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3"/>
  </bookViews>
  <sheets>
    <sheet name="TA 2.1- May2000 (E+G)" sheetId="1" state="visible" r:id="rId2"/>
    <sheet name="TA 2.1- May2000 (E)" sheetId="2" state="visible" r:id="rId3"/>
    <sheet name="TA 2.1- May2000 (G)" sheetId="3" state="visible" r:id="rId4"/>
    <sheet name="TA 2.2- May2000 (E&amp;G)" sheetId="4" state="visible" r:id="rId5"/>
    <sheet name="TA 2.2- May2000 (E)" sheetId="5" state="visible" r:id="rId6"/>
    <sheet name="TA 2.2- May2000 (G)" sheetId="6" state="visible" r:id="rId7"/>
    <sheet name="1999Actual March 2000" sheetId="7" state="visible" r:id="rId8"/>
    <sheet name="TA 3.1- May2000 (E&amp;G)" sheetId="8" state="visible" r:id="rId9"/>
    <sheet name="TA 3.1- May2000 (E)" sheetId="9" state="visible" r:id="rId10"/>
    <sheet name="TA 3.1- May2000 (G)" sheetId="10" state="visible" r:id="rId11"/>
    <sheet name="TA 3.2- May2000 (E&amp;G)" sheetId="11" state="visible" r:id="rId12"/>
    <sheet name="TA 3.2- May2000 (E)" sheetId="12" state="visible" r:id="rId13"/>
    <sheet name="TA 3.2- May2000 (G)" sheetId="13" state="visible" r:id="rId14"/>
    <sheet name="TA 4.1- May2000 (E&amp; G)" sheetId="14" state="visible" r:id="rId15"/>
    <sheet name="TA 4.1- May2000 (E)" sheetId="15" state="visible" r:id="rId16"/>
    <sheet name="TA 4.1- May2000 (G)" sheetId="16" state="visible" r:id="rId17"/>
    <sheet name="TA 4.2- May2000 (E&amp; G)" sheetId="17" state="visible" r:id="rId18"/>
    <sheet name="TA 4.2- May2000 (E)" sheetId="18" state="visible" r:id="rId19"/>
    <sheet name="TA 4.2- May2000 (G)" sheetId="19" state="visible" r:id="rId20"/>
    <sheet name="TA 5.2- May2000 " sheetId="20" state="visible" r:id="rId21"/>
    <sheet name="Adjustments" sheetId="21" state="visible" r:id="rId22"/>
    <sheet name="Low-Income 99 Actual (Revised)" sheetId="22" state="visible" r:id="rId23"/>
    <sheet name="TA 7.1 May2000 (E&amp;G)" sheetId="23" state="visible" r:id="rId24"/>
    <sheet name="TA 7.2 May 2000 (E&amp;G)" sheetId="24" state="visible" r:id="rId25"/>
  </sheets>
  <definedNames>
    <definedName function="false" hidden="false" localSheetId="0" name="_xlnm.Print_Area" vbProcedure="false">'TA 2.1- May2000 (E+G)'!$A$169:$M$172,'TA 2.1- May2000 (E+G)'!$B$1:$Q$71,'TA 2.1- May2000 (E+G)'!$B$1:$T$64,'TA 2.1- May2000 (E+G)'!$B$1:$Q$62,'TA 2.1- May2000 (E+G)'!$C$1:$U$62,'TA 2.1- May2000 (E+G)'!$C$1:$Q$63,'TA 2.1- May2000 (E+G)'!$C$1:$U$62,'TA 2.1- May2000 (E+G)'!$C$1:$S$85,'TA 2.1- May2000 (E+G)'!$C$1:$S$85,'TA 2.1- May2000 (E+G)'!$C$1:$S$86,'TA 2.1- May2000 (E+G)'!$C$1:$R$88,'TA 2.1- May2000 (E+G)'!$C$1:$R$88,'TA 2.1- May2000 (E+G)'!$C$1:$R$85,'TA 2.1- May2000 (E+G)'!$B$1:$Q$39,'TA 2.1- May2000 (E+G)'!$B$1:$Q$39,'TA 2.1- May2000 (E+G)'!$B$1:$Q$39,'TA 2.1- May2000 (E+G)'!$B$1:$P$37,'TA 2.1- May2000 (E+G)'!$A$1:$J$48</definedName>
    <definedName function="false" hidden="false" localSheetId="0" name="Excel_BuiltIn_Print_Area" vbProcedure="false">'TA 2.1- May2000 (E+G)'!$B$1:$T$64</definedName>
    <definedName function="false" hidden="false" localSheetId="1" name="Excel_BuiltIn_Print_Area" vbProcedure="false">'TA 2.1- May2000 (E)'!$B$1:$Q$71</definedName>
    <definedName function="false" hidden="false" localSheetId="2" name="Excel_BuiltIn_Print_Area" vbProcedure="false">'TA 2.1- May2000 (G)'!$B$1:$Q$62</definedName>
    <definedName function="false" hidden="false" localSheetId="3" name="Excel_BuiltIn_Print_Area" vbProcedure="false">'TA 2.2- May2000 (E&amp;G)'!$C$1:$U$62</definedName>
    <definedName function="false" hidden="false" localSheetId="4" name="Excel_BuiltIn_Print_Area" vbProcedure="false">'TA 2.2- May2000 (E)'!$C$1:$Q$63</definedName>
    <definedName function="false" hidden="false" localSheetId="5" name="Excel_BuiltIn_Print_Area" vbProcedure="false">'TA 2.2- May2000 (G)'!$C$1:$U$62</definedName>
    <definedName function="false" hidden="false" localSheetId="6" name="Excel_BuiltIn_Print_Area" vbProcedure="false">'1999Actual March 2000'!$A$169:$M$172</definedName>
    <definedName function="false" hidden="false" localSheetId="7" name="Excel_BuiltIn_Print_Area" vbProcedure="false">'TA 3.1- May2000 (E&amp;G)'!$C$1:$S$85</definedName>
    <definedName function="false" hidden="false" localSheetId="8" name="Excel_BuiltIn_Print_Area" vbProcedure="false">'TA 3.1- May2000 (E)'!$C$1:$S$85</definedName>
    <definedName function="false" hidden="false" localSheetId="9" name="Excel_BuiltIn_Print_Area" vbProcedure="false">'TA 3.1- May2000 (G)'!$C$1:$S$86</definedName>
    <definedName function="false" hidden="false" localSheetId="10" name="Excel_BuiltIn_Print_Area" vbProcedure="false">'TA 3.2- May2000 (E&amp;G)'!$C$1:$R$88</definedName>
    <definedName function="false" hidden="false" localSheetId="11" name="Excel_BuiltIn_Print_Area" vbProcedure="false">'TA 3.2- May2000 (E)'!$C$1:$R$88</definedName>
    <definedName function="false" hidden="false" localSheetId="12" name="Excel_BuiltIn_Print_Area" vbProcedure="false">'TA 3.2- May2000 (G)'!$C$1:$R$85</definedName>
    <definedName function="false" hidden="false" localSheetId="13" name="Excel_BuiltIn_Print_Area" vbProcedure="false">'TA 4.1- May2000 (E&amp; G)'!$B$1:$Q$39</definedName>
    <definedName function="false" hidden="false" localSheetId="14" name="Excel_BuiltIn_Print_Area" vbProcedure="false">'TA 4.1- May2000 (E)'!$B$1:$Q$39</definedName>
    <definedName function="false" hidden="false" localSheetId="15" name="Excel_BuiltIn_Print_Area" vbProcedure="false">'TA 4.1- May2000 (G)'!$B$1:$Q$39</definedName>
    <definedName function="false" hidden="false" localSheetId="16" name="Excel_BuiltIn_Print_Area" vbProcedure="false">'TA 4.2- May2000 (E)'!$B$1:$P$37</definedName>
    <definedName function="false" hidden="false" localSheetId="17" name="Excel_BuiltIn_Print_Area" vbProcedure="false">'TA 5.2- May2000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718">
  <si>
    <t xml:space="preserve">Table TA 2.1</t>
  </si>
  <si>
    <t xml:space="preserve">PROGRAM COST ESTIMATE USED FOR COST EFFECTIVENESS</t>
  </si>
  <si>
    <t xml:space="preserve">RESIDENTIAL PROGRAM AREA</t>
  </si>
  <si>
    <t xml:space="preserve">(Electric and Gas)</t>
  </si>
  <si>
    <t xml:space="preserve">($000)</t>
  </si>
  <si>
    <t xml:space="preserve">UTILITY COSTS</t>
  </si>
  <si>
    <t xml:space="preserve">Admin Cost Elements</t>
  </si>
  <si>
    <t xml:space="preserve">IMC</t>
  </si>
  <si>
    <t xml:space="preserve">Program Incentives</t>
  </si>
  <si>
    <t xml:space="preserve">Labor</t>
  </si>
  <si>
    <t xml:space="preserve">Non-Labor</t>
  </si>
  <si>
    <t xml:space="preserve">Contract</t>
  </si>
  <si>
    <t xml:space="preserve">Allocated</t>
  </si>
  <si>
    <t xml:space="preserve">(RECORDED)</t>
  </si>
  <si>
    <t xml:space="preserve">(direct)</t>
  </si>
  <si>
    <t xml:space="preserve">Admin</t>
  </si>
  <si>
    <t xml:space="preserve">Sh. Inc</t>
  </si>
  <si>
    <t xml:space="preserve">Other</t>
  </si>
  <si>
    <t xml:space="preserve">Total </t>
  </si>
  <si>
    <t xml:space="preserve"> Actuals </t>
  </si>
  <si>
    <t xml:space="preserve">Committed</t>
  </si>
  <si>
    <t xml:space="preserve">Actual</t>
  </si>
  <si>
    <t xml:space="preserve">INFORMATION</t>
  </si>
  <si>
    <t xml:space="preserve">Residential Heating &amp; Cooling Systems</t>
  </si>
  <si>
    <t xml:space="preserve">Eff. Res. Equip. Info &amp; Education</t>
  </si>
  <si>
    <t xml:space="preserve">Impr. HVAC Sizing and Instal. Practices</t>
  </si>
  <si>
    <t xml:space="preserve">Targeted Information Delivery</t>
  </si>
  <si>
    <t xml:space="preserve">Residential Lighting</t>
  </si>
  <si>
    <t xml:space="preserve">Targeted Info. and Market Facilitation</t>
  </si>
  <si>
    <t xml:space="preserve">Residential Appliances</t>
  </si>
  <si>
    <t xml:space="preserve">Appliance Early Retirement &amp; Recycling</t>
  </si>
  <si>
    <t xml:space="preserve">Residential Retrofit &amp; Renovation</t>
  </si>
  <si>
    <t xml:space="preserve">Facilit. of Eff. Retro. at Time-of-sale or Renov.</t>
  </si>
  <si>
    <t xml:space="preserve">Gen. Info., Edu, Labeling and Alliances</t>
  </si>
  <si>
    <r>
      <rPr>
        <b val="true"/>
        <sz val="11"/>
        <rFont val="Arial"/>
        <family val="2"/>
      </rPr>
      <t xml:space="preserve">ENERGY MANAGEMENT SERVICES </t>
    </r>
    <r>
      <rPr>
        <b val="true"/>
        <vertAlign val="superscript"/>
        <sz val="11"/>
        <rFont val="Arial"/>
        <family val="2"/>
      </rPr>
      <t xml:space="preserve"> </t>
    </r>
  </si>
  <si>
    <t xml:space="preserve">Promo. &amp; Facilit. of Comp., Discr.  Retro. Serv.</t>
  </si>
  <si>
    <t xml:space="preserve">ENERGY EFFICIENCY INCENTIVES</t>
  </si>
  <si>
    <t xml:space="preserve">Res Standard Performance Contracts</t>
  </si>
  <si>
    <t xml:space="preserve">Rebates</t>
  </si>
  <si>
    <t xml:space="preserve">Impr. Res. Lighting Fix. &amp; Fluores. Bulbs</t>
  </si>
  <si>
    <t xml:space="preserve">Energy Star Appliance Incentives</t>
  </si>
  <si>
    <r>
      <rPr>
        <sz val="10"/>
        <rFont val="Arial"/>
        <family val="2"/>
      </rPr>
      <t xml:space="preserve">Statewide Effort Residential Appliance </t>
    </r>
    <r>
      <rPr>
        <vertAlign val="superscript"/>
        <sz val="10"/>
        <rFont val="Arial"/>
        <family val="2"/>
      </rPr>
      <t xml:space="preserve">2</t>
    </r>
  </si>
  <si>
    <t xml:space="preserve">Loans</t>
  </si>
  <si>
    <t xml:space="preserve">UPSTREAM PROGRAMS</t>
  </si>
  <si>
    <t xml:space="preserve">Information</t>
  </si>
  <si>
    <t xml:space="preserve">Regional and National Initiatives</t>
  </si>
  <si>
    <t xml:space="preserve">Technical Support To Trade Allies</t>
  </si>
  <si>
    <t xml:space="preserve">Emerging Technologies</t>
  </si>
  <si>
    <t xml:space="preserve">High-Efficiency Torchierses</t>
  </si>
  <si>
    <t xml:space="preserve">Energy Efficiency Centers</t>
  </si>
  <si>
    <t xml:space="preserve">Facilitation of Eff. Retrofit at Time-of-Sale or Renovation</t>
  </si>
  <si>
    <t xml:space="preserve">Financial Assistance</t>
  </si>
  <si>
    <t xml:space="preserve">Linked HVAC Financial Incentives</t>
  </si>
  <si>
    <t xml:space="preserve">Statewide Residential Lighting Program</t>
  </si>
  <si>
    <t xml:space="preserve">Improved CFL and Emerging Technologies</t>
  </si>
  <si>
    <t xml:space="preserve">Statewide Residential Appliance Program</t>
  </si>
  <si>
    <t xml:space="preserve">Promotion &amp; Facilitation of Comprehensive, Discretionary</t>
  </si>
  <si>
    <t xml:space="preserve">TOTAL</t>
  </si>
  <si>
    <t xml:space="preserve">(Electric)</t>
  </si>
  <si>
    <t xml:space="preserve">Reg Reporting</t>
  </si>
  <si>
    <t xml:space="preserve">99Actual</t>
  </si>
  <si>
    <t xml:space="preserve">(Gas)</t>
  </si>
  <si>
    <t xml:space="preserve">Table TA 2.2</t>
  </si>
  <si>
    <t xml:space="preserve">DIRECT AND ALLOCATED ADMINISTRATIVE COSTS</t>
  </si>
  <si>
    <t xml:space="preserve">RCC</t>
  </si>
  <si>
    <t xml:space="preserve">ENERGY MANAGEMENT SERVICES </t>
  </si>
  <si>
    <t xml:space="preserve">NODE</t>
  </si>
  <si>
    <t xml:space="preserve">ORDER_ID</t>
  </si>
  <si>
    <t xml:space="preserve">RCC_SUBGROUP</t>
  </si>
  <si>
    <t xml:space="preserve">DESCRIPTION</t>
  </si>
  <si>
    <t xml:space="preserve">ELEC_LABOR</t>
  </si>
  <si>
    <t xml:space="preserve">ELEC_CONTRACT</t>
  </si>
  <si>
    <t xml:space="preserve">ELEC_INCENTIVE</t>
  </si>
  <si>
    <t xml:space="preserve">ELEC_OTHER</t>
  </si>
  <si>
    <t xml:space="preserve">ELEC_ALLOCATED</t>
  </si>
  <si>
    <t xml:space="preserve">ELEC_CORP_OH</t>
  </si>
  <si>
    <t xml:space="preserve">ELEC_CUSTOM_ALLOCATED</t>
  </si>
  <si>
    <t xml:space="preserve">ELEC TOTAL WO/BURDEN</t>
  </si>
  <si>
    <t xml:space="preserve">ELEC_BURDEN</t>
  </si>
  <si>
    <t xml:space="preserve">ELEC TOTAL W/BURDEN</t>
  </si>
  <si>
    <t xml:space="preserve">GAS_LABOR</t>
  </si>
  <si>
    <t xml:space="preserve">GAS_CONTRACT</t>
  </si>
  <si>
    <t xml:space="preserve">GAS_INCENTIVE</t>
  </si>
  <si>
    <t xml:space="preserve">GAS_OTHER</t>
  </si>
  <si>
    <t xml:space="preserve">GAS_ALLOCATED</t>
  </si>
  <si>
    <t xml:space="preserve">GAS_CORP_OH</t>
  </si>
  <si>
    <t xml:space="preserve">GAS_CUSTOM_ALLOCATED</t>
  </si>
  <si>
    <t xml:space="preserve">GAS TOTAL WO/BURDEN</t>
  </si>
  <si>
    <t xml:space="preserve">GAS_BURDEN</t>
  </si>
  <si>
    <t xml:space="preserve">GAS TOTAL W/BURDEN</t>
  </si>
  <si>
    <t xml:space="preserve">PPPEEBA99</t>
  </si>
  <si>
    <t xml:space="preserve">8028176</t>
  </si>
  <si>
    <t xml:space="preserve">D</t>
  </si>
  <si>
    <t xml:space="preserve">Funding to CEC from PGC</t>
  </si>
  <si>
    <t xml:space="preserve">8028177</t>
  </si>
  <si>
    <t xml:space="preserve">D Total</t>
  </si>
  <si>
    <t xml:space="preserve">8021417</t>
  </si>
  <si>
    <t xml:space="preserve">Z</t>
  </si>
  <si>
    <t xml:space="preserve">Program Evaluation PY1999</t>
  </si>
  <si>
    <t xml:space="preserve">8021418</t>
  </si>
  <si>
    <t xml:space="preserve">8021419</t>
  </si>
  <si>
    <t xml:space="preserve">8021420</t>
  </si>
  <si>
    <t xml:space="preserve">8025020</t>
  </si>
  <si>
    <t xml:space="preserve">8025021</t>
  </si>
  <si>
    <t xml:space="preserve">8025479</t>
  </si>
  <si>
    <t xml:space="preserve">8025480</t>
  </si>
  <si>
    <t xml:space="preserve">8026917</t>
  </si>
  <si>
    <t xml:space="preserve">8026918</t>
  </si>
  <si>
    <t xml:space="preserve">Z Total</t>
  </si>
  <si>
    <t xml:space="preserve">10820 Total</t>
  </si>
  <si>
    <t xml:space="preserve">8019679</t>
  </si>
  <si>
    <t xml:space="preserve">A</t>
  </si>
  <si>
    <t xml:space="preserve">RHVAC99 Equip Info Education</t>
  </si>
  <si>
    <t xml:space="preserve">8019680</t>
  </si>
  <si>
    <t xml:space="preserve">8019681</t>
  </si>
  <si>
    <t xml:space="preserve">8019682</t>
  </si>
  <si>
    <t xml:space="preserve">8019683</t>
  </si>
  <si>
    <t xml:space="preserve">8019684</t>
  </si>
  <si>
    <t xml:space="preserve">A Total</t>
  </si>
  <si>
    <t xml:space="preserve">8019685</t>
  </si>
  <si>
    <t xml:space="preserve">B</t>
  </si>
  <si>
    <t xml:space="preserve">RHVAC99 Sizing/Installation</t>
  </si>
  <si>
    <t xml:space="preserve">8019686</t>
  </si>
  <si>
    <t xml:space="preserve">8019687</t>
  </si>
  <si>
    <t xml:space="preserve">B Total</t>
  </si>
  <si>
    <t xml:space="preserve">8019688</t>
  </si>
  <si>
    <t xml:space="preserve">C</t>
  </si>
  <si>
    <t xml:space="preserve">RHVAC99 Financial Incentives</t>
  </si>
  <si>
    <t xml:space="preserve">8019689</t>
  </si>
  <si>
    <t xml:space="preserve">8019690</t>
  </si>
  <si>
    <t xml:space="preserve">8019691</t>
  </si>
  <si>
    <t xml:space="preserve">8019692</t>
  </si>
  <si>
    <t xml:space="preserve">8019693</t>
  </si>
  <si>
    <t xml:space="preserve">8019694</t>
  </si>
  <si>
    <t xml:space="preserve">C Total</t>
  </si>
  <si>
    <t xml:space="preserve">8019695</t>
  </si>
  <si>
    <t xml:space="preserve">RHVAC99 Regional/National</t>
  </si>
  <si>
    <t xml:space="preserve">8019736</t>
  </si>
  <si>
    <t xml:space="preserve">12117 Total</t>
  </si>
  <si>
    <t xml:space="preserve">8019759</t>
  </si>
  <si>
    <t xml:space="preserve">Res Applince99 Info &amp; Facilitn</t>
  </si>
  <si>
    <t xml:space="preserve">8019760</t>
  </si>
  <si>
    <t xml:space="preserve">8019761</t>
  </si>
  <si>
    <t xml:space="preserve">8019762</t>
  </si>
  <si>
    <t xml:space="preserve">8019763</t>
  </si>
  <si>
    <t xml:space="preserve">8019764</t>
  </si>
  <si>
    <t xml:space="preserve">8019765</t>
  </si>
  <si>
    <t xml:space="preserve">8019766</t>
  </si>
  <si>
    <t xml:space="preserve">8019767</t>
  </si>
  <si>
    <t xml:space="preserve">8019771</t>
  </si>
  <si>
    <t xml:space="preserve">Res Applince99 Finl Incentive</t>
  </si>
  <si>
    <t xml:space="preserve">8019772</t>
  </si>
  <si>
    <t xml:space="preserve">8019773</t>
  </si>
  <si>
    <t xml:space="preserve">Res Applince99 Retire/Recycle</t>
  </si>
  <si>
    <t xml:space="preserve">8019774</t>
  </si>
  <si>
    <t xml:space="preserve">8019775</t>
  </si>
  <si>
    <t xml:space="preserve">8019776</t>
  </si>
  <si>
    <t xml:space="preserve">8019777</t>
  </si>
  <si>
    <t xml:space="preserve">8019768</t>
  </si>
  <si>
    <t xml:space="preserve">Res Applince99 Statewd Res Appl Pg</t>
  </si>
  <si>
    <t xml:space="preserve">8019769</t>
  </si>
  <si>
    <t xml:space="preserve">8019770</t>
  </si>
  <si>
    <t xml:space="preserve">12122 Total</t>
  </si>
  <si>
    <t xml:space="preserve">8019737</t>
  </si>
  <si>
    <t xml:space="preserve">Res Lighting99 Info &amp; Facilitn</t>
  </si>
  <si>
    <t xml:space="preserve">8019738</t>
  </si>
  <si>
    <t xml:space="preserve">8019739</t>
  </si>
  <si>
    <t xml:space="preserve">8019740</t>
  </si>
  <si>
    <t xml:space="preserve">8019743</t>
  </si>
  <si>
    <t xml:space="preserve">8019744</t>
  </si>
  <si>
    <t xml:space="preserve">8019745</t>
  </si>
  <si>
    <t xml:space="preserve">8019746</t>
  </si>
  <si>
    <t xml:space="preserve">8019747</t>
  </si>
  <si>
    <t xml:space="preserve">Res Lighting99 Torchieres</t>
  </si>
  <si>
    <t xml:space="preserve">8019748</t>
  </si>
  <si>
    <t xml:space="preserve">8019749</t>
  </si>
  <si>
    <t xml:space="preserve">8019750</t>
  </si>
  <si>
    <t xml:space="preserve">8019751</t>
  </si>
  <si>
    <t xml:space="preserve">8019752</t>
  </si>
  <si>
    <t xml:space="preserve">Res Lighting99 L Fixtures</t>
  </si>
  <si>
    <t xml:space="preserve">8019753</t>
  </si>
  <si>
    <t xml:space="preserve">8019754</t>
  </si>
  <si>
    <t xml:space="preserve">8019755</t>
  </si>
  <si>
    <t xml:space="preserve">8019756</t>
  </si>
  <si>
    <t xml:space="preserve">8019757</t>
  </si>
  <si>
    <t xml:space="preserve">8019758</t>
  </si>
  <si>
    <t xml:space="preserve">8019741</t>
  </si>
  <si>
    <t xml:space="preserve">Res Lighting99 Statewd Lightg Pgm</t>
  </si>
  <si>
    <t xml:space="preserve">8019742</t>
  </si>
  <si>
    <t xml:space="preserve">8028278</t>
  </si>
  <si>
    <t xml:space="preserve">E</t>
  </si>
  <si>
    <t xml:space="preserve">Res Lighting CFLs</t>
  </si>
  <si>
    <t xml:space="preserve">8028279</t>
  </si>
  <si>
    <t xml:space="preserve">E Total</t>
  </si>
  <si>
    <t xml:space="preserve">12123 Total</t>
  </si>
  <si>
    <t xml:space="preserve">8019876</t>
  </si>
  <si>
    <t xml:space="preserve">Res Retro/Renov99 Retro Svc Promo</t>
  </si>
  <si>
    <t xml:space="preserve">8019877</t>
  </si>
  <si>
    <t xml:space="preserve">8019878</t>
  </si>
  <si>
    <t xml:space="preserve">8019879</t>
  </si>
  <si>
    <t xml:space="preserve">8019880</t>
  </si>
  <si>
    <t xml:space="preserve">8019881</t>
  </si>
  <si>
    <t xml:space="preserve">8019882</t>
  </si>
  <si>
    <t xml:space="preserve">8019883</t>
  </si>
  <si>
    <t xml:space="preserve">8019884</t>
  </si>
  <si>
    <t xml:space="preserve">8019885</t>
  </si>
  <si>
    <t xml:space="preserve">8019886</t>
  </si>
  <si>
    <t xml:space="preserve">8019887</t>
  </si>
  <si>
    <t xml:space="preserve">Res Retro/Renov99 Time-of-Sale RR</t>
  </si>
  <si>
    <t xml:space="preserve">8019888</t>
  </si>
  <si>
    <t xml:space="preserve">8019889</t>
  </si>
  <si>
    <t xml:space="preserve">8019890</t>
  </si>
  <si>
    <t xml:space="preserve">8019891</t>
  </si>
  <si>
    <t xml:space="preserve">8019892</t>
  </si>
  <si>
    <t xml:space="preserve">8023322</t>
  </si>
  <si>
    <t xml:space="preserve">8019893</t>
  </si>
  <si>
    <t xml:space="preserve">Res Retro/Renov99 EE Centers</t>
  </si>
  <si>
    <t xml:space="preserve">8019894</t>
  </si>
  <si>
    <t xml:space="preserve">8019895</t>
  </si>
  <si>
    <t xml:space="preserve">8019896</t>
  </si>
  <si>
    <t xml:space="preserve">8019897</t>
  </si>
  <si>
    <t xml:space="preserve">8019898</t>
  </si>
  <si>
    <t xml:space="preserve">8019899</t>
  </si>
  <si>
    <t xml:space="preserve">8019900</t>
  </si>
  <si>
    <t xml:space="preserve">8019901</t>
  </si>
  <si>
    <t xml:space="preserve">8020776</t>
  </si>
  <si>
    <t xml:space="preserve">8019902</t>
  </si>
  <si>
    <t xml:space="preserve">Res Retro/Renov99 Gen Info&amp; Edu Label</t>
  </si>
  <si>
    <t xml:space="preserve">8019903</t>
  </si>
  <si>
    <t xml:space="preserve">8019904</t>
  </si>
  <si>
    <t xml:space="preserve">8019905</t>
  </si>
  <si>
    <t xml:space="preserve">8019906</t>
  </si>
  <si>
    <t xml:space="preserve">8019907</t>
  </si>
  <si>
    <t xml:space="preserve">8019908</t>
  </si>
  <si>
    <t xml:space="preserve">8019909</t>
  </si>
  <si>
    <t xml:space="preserve">12125 Total</t>
  </si>
  <si>
    <t xml:space="preserve">8019920</t>
  </si>
  <si>
    <t xml:space="preserve">Lrg Cmp NR99 SPC-Large</t>
  </si>
  <si>
    <t xml:space="preserve">8019921</t>
  </si>
  <si>
    <t xml:space="preserve">Lrg Cmp NR99 SPC-Large-ActSvc</t>
  </si>
  <si>
    <t xml:space="preserve">8019922</t>
  </si>
  <si>
    <t xml:space="preserve">8019923</t>
  </si>
  <si>
    <t xml:space="preserve">8019924</t>
  </si>
  <si>
    <t xml:space="preserve">8019925</t>
  </si>
  <si>
    <t xml:space="preserve">8019926</t>
  </si>
  <si>
    <t xml:space="preserve">8019927</t>
  </si>
  <si>
    <t xml:space="preserve">8019928</t>
  </si>
  <si>
    <t xml:space="preserve">8019929</t>
  </si>
  <si>
    <t xml:space="preserve">8019930</t>
  </si>
  <si>
    <t xml:space="preserve">8019931</t>
  </si>
  <si>
    <t xml:space="preserve">8019932</t>
  </si>
  <si>
    <t xml:space="preserve">8019933</t>
  </si>
  <si>
    <t xml:space="preserve">8019934</t>
  </si>
  <si>
    <t xml:space="preserve">Lrg Cmp NR99 Info &amp; Educ</t>
  </si>
  <si>
    <t xml:space="preserve">8019935</t>
  </si>
  <si>
    <t xml:space="preserve">8019936</t>
  </si>
  <si>
    <t xml:space="preserve">8019937</t>
  </si>
  <si>
    <t xml:space="preserve">8021717</t>
  </si>
  <si>
    <t xml:space="preserve">8021718</t>
  </si>
  <si>
    <t xml:space="preserve">8021719</t>
  </si>
  <si>
    <t xml:space="preserve">8021720</t>
  </si>
  <si>
    <t xml:space="preserve">8026957</t>
  </si>
  <si>
    <t xml:space="preserve">8019938</t>
  </si>
  <si>
    <t xml:space="preserve">Lrg Cmp NR99 Tools Demo&amp;DA</t>
  </si>
  <si>
    <t xml:space="preserve">8019939</t>
  </si>
  <si>
    <t xml:space="preserve">8019940</t>
  </si>
  <si>
    <t xml:space="preserve">8019941</t>
  </si>
  <si>
    <t xml:space="preserve">8019942</t>
  </si>
  <si>
    <t xml:space="preserve">8019943</t>
  </si>
  <si>
    <t xml:space="preserve">12129 Total</t>
  </si>
  <si>
    <t xml:space="preserve">8019944</t>
  </si>
  <si>
    <t xml:space="preserve">Sml Cmp NR99 Fincl Incentives -SPC Large</t>
  </si>
  <si>
    <t xml:space="preserve">8019945</t>
  </si>
  <si>
    <t xml:space="preserve">Sml Cmp NR99 Fincl Incentives -SPC Small</t>
  </si>
  <si>
    <t xml:space="preserve">8019946</t>
  </si>
  <si>
    <t xml:space="preserve">Sml Cmp NR99 Fincl Incentives -Exp. Eff.</t>
  </si>
  <si>
    <t xml:space="preserve">Sml Cmp NR99 Fincl Incentives</t>
  </si>
  <si>
    <t xml:space="preserve">8019947</t>
  </si>
  <si>
    <t xml:space="preserve">8019948</t>
  </si>
  <si>
    <t xml:space="preserve">Sml Cmp NR99 Educ &amp; Info</t>
  </si>
  <si>
    <t xml:space="preserve">8019949</t>
  </si>
  <si>
    <t xml:space="preserve">8019950</t>
  </si>
  <si>
    <t xml:space="preserve">8019951</t>
  </si>
  <si>
    <t xml:space="preserve">8019952</t>
  </si>
  <si>
    <t xml:space="preserve">8019953</t>
  </si>
  <si>
    <t xml:space="preserve">8019954</t>
  </si>
  <si>
    <t xml:space="preserve">8019955</t>
  </si>
  <si>
    <t xml:space="preserve">8019956</t>
  </si>
  <si>
    <t xml:space="preserve">8019957</t>
  </si>
  <si>
    <t xml:space="preserve">8019958</t>
  </si>
  <si>
    <t xml:space="preserve">8019959</t>
  </si>
  <si>
    <t xml:space="preserve">8019960</t>
  </si>
  <si>
    <t xml:space="preserve">8019961</t>
  </si>
  <si>
    <t xml:space="preserve">8019962</t>
  </si>
  <si>
    <t xml:space="preserve">8019963</t>
  </si>
  <si>
    <t xml:space="preserve">Sml Cmp NR99 Tools,Demos &amp; DA</t>
  </si>
  <si>
    <t xml:space="preserve">8019964</t>
  </si>
  <si>
    <t xml:space="preserve">8019965</t>
  </si>
  <si>
    <t xml:space="preserve">8019966</t>
  </si>
  <si>
    <t xml:space="preserve">8019967</t>
  </si>
  <si>
    <t xml:space="preserve">8019968</t>
  </si>
  <si>
    <t xml:space="preserve">8019969</t>
  </si>
  <si>
    <t xml:space="preserve">8019970</t>
  </si>
  <si>
    <t xml:space="preserve">8019996</t>
  </si>
  <si>
    <t xml:space="preserve">Sml Cmp NR99 Div Exps Efcy</t>
  </si>
  <si>
    <t xml:space="preserve">8019997</t>
  </si>
  <si>
    <t xml:space="preserve">8019998</t>
  </si>
  <si>
    <t xml:space="preserve">8019999</t>
  </si>
  <si>
    <t xml:space="preserve">8020000</t>
  </si>
  <si>
    <t xml:space="preserve">8020001</t>
  </si>
  <si>
    <t xml:space="preserve">8020002</t>
  </si>
  <si>
    <t xml:space="preserve">8020003</t>
  </si>
  <si>
    <t xml:space="preserve">8020004</t>
  </si>
  <si>
    <t xml:space="preserve">8020005</t>
  </si>
  <si>
    <t xml:space="preserve">8020006</t>
  </si>
  <si>
    <t xml:space="preserve">8020007</t>
  </si>
  <si>
    <t xml:space="preserve">8020008</t>
  </si>
  <si>
    <t xml:space="preserve">8024232</t>
  </si>
  <si>
    <t xml:space="preserve">8024233</t>
  </si>
  <si>
    <t xml:space="preserve">8024234</t>
  </si>
  <si>
    <t xml:space="preserve">8024235</t>
  </si>
  <si>
    <t xml:space="preserve">8024218</t>
  </si>
  <si>
    <t xml:space="preserve">Sml Cmp NR99 Div SPC</t>
  </si>
  <si>
    <t xml:space="preserve">8024219</t>
  </si>
  <si>
    <t xml:space="preserve">8024220</t>
  </si>
  <si>
    <t xml:space="preserve">8024221</t>
  </si>
  <si>
    <t xml:space="preserve">8024222</t>
  </si>
  <si>
    <t xml:space="preserve">8024223</t>
  </si>
  <si>
    <t xml:space="preserve">8024224</t>
  </si>
  <si>
    <t xml:space="preserve">8024225</t>
  </si>
  <si>
    <t xml:space="preserve">8024226</t>
  </si>
  <si>
    <t xml:space="preserve">8024227</t>
  </si>
  <si>
    <t xml:space="preserve">8024228</t>
  </si>
  <si>
    <t xml:space="preserve">8024229</t>
  </si>
  <si>
    <t xml:space="preserve">8024230</t>
  </si>
  <si>
    <t xml:space="preserve">Sml Cmp NR99 Div SPC -Small</t>
  </si>
  <si>
    <t xml:space="preserve">12130 Total</t>
  </si>
  <si>
    <t xml:space="preserve">8019971</t>
  </si>
  <si>
    <t xml:space="preserve">HVAC Turnover NR99 Hi-Efcy Equip</t>
  </si>
  <si>
    <t xml:space="preserve">8019972</t>
  </si>
  <si>
    <t xml:space="preserve">8019973</t>
  </si>
  <si>
    <t xml:space="preserve">8019974</t>
  </si>
  <si>
    <t xml:space="preserve">8019975</t>
  </si>
  <si>
    <t xml:space="preserve">8019976</t>
  </si>
  <si>
    <t xml:space="preserve">HVAC Turnover NR99 Sizg/Cont/O&amp;M</t>
  </si>
  <si>
    <t xml:space="preserve">8019977</t>
  </si>
  <si>
    <t xml:space="preserve">8019978</t>
  </si>
  <si>
    <t xml:space="preserve">8019979</t>
  </si>
  <si>
    <t xml:space="preserve">12138 Total</t>
  </si>
  <si>
    <t xml:space="preserve">8019980</t>
  </si>
  <si>
    <t xml:space="preserve">Motor Turnovr NR99 Prem Efcy Motor</t>
  </si>
  <si>
    <t xml:space="preserve">8019981</t>
  </si>
  <si>
    <t xml:space="preserve">8019982</t>
  </si>
  <si>
    <t xml:space="preserve">8019983</t>
  </si>
  <si>
    <t xml:space="preserve">Motor Turnovr NR99 Optm Design&amp; Sizg</t>
  </si>
  <si>
    <t xml:space="preserve">8019984</t>
  </si>
  <si>
    <t xml:space="preserve">8019985</t>
  </si>
  <si>
    <t xml:space="preserve">Motor Turnovr NR99 Tools,Demo&amp; DA</t>
  </si>
  <si>
    <t xml:space="preserve">12139 Total</t>
  </si>
  <si>
    <t xml:space="preserve">8019986</t>
  </si>
  <si>
    <t xml:space="preserve">NR Process Overhaul99 Info&amp; Educ</t>
  </si>
  <si>
    <t xml:space="preserve">8019987</t>
  </si>
  <si>
    <t xml:space="preserve">8019988</t>
  </si>
  <si>
    <t xml:space="preserve">8019989</t>
  </si>
  <si>
    <t xml:space="preserve">8028956</t>
  </si>
  <si>
    <t xml:space="preserve">8019990</t>
  </si>
  <si>
    <t xml:space="preserve">NR Process Overhaul99 ToolsDemos&amp;DA</t>
  </si>
  <si>
    <t xml:space="preserve">8019991</t>
  </si>
  <si>
    <t xml:space="preserve">NR Process Overhaul99 Fincl Incentv</t>
  </si>
  <si>
    <t xml:space="preserve">8019992</t>
  </si>
  <si>
    <t xml:space="preserve">8019993</t>
  </si>
  <si>
    <t xml:space="preserve">NR Process Overhaul99 FSTC</t>
  </si>
  <si>
    <t xml:space="preserve">8022596</t>
  </si>
  <si>
    <t xml:space="preserve">8022597</t>
  </si>
  <si>
    <t xml:space="preserve">8022598</t>
  </si>
  <si>
    <t xml:space="preserve">8022599</t>
  </si>
  <si>
    <t xml:space="preserve">8022600</t>
  </si>
  <si>
    <t xml:space="preserve">12140 Total</t>
  </si>
  <si>
    <t xml:space="preserve">8019994</t>
  </si>
  <si>
    <t xml:space="preserve">Coml Remod/Ren99 Fin Incent-SPC Lrg</t>
  </si>
  <si>
    <t xml:space="preserve">8019995</t>
  </si>
  <si>
    <t xml:space="preserve">8020009</t>
  </si>
  <si>
    <t xml:space="preserve">Coml Remod/Ren99 Info &amp; Educ</t>
  </si>
  <si>
    <t xml:space="preserve">8020010</t>
  </si>
  <si>
    <t xml:space="preserve">8020011</t>
  </si>
  <si>
    <t xml:space="preserve">8020012</t>
  </si>
  <si>
    <t xml:space="preserve">Coml Remod/Ren99 Tools Demo&amp;DA</t>
  </si>
  <si>
    <t xml:space="preserve">8020013</t>
  </si>
  <si>
    <t xml:space="preserve">8020014</t>
  </si>
  <si>
    <t xml:space="preserve">8020015</t>
  </si>
  <si>
    <t xml:space="preserve">12141 Total</t>
  </si>
  <si>
    <t xml:space="preserve">8020048</t>
  </si>
  <si>
    <t xml:space="preserve">Coml NC99 Large Comprehnsv</t>
  </si>
  <si>
    <t xml:space="preserve">8020049</t>
  </si>
  <si>
    <t xml:space="preserve">8020050</t>
  </si>
  <si>
    <t xml:space="preserve">8020051</t>
  </si>
  <si>
    <t xml:space="preserve">8020052</t>
  </si>
  <si>
    <t xml:space="preserve">8020053</t>
  </si>
  <si>
    <t xml:space="preserve">8020054</t>
  </si>
  <si>
    <t xml:space="preserve">8020055</t>
  </si>
  <si>
    <t xml:space="preserve">Coml NC99 Small Comprehnsv</t>
  </si>
  <si>
    <t xml:space="preserve">8020056</t>
  </si>
  <si>
    <t xml:space="preserve">8020057</t>
  </si>
  <si>
    <t xml:space="preserve">8020058</t>
  </si>
  <si>
    <t xml:space="preserve">8020059</t>
  </si>
  <si>
    <t xml:space="preserve">8020060</t>
  </si>
  <si>
    <t xml:space="preserve">8020061</t>
  </si>
  <si>
    <t xml:space="preserve">8020062</t>
  </si>
  <si>
    <t xml:space="preserve">8020063</t>
  </si>
  <si>
    <t xml:space="preserve">8020064</t>
  </si>
  <si>
    <t xml:space="preserve">8020065</t>
  </si>
  <si>
    <t xml:space="preserve">8020066</t>
  </si>
  <si>
    <t xml:space="preserve">8020067</t>
  </si>
  <si>
    <t xml:space="preserve">8020068</t>
  </si>
  <si>
    <t xml:space="preserve">8020069</t>
  </si>
  <si>
    <t xml:space="preserve">8020070</t>
  </si>
  <si>
    <t xml:space="preserve">Coml NC99 Small Comp-Inctvs-Cust</t>
  </si>
  <si>
    <t xml:space="preserve">8020071</t>
  </si>
  <si>
    <t xml:space="preserve">8020072</t>
  </si>
  <si>
    <t xml:space="preserve">8020073</t>
  </si>
  <si>
    <t xml:space="preserve">8020074</t>
  </si>
  <si>
    <t xml:space="preserve">8020075</t>
  </si>
  <si>
    <t xml:space="preserve">8020076</t>
  </si>
  <si>
    <t xml:space="preserve">8020077</t>
  </si>
  <si>
    <t xml:space="preserve">8020078</t>
  </si>
  <si>
    <t xml:space="preserve">8020079</t>
  </si>
  <si>
    <t xml:space="preserve">8020080</t>
  </si>
  <si>
    <t xml:space="preserve">8020081</t>
  </si>
  <si>
    <t xml:space="preserve">8020082</t>
  </si>
  <si>
    <t xml:space="preserve">12142 Total</t>
  </si>
  <si>
    <t xml:space="preserve">8020036</t>
  </si>
  <si>
    <t xml:space="preserve">Res NC99 Target Promo &amp; Info</t>
  </si>
  <si>
    <t xml:space="preserve">8020037</t>
  </si>
  <si>
    <t xml:space="preserve">8020038</t>
  </si>
  <si>
    <t xml:space="preserve">8020400</t>
  </si>
  <si>
    <t xml:space="preserve">8020401</t>
  </si>
  <si>
    <t xml:space="preserve">8020402</t>
  </si>
  <si>
    <t xml:space="preserve">8020039</t>
  </si>
  <si>
    <t xml:space="preserve">Res NC99 Infra &amp; Product Develmnt</t>
  </si>
  <si>
    <t xml:space="preserve">8020040</t>
  </si>
  <si>
    <t xml:space="preserve">8020759</t>
  </si>
  <si>
    <t xml:space="preserve">8020041</t>
  </si>
  <si>
    <t xml:space="preserve">Res NC99 Energy Star New Home</t>
  </si>
  <si>
    <t xml:space="preserve">8020760</t>
  </si>
  <si>
    <t xml:space="preserve">8020042</t>
  </si>
  <si>
    <t xml:space="preserve">Res NC99 Capability Development</t>
  </si>
  <si>
    <t xml:space="preserve">8020043</t>
  </si>
  <si>
    <t xml:space="preserve">8020044</t>
  </si>
  <si>
    <t xml:space="preserve">8020045</t>
  </si>
  <si>
    <t xml:space="preserve">8020046</t>
  </si>
  <si>
    <t xml:space="preserve">Res NC99 Market Leader Incentive</t>
  </si>
  <si>
    <t xml:space="preserve">8020761</t>
  </si>
  <si>
    <t xml:space="preserve">8020047</t>
  </si>
  <si>
    <t xml:space="preserve">F</t>
  </si>
  <si>
    <t xml:space="preserve">Res NC99 Manufactured Housing</t>
  </si>
  <si>
    <t xml:space="preserve">F Total</t>
  </si>
  <si>
    <t xml:space="preserve">12143 Total</t>
  </si>
  <si>
    <t xml:space="preserve">8020089</t>
  </si>
  <si>
    <t xml:space="preserve">New Const99 Codes &amp; Standards</t>
  </si>
  <si>
    <t xml:space="preserve">8020090</t>
  </si>
  <si>
    <t xml:space="preserve">8020091</t>
  </si>
  <si>
    <t xml:space="preserve">8020092</t>
  </si>
  <si>
    <t xml:space="preserve">8020093</t>
  </si>
  <si>
    <t xml:space="preserve">New Const99 Codes Local Gov Initvs</t>
  </si>
  <si>
    <t xml:space="preserve">12152 Total</t>
  </si>
  <si>
    <t xml:space="preserve">8020083</t>
  </si>
  <si>
    <t xml:space="preserve">Ind/Ag NC99 Demo Projects</t>
  </si>
  <si>
    <t xml:space="preserve">8020084</t>
  </si>
  <si>
    <t xml:space="preserve">8020087</t>
  </si>
  <si>
    <t xml:space="preserve">8021080</t>
  </si>
  <si>
    <t xml:space="preserve">8021081</t>
  </si>
  <si>
    <t xml:space="preserve">8020085</t>
  </si>
  <si>
    <t xml:space="preserve">Ind/Ag NC99 Design Incentives</t>
  </si>
  <si>
    <t xml:space="preserve">8020086</t>
  </si>
  <si>
    <t xml:space="preserve">Ind/Ag NC99 Perform Evaluations</t>
  </si>
  <si>
    <t xml:space="preserve">8020088</t>
  </si>
  <si>
    <t xml:space="preserve">Ind/Ag NC99 Desgn&amp;Analysis Tool</t>
  </si>
  <si>
    <t xml:space="preserve">12158 Total</t>
  </si>
  <si>
    <t xml:space="preserve">PPPLIGB99</t>
  </si>
  <si>
    <t xml:space="preserve">8019911</t>
  </si>
  <si>
    <t xml:space="preserve">Energy Partners 98 Extension</t>
  </si>
  <si>
    <t xml:space="preserve">8019914</t>
  </si>
  <si>
    <t xml:space="preserve">8019915</t>
  </si>
  <si>
    <t xml:space="preserve">8019916</t>
  </si>
  <si>
    <t xml:space="preserve">8019917</t>
  </si>
  <si>
    <t xml:space="preserve">8019918</t>
  </si>
  <si>
    <t xml:space="preserve">8019919</t>
  </si>
  <si>
    <t xml:space="preserve">8020284</t>
  </si>
  <si>
    <t xml:space="preserve">Energy Partners 1999 LIGB</t>
  </si>
  <si>
    <t xml:space="preserve">8020285</t>
  </si>
  <si>
    <t xml:space="preserve">8019910</t>
  </si>
  <si>
    <t xml:space="preserve">Energy Partners 1999</t>
  </si>
  <si>
    <t xml:space="preserve">8019912</t>
  </si>
  <si>
    <t xml:space="preserve">8019913</t>
  </si>
  <si>
    <t xml:space="preserve">8020277</t>
  </si>
  <si>
    <t xml:space="preserve">8020278</t>
  </si>
  <si>
    <t xml:space="preserve">8020279</t>
  </si>
  <si>
    <t xml:space="preserve">8020280</t>
  </si>
  <si>
    <t xml:space="preserve">8020281</t>
  </si>
  <si>
    <t xml:space="preserve">8020282</t>
  </si>
  <si>
    <t xml:space="preserve">8020283</t>
  </si>
  <si>
    <t xml:space="preserve">8021046</t>
  </si>
  <si>
    <t xml:space="preserve">8023317</t>
  </si>
  <si>
    <t xml:space="preserve">8023318</t>
  </si>
  <si>
    <t xml:space="preserve">8023319</t>
  </si>
  <si>
    <t xml:space="preserve">8023320</t>
  </si>
  <si>
    <t xml:space="preserve">8023321</t>
  </si>
  <si>
    <t xml:space="preserve">12160 Total</t>
  </si>
  <si>
    <t xml:space="preserve">Grand Total</t>
  </si>
  <si>
    <t xml:space="preserve">Res</t>
  </si>
  <si>
    <t xml:space="preserve">NC</t>
  </si>
  <si>
    <t xml:space="preserve">Non Res</t>
  </si>
  <si>
    <t xml:space="preserve">Total</t>
  </si>
  <si>
    <t xml:space="preserve">Table TA 3.1</t>
  </si>
  <si>
    <t xml:space="preserve">NONRESIDENTIAL PROGRAM AREA</t>
  </si>
  <si>
    <t xml:space="preserve">Reg Reprting</t>
  </si>
  <si>
    <t xml:space="preserve">Large Nonres Comrehensive Retrofit</t>
  </si>
  <si>
    <t xml:space="preserve">Information and Education</t>
  </si>
  <si>
    <t xml:space="preserve">Nonresidential Process Overhaul</t>
  </si>
  <si>
    <t xml:space="preserve">Commercial Remodeling/Renovation</t>
  </si>
  <si>
    <t xml:space="preserve">Nonresidential Motor Turnover</t>
  </si>
  <si>
    <t xml:space="preserve">Tools and Demonstation</t>
  </si>
  <si>
    <t xml:space="preserve">ENERGY MANAGEMENT SERVICES</t>
  </si>
  <si>
    <t xml:space="preserve">Nonres EMS, Large</t>
  </si>
  <si>
    <t xml:space="preserve">Nonres EMS, Small</t>
  </si>
  <si>
    <t xml:space="preserve">Small Nonres Comrehensive Retrofit</t>
  </si>
  <si>
    <t xml:space="preserve">EEI: Cust.</t>
  </si>
  <si>
    <t xml:space="preserve">Large</t>
  </si>
  <si>
    <t xml:space="preserve">Small/Medium</t>
  </si>
  <si>
    <t xml:space="preserve">EEI: Presc.</t>
  </si>
  <si>
    <t xml:space="preserve">Financial Incentives</t>
  </si>
  <si>
    <r>
      <rPr>
        <b val="true"/>
        <sz val="10"/>
        <rFont val="Arial"/>
        <family val="0"/>
      </rPr>
      <t xml:space="preserve">Express Efficiency </t>
    </r>
    <r>
      <rPr>
        <b val="true"/>
        <vertAlign val="superscript"/>
        <sz val="10"/>
        <rFont val="Arial"/>
        <family val="0"/>
      </rPr>
      <t xml:space="preserve">2</t>
    </r>
  </si>
  <si>
    <t xml:space="preserve">Express Efficiency</t>
  </si>
  <si>
    <t xml:space="preserve">Nonresidential HVAC Turnover</t>
  </si>
  <si>
    <t xml:space="preserve">EEI: SPC</t>
  </si>
  <si>
    <t xml:space="preserve">Standard Performance Contract</t>
  </si>
  <si>
    <t xml:space="preserve">Sizing, Control, &amp; O&amp;M</t>
  </si>
  <si>
    <t xml:space="preserve">Optimized Design and Sizing</t>
  </si>
  <si>
    <t xml:space="preserve">Upstream MT</t>
  </si>
  <si>
    <t xml:space="preserve">Design Tools and Demonstrations</t>
  </si>
  <si>
    <t xml:space="preserve"> Tools, Demonst. and Design Assistance</t>
  </si>
  <si>
    <t xml:space="preserve">Food Service Technology Center</t>
  </si>
  <si>
    <t xml:space="preserve">Tools and Demonstrations</t>
  </si>
  <si>
    <t xml:space="preserve">High Efficiency HVAC Equipment</t>
  </si>
  <si>
    <t xml:space="preserve">Premier Efficiency Motors</t>
  </si>
  <si>
    <t xml:space="preserve">Table TA 3.2</t>
  </si>
  <si>
    <r>
      <rPr>
        <b val="true"/>
        <sz val="11"/>
        <rFont val="Arial"/>
        <family val="2"/>
      </rPr>
      <t xml:space="preserve">Information </t>
    </r>
    <r>
      <rPr>
        <b val="true"/>
        <vertAlign val="superscript"/>
        <sz val="11"/>
        <rFont val="Arial"/>
        <family val="2"/>
      </rPr>
      <t xml:space="preserve">1</t>
    </r>
  </si>
  <si>
    <r>
      <rPr>
        <sz val="10"/>
        <rFont val="Arial"/>
        <family val="0"/>
      </rPr>
      <t xml:space="preserve">Express Efficiency </t>
    </r>
    <r>
      <rPr>
        <vertAlign val="superscript"/>
        <sz val="10"/>
        <rFont val="Arial"/>
        <family val="0"/>
      </rPr>
      <t xml:space="preserve">2</t>
    </r>
  </si>
  <si>
    <t xml:space="preserve">"Non-labor" expenditure is negative because of credits received for PowerPAct program.</t>
  </si>
  <si>
    <t xml:space="preserve">Table TA 4.1</t>
  </si>
  <si>
    <t xml:space="preserve">NEW CONSTRUCTION PROGRAM AREA</t>
  </si>
  <si>
    <r>
      <rPr>
        <sz val="10"/>
        <rFont val="Arial"/>
        <family val="0"/>
      </rPr>
      <t xml:space="preserve">IMC </t>
    </r>
    <r>
      <rPr>
        <vertAlign val="superscript"/>
        <sz val="10"/>
        <rFont val="Arial"/>
        <family val="2"/>
      </rPr>
      <t xml:space="preserve">1</t>
    </r>
  </si>
  <si>
    <t xml:space="preserve">Residential NC</t>
  </si>
  <si>
    <t xml:space="preserve">Residential New Construction</t>
  </si>
  <si>
    <t xml:space="preserve">Targeted Cons. Promo &amp; Info</t>
  </si>
  <si>
    <t xml:space="preserve">Infrastr. &amp; Product Devel.</t>
  </si>
  <si>
    <t xml:space="preserve">Integ. New Home Product</t>
  </si>
  <si>
    <t xml:space="preserve">Capability Development</t>
  </si>
  <si>
    <t xml:space="preserve">Market Leader Incentives</t>
  </si>
  <si>
    <t xml:space="preserve">Local Government Planning</t>
  </si>
  <si>
    <t xml:space="preserve">Nonresidential NC</t>
  </si>
  <si>
    <t xml:space="preserve">Commercial New Construction</t>
  </si>
  <si>
    <t xml:space="preserve">Large Comprehensive</t>
  </si>
  <si>
    <t xml:space="preserve">Small Comprehensive</t>
  </si>
  <si>
    <t xml:space="preserve">Small Comp Div Expense</t>
  </si>
  <si>
    <t xml:space="preserve">Financial Incentives (L &amp; S)</t>
  </si>
  <si>
    <t xml:space="preserve">Savings By Design</t>
  </si>
  <si>
    <t xml:space="preserve">Energy Design Resources</t>
  </si>
  <si>
    <t xml:space="preserve">Industrial&amp;Ag New Construction</t>
  </si>
  <si>
    <t xml:space="preserve">Targeted information</t>
  </si>
  <si>
    <t xml:space="preserve">Financial incentives</t>
  </si>
  <si>
    <t xml:space="preserve">New Cons. Codes &amp; Stds &amp; Local Govt</t>
  </si>
  <si>
    <t xml:space="preserve">Codes and Standards</t>
  </si>
  <si>
    <t xml:space="preserve">Local Govt. Initiatives</t>
  </si>
  <si>
    <t xml:space="preserve">Since gas benefits are negative, all incremental costs are allocated to electric.</t>
  </si>
  <si>
    <t xml:space="preserve">Table 4.1</t>
  </si>
  <si>
    <t xml:space="preserve">Table TA 4.2</t>
  </si>
  <si>
    <t xml:space="preserve">Residential</t>
  </si>
  <si>
    <t xml:space="preserve">Nonresidential</t>
  </si>
  <si>
    <t xml:space="preserve">Table 4.2</t>
  </si>
  <si>
    <t xml:space="preserve">Table TA 5.2</t>
  </si>
  <si>
    <t xml:space="preserve">Summary of Utility Share of Costs</t>
  </si>
  <si>
    <t xml:space="preserve">1999 CBEE Operating Expenses (excluding interest)</t>
  </si>
  <si>
    <t xml:space="preserve">(in dollars)</t>
  </si>
  <si>
    <t xml:space="preserve">Total 1999</t>
  </si>
  <si>
    <t xml:space="preserve">Utilities' payments on</t>
  </si>
  <si>
    <t xml:space="preserve">Payment Date</t>
  </si>
  <si>
    <t xml:space="preserve">PG&amp;E</t>
  </si>
  <si>
    <t xml:space="preserve">SCE</t>
  </si>
  <si>
    <t xml:space="preserve">SDG&amp;E</t>
  </si>
  <si>
    <t xml:space="preserve">behalf of CBEE</t>
  </si>
  <si>
    <r>
      <rPr>
        <sz val="10"/>
        <rFont val="Arial"/>
        <family val="0"/>
      </rPr>
      <t xml:space="preserve"> </t>
    </r>
    <r>
      <rPr>
        <b val="true"/>
        <vertAlign val="superscript"/>
        <sz val="10"/>
        <rFont val="Arial"/>
        <family val="2"/>
      </rPr>
      <t xml:space="preserve">(c)</t>
    </r>
  </si>
  <si>
    <r>
      <rPr>
        <sz val="10"/>
        <rFont val="Arial"/>
        <family val="0"/>
      </rPr>
      <t xml:space="preserve">Total Paid By Each Utility </t>
    </r>
    <r>
      <rPr>
        <b val="true"/>
        <vertAlign val="superscript"/>
        <sz val="10"/>
        <rFont val="Arial"/>
        <family val="2"/>
      </rPr>
      <t xml:space="preserve">(a)</t>
    </r>
  </si>
  <si>
    <t xml:space="preserve">Percentage share by utility</t>
  </si>
  <si>
    <t xml:space="preserve">Year Expenditures</t>
  </si>
  <si>
    <t xml:space="preserve">Utilities' share of</t>
  </si>
  <si>
    <r>
      <rPr>
        <b val="true"/>
        <sz val="10"/>
        <rFont val="Arial"/>
        <family val="0"/>
      </rPr>
      <t xml:space="preserve">Incurred </t>
    </r>
    <r>
      <rPr>
        <b val="true"/>
        <vertAlign val="superscript"/>
        <sz val="10"/>
        <rFont val="Arial"/>
        <family val="2"/>
      </rPr>
      <t xml:space="preserve">(b)</t>
    </r>
  </si>
  <si>
    <t xml:space="preserve">CBEE's Expenses</t>
  </si>
  <si>
    <t xml:space="preserve">(b)</t>
  </si>
  <si>
    <t xml:space="preserve">Footnotes</t>
  </si>
  <si>
    <t xml:space="preserve">(a)  The totals shown for each utility's share may differ due to rounding.</t>
  </si>
  <si>
    <t xml:space="preserve">(b)  The year when the CBEE expense is incurred may not be the same year when each utility pays their share</t>
  </si>
  <si>
    <t xml:space="preserve">      of the CBEE expenses.</t>
  </si>
  <si>
    <t xml:space="preserve">(c)  This is the remaining balance to be billed by PG&amp;E to SCE and SDG&amp;E. </t>
  </si>
  <si>
    <t xml:space="preserve">      PG&amp;E has paid this amount to CBEE. </t>
  </si>
  <si>
    <t xml:space="preserve">year</t>
  </si>
  <si>
    <t xml:space="preserve">division_code</t>
  </si>
  <si>
    <t xml:space="preserve">program_code</t>
  </si>
  <si>
    <t xml:space="preserve">description</t>
  </si>
  <si>
    <t xml:space="preserve">parent_program_code</t>
  </si>
  <si>
    <t xml:space="preserve">total_labor</t>
  </si>
  <si>
    <t xml:space="preserve">t_elec_burden</t>
  </si>
  <si>
    <t xml:space="preserve">t_gas_burden</t>
  </si>
  <si>
    <t xml:space="preserve">total_contract</t>
  </si>
  <si>
    <t xml:space="preserve">total_incentive</t>
  </si>
  <si>
    <t xml:space="preserve">total_other</t>
  </si>
  <si>
    <t xml:space="preserve">total_allocated</t>
  </si>
  <si>
    <t xml:space="preserve">total_custom_allocated</t>
  </si>
  <si>
    <t xml:space="preserve">t_elec_corp_oh</t>
  </si>
  <si>
    <t xml:space="preserve">t_gas_corp_oh</t>
  </si>
  <si>
    <t xml:space="preserve">t_max_budget</t>
  </si>
  <si>
    <t xml:space="preserve">t_total_for_pct</t>
  </si>
  <si>
    <t xml:space="preserve">t_percent_budget</t>
  </si>
  <si>
    <t xml:space="preserve">total_sap</t>
  </si>
  <si>
    <t xml:space="preserve">total_pre99</t>
  </si>
  <si>
    <t xml:space="preserve">total_py99</t>
  </si>
  <si>
    <t xml:space="preserve">gas_labor</t>
  </si>
  <si>
    <t xml:space="preserve">g_elec_burden</t>
  </si>
  <si>
    <t xml:space="preserve">gas_burden</t>
  </si>
  <si>
    <t xml:space="preserve">gas_contract</t>
  </si>
  <si>
    <t xml:space="preserve">gas_incentive</t>
  </si>
  <si>
    <t xml:space="preserve">gas_other</t>
  </si>
  <si>
    <t xml:space="preserve">gas_allocated</t>
  </si>
  <si>
    <t xml:space="preserve">gas_custom_allocated</t>
  </si>
  <si>
    <t xml:space="preserve">g_elec_corp_oh</t>
  </si>
  <si>
    <t xml:space="preserve">gas_corp_oh</t>
  </si>
  <si>
    <t xml:space="preserve">gas_budget</t>
  </si>
  <si>
    <t xml:space="preserve">g_total_for_pct</t>
  </si>
  <si>
    <t xml:space="preserve">g_percent_budget</t>
  </si>
  <si>
    <t xml:space="preserve">gas_sap</t>
  </si>
  <si>
    <t xml:space="preserve">gas_pre99</t>
  </si>
  <si>
    <t xml:space="preserve">gas_py99</t>
  </si>
  <si>
    <t xml:space="preserve">elec_labor</t>
  </si>
  <si>
    <t xml:space="preserve">elec_burden</t>
  </si>
  <si>
    <t xml:space="preserve">e_gas_burden</t>
  </si>
  <si>
    <t xml:space="preserve">elec_contract</t>
  </si>
  <si>
    <t xml:space="preserve">elec_incentive</t>
  </si>
  <si>
    <t xml:space="preserve">elec_other</t>
  </si>
  <si>
    <t xml:space="preserve">elec_allocated</t>
  </si>
  <si>
    <t xml:space="preserve">elec_custom_allocated</t>
  </si>
  <si>
    <t xml:space="preserve">elec_corp_oh</t>
  </si>
  <si>
    <t xml:space="preserve">e_gas_corp_oh</t>
  </si>
  <si>
    <t xml:space="preserve">elec_budget</t>
  </si>
  <si>
    <t xml:space="preserve">e_total_for_pct</t>
  </si>
  <si>
    <t xml:space="preserve">e_percent_budget</t>
  </si>
  <si>
    <t xml:space="preserve">elec_sap</t>
  </si>
  <si>
    <t xml:space="preserve">elec_pre99</t>
  </si>
  <si>
    <t xml:space="preserve">elec_py99</t>
  </si>
  <si>
    <t xml:space="preserve">end_source_date</t>
  </si>
  <si>
    <t xml:space="preserve">yeartodate</t>
  </si>
  <si>
    <t xml:space="preserve">source_for_total_flag</t>
  </si>
  <si>
    <t xml:space="preserve">N/A</t>
  </si>
  <si>
    <t xml:space="preserve">NA9</t>
  </si>
  <si>
    <t xml:space="preserve">NC CODES C&amp;S</t>
  </si>
  <si>
    <t xml:space="preserve">N9</t>
  </si>
  <si>
    <t xml:space="preserve">12/31/1999 00:00:00</t>
  </si>
  <si>
    <t xml:space="preserve">Y</t>
  </si>
  <si>
    <t xml:space="preserve">PY99</t>
  </si>
  <si>
    <t xml:space="preserve">NB9</t>
  </si>
  <si>
    <t xml:space="preserve">NC CODES LPCGI</t>
  </si>
  <si>
    <t xml:space="preserve">Above information is revised in tracker but not reflevted in Lisa Meyer's tables</t>
  </si>
  <si>
    <t xml:space="preserve">bogus</t>
  </si>
  <si>
    <t xml:space="preserve">DAA9</t>
  </si>
  <si>
    <t xml:space="preserve">RES R/R SPT IM</t>
  </si>
  <si>
    <t xml:space="preserve">DA9</t>
  </si>
  <si>
    <t xml:space="preserve">DAB9</t>
  </si>
  <si>
    <t xml:space="preserve">RES R/R SPP ESP</t>
  </si>
  <si>
    <t xml:space="preserve">DAE9</t>
  </si>
  <si>
    <t xml:space="preserve">RES R/R SPDM</t>
  </si>
  <si>
    <t xml:space="preserve">EMS Part</t>
  </si>
  <si>
    <t xml:space="preserve">EEI Part</t>
  </si>
  <si>
    <t xml:space="preserve">Total ResRR - Promo &amp;Facility</t>
  </si>
  <si>
    <t xml:space="preserve">Mapped to Commercial New Construction</t>
  </si>
  <si>
    <t xml:space="preserve">Mapped to Upstream HVAC Turnover</t>
  </si>
  <si>
    <t xml:space="preserve">Order Number
Year</t>
  </si>
  <si>
    <t xml:space="preserve">M / NM / ?</t>
  </si>
  <si>
    <t xml:space="preserve">Order Total</t>
  </si>
  <si>
    <t xml:space="preserve">NM</t>
  </si>
  <si>
    <t xml:space="preserve">?</t>
  </si>
  <si>
    <t xml:space="preserve">M</t>
  </si>
  <si>
    <t xml:space="preserve">SUBTOTAL</t>
  </si>
  <si>
    <t xml:space="preserve">Mandatory</t>
  </si>
  <si>
    <t xml:space="preserve">Non-Mandatory</t>
  </si>
  <si>
    <t xml:space="preserve">PPPLIBA</t>
  </si>
  <si>
    <t xml:space="preserve">Energy Partners PY98</t>
  </si>
  <si>
    <t xml:space="preserve">2016003</t>
  </si>
  <si>
    <t xml:space="preserve">2016004</t>
  </si>
  <si>
    <t xml:space="preserve">2016005</t>
  </si>
  <si>
    <t xml:space="preserve">2016006</t>
  </si>
  <si>
    <t xml:space="preserve">2016007</t>
  </si>
  <si>
    <t xml:space="preserve">2016008</t>
  </si>
  <si>
    <t xml:space="preserve">2016009</t>
  </si>
  <si>
    <t xml:space="preserve">2016010</t>
  </si>
  <si>
    <t xml:space="preserve">2016011</t>
  </si>
  <si>
    <t xml:space="preserve">2016012</t>
  </si>
  <si>
    <t xml:space="preserve">2016013</t>
  </si>
  <si>
    <t xml:space="preserve">2016014</t>
  </si>
  <si>
    <t xml:space="preserve">2016015</t>
  </si>
  <si>
    <t xml:space="preserve">1999/1998</t>
  </si>
  <si>
    <t xml:space="preserve">Table TA 7.1</t>
  </si>
  <si>
    <t xml:space="preserve">LOW INCOME ENERGY EFFICIENCY AREA</t>
  </si>
  <si>
    <t xml:space="preserve">(Electric and Gas Combined)</t>
  </si>
  <si>
    <t xml:space="preserve">PROGRAM</t>
  </si>
  <si>
    <t xml:space="preserve">PROGRAM INCENTIVES</t>
  </si>
  <si>
    <t xml:space="preserve">LIEE</t>
  </si>
  <si>
    <t xml:space="preserve">Non-mandatory</t>
  </si>
  <si>
    <t xml:space="preserve">(Natural Gas)</t>
  </si>
  <si>
    <t xml:space="preserve">Table TA 7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0"/>
    <numFmt numFmtId="170" formatCode="[$-409]m/d/yyyy"/>
    <numFmt numFmtId="171" formatCode="\$#,##0.00;[RED]\$#,##0.00"/>
    <numFmt numFmtId="172" formatCode="#,##0.00"/>
    <numFmt numFmtId="173" formatCode="\$#,##0.00"/>
    <numFmt numFmtId="174" formatCode="0%"/>
    <numFmt numFmtId="175" formatCode="\$#,##0.00_);[RED]&quot;($&quot;#,##0.00\)"/>
    <numFmt numFmtId="176" formatCode="[$-409]#,##0.00_);\(#,##0.00\)"/>
    <numFmt numFmtId="177" formatCode="\$#,##0.00_);&quot;($&quot;#,##0.00\)"/>
    <numFmt numFmtId="178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0"/>
    </font>
    <font>
      <vertAlign val="superscript"/>
      <sz val="10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56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31.7"/>
    <col collapsed="false" customWidth="true" hidden="false" outlineLevel="0" max="7" min="6" style="2" width="9.99"/>
    <col collapsed="false" customWidth="true" hidden="true" outlineLevel="0" max="11" min="8" style="3" width="10.85"/>
    <col collapsed="false" customWidth="true" hidden="false" outlineLevel="0" max="13" min="12" style="3" width="10.85"/>
    <col collapsed="false" customWidth="true" hidden="false" outlineLevel="0" max="14" min="14" style="3" width="9.41"/>
    <col collapsed="false" customWidth="true" hidden="false" outlineLevel="0" max="15" min="15" style="3" width="7.85"/>
    <col collapsed="false" customWidth="true" hidden="false" outlineLevel="0" max="16" min="16" style="3" width="9.56"/>
    <col collapsed="false" customWidth="true" hidden="false" outlineLevel="0" max="17" min="17" style="3" width="7.99"/>
    <col collapsed="false" customWidth="true" hidden="true" outlineLevel="0" max="18" min="18" style="3" width="12.99"/>
    <col collapsed="false" customWidth="true" hidden="true" outlineLevel="0" max="19" min="19" style="4" width="10.71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customFormat="false" ht="15.8" hidden="false" customHeight="fals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8" hidden="false" customHeight="false" outlineLevel="0" collapsed="false">
      <c r="A7" s="7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7</v>
      </c>
      <c r="R7" s="14"/>
      <c r="T7" s="15"/>
    </row>
    <row r="8" s="30" customFormat="true" ht="14.65" hidden="false" customHeight="false" outlineLevel="0" collapsed="false">
      <c r="A8" s="16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22" t="s">
        <v>12</v>
      </c>
      <c r="L8" s="23"/>
      <c r="M8" s="23"/>
      <c r="N8" s="24"/>
      <c r="O8" s="25"/>
      <c r="P8" s="25"/>
      <c r="Q8" s="20"/>
      <c r="R8" s="26"/>
      <c r="S8" s="27"/>
      <c r="T8" s="28"/>
      <c r="U8" s="29"/>
      <c r="V8" s="29"/>
      <c r="W8" s="29"/>
      <c r="X8" s="29"/>
      <c r="Y8" s="29"/>
      <c r="Z8" s="29"/>
      <c r="AA8" s="29"/>
      <c r="AB8" s="29"/>
    </row>
    <row r="9" s="43" customFormat="true" ht="15.8" hidden="false" customHeight="false" outlineLevel="0" collapsed="false">
      <c r="A9" s="31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37"/>
      <c r="L9" s="38" t="s">
        <v>15</v>
      </c>
      <c r="M9" s="38"/>
      <c r="N9" s="39" t="s">
        <v>16</v>
      </c>
      <c r="O9" s="40" t="s">
        <v>17</v>
      </c>
      <c r="P9" s="40" t="s">
        <v>18</v>
      </c>
      <c r="Q9" s="39"/>
      <c r="R9" s="41" t="s">
        <v>19</v>
      </c>
      <c r="S9" s="42" t="s">
        <v>20</v>
      </c>
      <c r="T9" s="32"/>
    </row>
    <row r="10" s="43" customFormat="true" ht="15.8" hidden="false" customHeight="false" outlineLevel="0" collapsed="false">
      <c r="A10" s="3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7"/>
      <c r="L10" s="41" t="s">
        <v>21</v>
      </c>
      <c r="M10" s="44" t="s">
        <v>20</v>
      </c>
      <c r="N10" s="45"/>
      <c r="O10" s="46"/>
      <c r="P10" s="47"/>
      <c r="Q10" s="48"/>
      <c r="R10" s="49"/>
      <c r="S10" s="50"/>
      <c r="T10" s="32"/>
    </row>
    <row r="11" customFormat="false" ht="15.8" hidden="false" customHeight="false" outlineLevel="0" collapsed="false">
      <c r="A11" s="0"/>
      <c r="B11" s="51" t="s">
        <v>22</v>
      </c>
      <c r="C11" s="52"/>
      <c r="D11" s="52"/>
      <c r="E11" s="53"/>
      <c r="F11" s="54" t="n">
        <f aca="false">SUM(F12,F16,F18,F21)</f>
        <v>0.651</v>
      </c>
      <c r="G11" s="54" t="n">
        <f aca="false">SUM(G12,G16,G18,G21)</f>
        <v>0</v>
      </c>
      <c r="H11" s="54" t="n">
        <f aca="false">SUM(H12,H16,H18,H21)</f>
        <v>987.482981397732</v>
      </c>
      <c r="I11" s="54" t="n">
        <f aca="false">SUM(I12,I16,I18,I21)</f>
        <v>474.09074</v>
      </c>
      <c r="J11" s="54" t="n">
        <f aca="false">SUM(J12,J16,J18,J21)</f>
        <v>3708.03121</v>
      </c>
      <c r="K11" s="54" t="n">
        <f aca="false">SUM(K12,K16,K18,K21)</f>
        <v>752.93984</v>
      </c>
      <c r="L11" s="54" t="n">
        <f aca="false">SUM(L12,L16,L18,L21)</f>
        <v>5922.54477139773</v>
      </c>
      <c r="M11" s="54" t="n">
        <f aca="false">SUM(M12,M16,M18,M21)</f>
        <v>687.301261776405</v>
      </c>
      <c r="N11" s="54" t="n">
        <f aca="false">SUM(N12,N16,N18,N21)</f>
        <v>1087.66873353268</v>
      </c>
      <c r="O11" s="54"/>
      <c r="P11" s="55" t="n">
        <f aca="false">SUM(F11:G11)+SUM(L11:O11)</f>
        <v>7698.16576670681</v>
      </c>
      <c r="Q11" s="54" t="n">
        <f aca="false">SUM(Q12,Q16,Q18,Q21)</f>
        <v>6344</v>
      </c>
      <c r="R11" s="56" t="n">
        <f aca="false">SUM(R12,R16,R18,R21)</f>
        <v>5923.19577139773</v>
      </c>
      <c r="S11" s="56" t="n">
        <f aca="false">SUM(S12,S16,S18,S21)</f>
        <v>687.301261776405</v>
      </c>
      <c r="T11" s="57"/>
    </row>
    <row r="12" customFormat="false" ht="15.8" hidden="true" customHeight="false" outlineLevel="0" collapsed="false">
      <c r="B12" s="52" t="s">
        <v>23</v>
      </c>
      <c r="C12" s="52"/>
      <c r="D12" s="52"/>
      <c r="E12" s="53"/>
      <c r="F12" s="58" t="n">
        <f aca="false">SUM(F13,F14,F15)</f>
        <v>0</v>
      </c>
      <c r="G12" s="58" t="n">
        <f aca="false">SUM(G13,G14,G15)</f>
        <v>0</v>
      </c>
      <c r="H12" s="58" t="n">
        <f aca="false">SUM(H13,H14,H15)</f>
        <v>233.917625605926</v>
      </c>
      <c r="I12" s="58" t="n">
        <f aca="false">SUM(I13,I14,I15)</f>
        <v>122.05254</v>
      </c>
      <c r="J12" s="58" t="n">
        <f aca="false">SUM(J13,J14,J15)</f>
        <v>1757.72889</v>
      </c>
      <c r="K12" s="58" t="n">
        <f aca="false">SUM(K13,K14,K15)</f>
        <v>168.44475</v>
      </c>
      <c r="L12" s="58" t="n">
        <f aca="false">SUM(L13,L14,L15)</f>
        <v>2282.14380560593</v>
      </c>
      <c r="M12" s="58" t="n">
        <f aca="false">SUM(M13,M14,M15)</f>
        <v>0</v>
      </c>
      <c r="N12" s="58" t="n">
        <f aca="false">SUM(N13,N14,N15)</f>
        <v>390.622155294274</v>
      </c>
      <c r="O12" s="58"/>
      <c r="P12" s="58"/>
      <c r="Q12" s="58" t="n">
        <f aca="false">SUM(Q13,Q14,Q15)</f>
        <v>0</v>
      </c>
      <c r="R12" s="59" t="n">
        <f aca="false">SUM(R13,R14,R15)</f>
        <v>2282.14380560593</v>
      </c>
      <c r="S12" s="59" t="n">
        <f aca="false">SUM(S13,S14,S15)</f>
        <v>0</v>
      </c>
      <c r="T12" s="57"/>
    </row>
    <row r="13" customFormat="false" ht="15.8" hidden="true" customHeight="false" outlineLevel="0" collapsed="false">
      <c r="B13" s="52"/>
      <c r="C13" s="52" t="s">
        <v>24</v>
      </c>
      <c r="D13" s="52"/>
      <c r="E13" s="53"/>
      <c r="F13" s="60" t="n">
        <f aca="false">'TA 2.1- May2000 (E)'!F13+'TA 2.1- May2000 (G)'!F13</f>
        <v>0</v>
      </c>
      <c r="G13" s="60" t="n">
        <f aca="false">'TA 2.1- May2000 (E)'!G13+'TA 2.1- May2000 (G)'!G13</f>
        <v>0</v>
      </c>
      <c r="H13" s="60" t="n">
        <f aca="false">'TA 2.1- May2000 (E)'!H13+'TA 2.1- May2000 (G)'!H13</f>
        <v>184.002964111428</v>
      </c>
      <c r="I13" s="60" t="n">
        <f aca="false">'TA 2.1- May2000 (E)'!I13+'TA 2.1- May2000 (G)'!I13</f>
        <v>90.16307</v>
      </c>
      <c r="J13" s="60" t="n">
        <f aca="false">'TA 2.1- May2000 (E)'!J13+'TA 2.1- May2000 (G)'!J13</f>
        <v>1148.36113</v>
      </c>
      <c r="K13" s="60" t="n">
        <f aca="false">'TA 2.1- May2000 (E)'!K13+'TA 2.1- May2000 (G)'!K13</f>
        <v>132.92533</v>
      </c>
      <c r="L13" s="60" t="n">
        <f aca="false">'TA 2.1- May2000 (E)'!L13+'TA 2.1- May2000 (G)'!L13</f>
        <v>1555.45249411143</v>
      </c>
      <c r="M13" s="61" t="n">
        <f aca="false">S13-G13</f>
        <v>0</v>
      </c>
      <c r="N13" s="60" t="n">
        <f aca="false">'TA 2.1- May2000 (E)'!N13+'TA 2.1- May2000 (G)'!N13</f>
        <v>208.452730556188</v>
      </c>
      <c r="O13" s="61"/>
      <c r="P13" s="61"/>
      <c r="Q13" s="60" t="n">
        <f aca="false">'TA 2.1- May2000 (E)'!Q13+'TA 2.1- May2000 (G)'!Q13</f>
        <v>0</v>
      </c>
      <c r="R13" s="57" t="n">
        <f aca="false">'TA 2.1- May2000 (E)'!R13+'TA 2.1- May2000 (G)'!R13</f>
        <v>1555.45249411143</v>
      </c>
      <c r="S13" s="57" t="n">
        <f aca="false">'TA 2.1- May2000 (E)'!S13+'TA 2.1- May2000 (G)'!S13</f>
        <v>0</v>
      </c>
      <c r="T13" s="57"/>
    </row>
    <row r="14" customFormat="false" ht="15.8" hidden="true" customHeight="false" outlineLevel="0" collapsed="false">
      <c r="B14" s="52"/>
      <c r="C14" s="52" t="s">
        <v>25</v>
      </c>
      <c r="D14" s="52"/>
      <c r="E14" s="53"/>
      <c r="F14" s="60" t="n">
        <f aca="false">'TA 2.1- May2000 (E)'!F14+'TA 2.1- May2000 (G)'!F14</f>
        <v>0</v>
      </c>
      <c r="G14" s="60" t="n">
        <f aca="false">'TA 2.1- May2000 (E)'!G14+'TA 2.1- May2000 (G)'!G14</f>
        <v>0</v>
      </c>
      <c r="H14" s="60" t="n">
        <f aca="false">'TA 2.1- May2000 (E)'!H14+'TA 2.1- May2000 (G)'!H14</f>
        <v>49.9146614944982</v>
      </c>
      <c r="I14" s="60" t="n">
        <f aca="false">'TA 2.1- May2000 (E)'!I14+'TA 2.1- May2000 (G)'!I14</f>
        <v>31.88947</v>
      </c>
      <c r="J14" s="60" t="n">
        <f aca="false">'TA 2.1- May2000 (E)'!J14+'TA 2.1- May2000 (G)'!J14</f>
        <v>609.36776</v>
      </c>
      <c r="K14" s="60" t="n">
        <f aca="false">'TA 2.1- May2000 (E)'!K14+'TA 2.1- May2000 (G)'!K14</f>
        <v>35.5194200000003</v>
      </c>
      <c r="L14" s="60" t="n">
        <f aca="false">'TA 2.1- May2000 (E)'!L14+'TA 2.1- May2000 (G)'!L14</f>
        <v>726.691311494498</v>
      </c>
      <c r="M14" s="61" t="n">
        <f aca="false">S14-G14</f>
        <v>0</v>
      </c>
      <c r="N14" s="60" t="n">
        <f aca="false">'TA 2.1- May2000 (E)'!N14+'TA 2.1- May2000 (G)'!N14</f>
        <v>182.169424738086</v>
      </c>
      <c r="O14" s="61"/>
      <c r="P14" s="61"/>
      <c r="Q14" s="60" t="n">
        <f aca="false">'TA 2.1- May2000 (E)'!Q14+'TA 2.1- May2000 (G)'!Q14</f>
        <v>0</v>
      </c>
      <c r="R14" s="57" t="n">
        <f aca="false">'TA 2.1- May2000 (E)'!R14+'TA 2.1- May2000 (G)'!R14</f>
        <v>726.691311494498</v>
      </c>
      <c r="S14" s="57" t="n">
        <f aca="false">'TA 2.1- May2000 (E)'!S14+'TA 2.1- May2000 (G)'!S14</f>
        <v>0</v>
      </c>
      <c r="T14" s="57"/>
    </row>
    <row r="15" customFormat="false" ht="15.8" hidden="true" customHeight="false" outlineLevel="0" collapsed="false">
      <c r="B15" s="52"/>
      <c r="C15" s="52" t="s">
        <v>26</v>
      </c>
      <c r="D15" s="52"/>
      <c r="E15" s="53"/>
      <c r="F15" s="53"/>
      <c r="G15" s="53"/>
      <c r="H15" s="60"/>
      <c r="I15" s="61"/>
      <c r="J15" s="61"/>
      <c r="K15" s="61"/>
      <c r="L15" s="61"/>
      <c r="M15" s="61"/>
      <c r="N15" s="53"/>
      <c r="O15" s="61"/>
      <c r="P15" s="61"/>
      <c r="Q15" s="53"/>
      <c r="R15" s="57"/>
      <c r="S15" s="57"/>
      <c r="T15" s="57"/>
    </row>
    <row r="16" customFormat="false" ht="15.8" hidden="true" customHeight="false" outlineLevel="0" collapsed="false">
      <c r="B16" s="52" t="s">
        <v>27</v>
      </c>
      <c r="C16" s="52"/>
      <c r="D16" s="52"/>
      <c r="E16" s="53"/>
      <c r="F16" s="58" t="n">
        <f aca="false">SUM(F17)</f>
        <v>0</v>
      </c>
      <c r="G16" s="58" t="n">
        <f aca="false">SUM(G17)</f>
        <v>0</v>
      </c>
      <c r="H16" s="58" t="n">
        <f aca="false">SUM(H17)</f>
        <v>26.381626939984</v>
      </c>
      <c r="I16" s="58" t="n">
        <f aca="false">SUM(I17)</f>
        <v>5.87165</v>
      </c>
      <c r="J16" s="58" t="n">
        <f aca="false">SUM(J17)</f>
        <v>49.37054</v>
      </c>
      <c r="K16" s="58" t="n">
        <f aca="false">SUM(K17)</f>
        <v>25.24029</v>
      </c>
      <c r="L16" s="58" t="n">
        <f aca="false">SUM(L17)</f>
        <v>106.864106939984</v>
      </c>
      <c r="M16" s="58" t="n">
        <f aca="false">SUM(M17)</f>
        <v>1.27818547073723</v>
      </c>
      <c r="N16" s="58" t="n">
        <f aca="false">SUM(N17)</f>
        <v>53.2991345495421</v>
      </c>
      <c r="O16" s="58"/>
      <c r="P16" s="58"/>
      <c r="Q16" s="58" t="n">
        <f aca="false">SUM(Q17)</f>
        <v>0</v>
      </c>
      <c r="R16" s="59" t="n">
        <f aca="false">SUM(R17)</f>
        <v>106.864106939984</v>
      </c>
      <c r="S16" s="59" t="n">
        <f aca="false">SUM(S17)</f>
        <v>1.27818547073723</v>
      </c>
      <c r="T16" s="57"/>
    </row>
    <row r="17" customFormat="false" ht="15.8" hidden="true" customHeight="false" outlineLevel="0" collapsed="false">
      <c r="B17" s="52"/>
      <c r="C17" s="52" t="s">
        <v>28</v>
      </c>
      <c r="D17" s="52"/>
      <c r="E17" s="53"/>
      <c r="F17" s="60" t="n">
        <f aca="false">'TA 2.1- May2000 (E)'!F17+'TA 2.1- May2000 (G)'!F17</f>
        <v>0</v>
      </c>
      <c r="G17" s="60" t="n">
        <f aca="false">'TA 2.1- May2000 (E)'!G17+'TA 2.1- May2000 (G)'!G17</f>
        <v>0</v>
      </c>
      <c r="H17" s="60" t="n">
        <f aca="false">'TA 2.1- May2000 (E)'!H17+'TA 2.1- May2000 (G)'!H17</f>
        <v>26.381626939984</v>
      </c>
      <c r="I17" s="60" t="n">
        <f aca="false">'TA 2.1- May2000 (E)'!I17+'TA 2.1- May2000 (G)'!I17</f>
        <v>5.87165</v>
      </c>
      <c r="J17" s="60" t="n">
        <f aca="false">'TA 2.1- May2000 (E)'!J17+'TA 2.1- May2000 (G)'!J17</f>
        <v>49.37054</v>
      </c>
      <c r="K17" s="60" t="n">
        <f aca="false">'TA 2.1- May2000 (E)'!K17+'TA 2.1- May2000 (G)'!K17</f>
        <v>25.24029</v>
      </c>
      <c r="L17" s="60" t="n">
        <f aca="false">'TA 2.1- May2000 (E)'!L17+'TA 2.1- May2000 (G)'!L17</f>
        <v>106.864106939984</v>
      </c>
      <c r="M17" s="60" t="n">
        <f aca="false">'TA 2.1- May2000 (E)'!M17+'TA 2.1- May2000 (G)'!M17</f>
        <v>1.27818547073723</v>
      </c>
      <c r="N17" s="60" t="n">
        <f aca="false">'TA 2.1- May2000 (E)'!N17+'TA 2.1- May2000 (G)'!N17</f>
        <v>53.2991345495421</v>
      </c>
      <c r="O17" s="61"/>
      <c r="P17" s="61"/>
      <c r="Q17" s="60" t="n">
        <f aca="false">'TA 2.1- May2000 (E)'!Q17+'TA 2.1- May2000 (G)'!Q17</f>
        <v>0</v>
      </c>
      <c r="R17" s="57" t="n">
        <f aca="false">'TA 2.1- May2000 (E)'!R17+'TA 2.1- May2000 (G)'!R17</f>
        <v>106.864106939984</v>
      </c>
      <c r="S17" s="57" t="n">
        <f aca="false">'TA 2.1- May2000 (E)'!S17+'TA 2.1- May2000 (G)'!S17</f>
        <v>1.27818547073723</v>
      </c>
      <c r="T17" s="57"/>
    </row>
    <row r="18" customFormat="false" ht="15.8" hidden="true" customHeight="false" outlineLevel="0" collapsed="false">
      <c r="B18" s="52" t="s">
        <v>29</v>
      </c>
      <c r="C18" s="52"/>
      <c r="D18" s="52"/>
      <c r="E18" s="53"/>
      <c r="F18" s="58" t="n">
        <f aca="false">SUM(F19)</f>
        <v>0.651</v>
      </c>
      <c r="G18" s="58" t="n">
        <f aca="false">SUM(G19)</f>
        <v>0</v>
      </c>
      <c r="H18" s="58" t="n">
        <f aca="false">SUM(H19)</f>
        <v>186.257869216645</v>
      </c>
      <c r="I18" s="58" t="n">
        <f aca="false">SUM(I19)</f>
        <v>78.1261</v>
      </c>
      <c r="J18" s="58" t="n">
        <f aca="false">SUM(J19)</f>
        <v>164.17216</v>
      </c>
      <c r="K18" s="58" t="n">
        <f aca="false">SUM(K19)</f>
        <v>164.98491</v>
      </c>
      <c r="L18" s="58" t="n">
        <f aca="false">SUM(L19)</f>
        <v>593.541039216644</v>
      </c>
      <c r="M18" s="58" t="n">
        <f aca="false">SUM(M19)</f>
        <v>4.7026076081745</v>
      </c>
      <c r="N18" s="58" t="n">
        <f aca="false">SUM(N19)</f>
        <v>18.2706874140547</v>
      </c>
      <c r="O18" s="58"/>
      <c r="P18" s="58"/>
      <c r="Q18" s="58" t="n">
        <f aca="false">SUM(Q19)</f>
        <v>0</v>
      </c>
      <c r="R18" s="59" t="n">
        <f aca="false">SUM(R19)</f>
        <v>594.192039216645</v>
      </c>
      <c r="S18" s="59" t="n">
        <f aca="false">SUM(S19)</f>
        <v>4.7026076081745</v>
      </c>
      <c r="T18" s="57"/>
    </row>
    <row r="19" customFormat="false" ht="15.8" hidden="true" customHeight="false" outlineLevel="0" collapsed="false">
      <c r="B19" s="52"/>
      <c r="C19" s="52" t="s">
        <v>28</v>
      </c>
      <c r="D19" s="52"/>
      <c r="E19" s="53"/>
      <c r="F19" s="60" t="n">
        <f aca="false">'TA 2.1- May2000 (E)'!F19+'TA 2.1- May2000 (G)'!F19</f>
        <v>0.651</v>
      </c>
      <c r="G19" s="60" t="n">
        <f aca="false">'TA 2.1- May2000 (E)'!G19+'TA 2.1- May2000 (G)'!G19</f>
        <v>0</v>
      </c>
      <c r="H19" s="60" t="n">
        <f aca="false">'TA 2.1- May2000 (E)'!H19+'TA 2.1- May2000 (G)'!H19</f>
        <v>186.257869216645</v>
      </c>
      <c r="I19" s="60" t="n">
        <f aca="false">'TA 2.1- May2000 (E)'!I19+'TA 2.1- May2000 (G)'!I19</f>
        <v>78.1261</v>
      </c>
      <c r="J19" s="60" t="n">
        <f aca="false">'TA 2.1- May2000 (E)'!J19+'TA 2.1- May2000 (G)'!J19</f>
        <v>164.17216</v>
      </c>
      <c r="K19" s="60" t="n">
        <f aca="false">'TA 2.1- May2000 (E)'!K19+'TA 2.1- May2000 (G)'!K19</f>
        <v>164.98491</v>
      </c>
      <c r="L19" s="60" t="n">
        <f aca="false">'TA 2.1- May2000 (E)'!L19+'TA 2.1- May2000 (G)'!L19</f>
        <v>593.541039216644</v>
      </c>
      <c r="M19" s="60" t="n">
        <f aca="false">'TA 2.1- May2000 (E)'!M19+'TA 2.1- May2000 (G)'!M19</f>
        <v>4.7026076081745</v>
      </c>
      <c r="N19" s="60" t="n">
        <f aca="false">'TA 2.1- May2000 (E)'!N19+'TA 2.1- May2000 (G)'!N19</f>
        <v>18.2706874140547</v>
      </c>
      <c r="O19" s="61"/>
      <c r="P19" s="61"/>
      <c r="Q19" s="60" t="n">
        <f aca="false">'TA 2.1- May2000 (E)'!Q19+'TA 2.1- May2000 (G)'!Q19</f>
        <v>0</v>
      </c>
      <c r="R19" s="57" t="n">
        <f aca="false">'TA 2.1- May2000 (E)'!R19+'TA 2.1- May2000 (G)'!R19</f>
        <v>594.192039216645</v>
      </c>
      <c r="S19" s="57" t="n">
        <f aca="false">'TA 2.1- May2000 (E)'!S19+'TA 2.1- May2000 (G)'!S19</f>
        <v>4.7026076081745</v>
      </c>
      <c r="T19" s="57"/>
    </row>
    <row r="20" customFormat="false" ht="15.8" hidden="true" customHeight="false" outlineLevel="0" collapsed="false">
      <c r="B20" s="52"/>
      <c r="C20" s="52" t="s">
        <v>30</v>
      </c>
      <c r="D20" s="52"/>
      <c r="E20" s="53"/>
      <c r="F20" s="53"/>
      <c r="G20" s="53"/>
      <c r="H20" s="60"/>
      <c r="I20" s="61"/>
      <c r="J20" s="61"/>
      <c r="K20" s="61"/>
      <c r="L20" s="61"/>
      <c r="M20" s="61"/>
      <c r="N20" s="53"/>
      <c r="O20" s="61"/>
      <c r="P20" s="61"/>
      <c r="Q20" s="53"/>
      <c r="R20" s="62"/>
      <c r="S20" s="62"/>
      <c r="T20" s="57"/>
    </row>
    <row r="21" customFormat="false" ht="15.8" hidden="true" customHeight="false" outlineLevel="0" collapsed="false">
      <c r="B21" s="52" t="s">
        <v>31</v>
      </c>
      <c r="C21" s="52"/>
      <c r="D21" s="52"/>
      <c r="E21" s="53"/>
      <c r="F21" s="58" t="n">
        <f aca="false">SUM(F22,F23)</f>
        <v>0</v>
      </c>
      <c r="G21" s="58" t="n">
        <f aca="false">SUM(G22,G23)</f>
        <v>0</v>
      </c>
      <c r="H21" s="58" t="n">
        <f aca="false">SUM(H22,H23)</f>
        <v>540.925859635178</v>
      </c>
      <c r="I21" s="58" t="n">
        <f aca="false">SUM(I22,I23)</f>
        <v>268.04045</v>
      </c>
      <c r="J21" s="58" t="n">
        <f aca="false">SUM(J22,J23)</f>
        <v>1736.75962</v>
      </c>
      <c r="K21" s="58" t="n">
        <f aca="false">SUM(K22,K23)</f>
        <v>394.26989</v>
      </c>
      <c r="L21" s="58" t="n">
        <f aca="false">SUM(L22,L23)</f>
        <v>2939.99581963518</v>
      </c>
      <c r="M21" s="58" t="n">
        <f aca="false">SUM(M22,M23)</f>
        <v>681.320468697493</v>
      </c>
      <c r="N21" s="58" t="n">
        <f aca="false">SUM(N22,N23)</f>
        <v>625.476756274805</v>
      </c>
      <c r="O21" s="58"/>
      <c r="P21" s="58"/>
      <c r="Q21" s="58" t="n">
        <f aca="false">SUM(Q22,Q23)</f>
        <v>6344</v>
      </c>
      <c r="R21" s="59" t="n">
        <f aca="false">SUM(R22,R23)</f>
        <v>2939.99581963518</v>
      </c>
      <c r="S21" s="59" t="n">
        <f aca="false">SUM(S22,S23)</f>
        <v>681.320468697493</v>
      </c>
      <c r="T21" s="57"/>
    </row>
    <row r="22" customFormat="false" ht="15.8" hidden="true" customHeight="false" outlineLevel="0" collapsed="false">
      <c r="B22" s="52"/>
      <c r="C22" s="52" t="s">
        <v>32</v>
      </c>
      <c r="D22" s="52"/>
      <c r="E22" s="53"/>
      <c r="F22" s="60" t="n">
        <f aca="false">'TA 2.1- May2000 (E)'!F22+'TA 2.1- May2000 (G)'!F22</f>
        <v>0</v>
      </c>
      <c r="G22" s="60" t="n">
        <f aca="false">'TA 2.1- May2000 (E)'!G22+'TA 2.1- May2000 (G)'!G22</f>
        <v>0</v>
      </c>
      <c r="H22" s="60" t="n">
        <f aca="false">'TA 2.1- May2000 (E)'!H22+'TA 2.1- May2000 (G)'!H22</f>
        <v>36.1919644293413</v>
      </c>
      <c r="I22" s="60" t="n">
        <f aca="false">'TA 2.1- May2000 (E)'!I22+'TA 2.1- May2000 (G)'!I22</f>
        <v>1.71383</v>
      </c>
      <c r="J22" s="60" t="n">
        <f aca="false">'TA 2.1- May2000 (E)'!J22+'TA 2.1- May2000 (G)'!J22</f>
        <v>767.59703</v>
      </c>
      <c r="K22" s="60" t="n">
        <f aca="false">'TA 2.1- May2000 (E)'!K22+'TA 2.1- May2000 (G)'!K22</f>
        <v>14.6237200000002</v>
      </c>
      <c r="L22" s="60" t="n">
        <f aca="false">'TA 2.1- May2000 (E)'!L22+'TA 2.1- May2000 (G)'!L22</f>
        <v>820.126544429341</v>
      </c>
      <c r="M22" s="60" t="n">
        <f aca="false">'TA 2.1- May2000 (E)'!M22+'TA 2.1- May2000 (G)'!M22</f>
        <v>0</v>
      </c>
      <c r="N22" s="60" t="n">
        <f aca="false">'TA 2.1- May2000 (E)'!N22+'TA 2.1- May2000 (G)'!N22</f>
        <v>345.019885905944</v>
      </c>
      <c r="O22" s="61"/>
      <c r="P22" s="61"/>
      <c r="Q22" s="60" t="n">
        <f aca="false">'TA 2.1- May2000 (E)'!Q22+'TA 2.1- May2000 (G)'!Q22</f>
        <v>6344</v>
      </c>
      <c r="R22" s="57" t="n">
        <f aca="false">'TA 2.1- May2000 (E)'!R22+'TA 2.1- May2000 (G)'!R22</f>
        <v>820.126544429341</v>
      </c>
      <c r="S22" s="57" t="n">
        <f aca="false">'TA 2.1- May2000 (E)'!S22+'TA 2.1- May2000 (G)'!S22</f>
        <v>0</v>
      </c>
      <c r="T22" s="57"/>
    </row>
    <row r="23" customFormat="false" ht="15.8" hidden="true" customHeight="false" outlineLevel="0" collapsed="false">
      <c r="B23" s="52"/>
      <c r="C23" s="52" t="s">
        <v>33</v>
      </c>
      <c r="D23" s="52"/>
      <c r="E23" s="53"/>
      <c r="F23" s="60" t="n">
        <f aca="false">'TA 2.1- May2000 (E)'!F23+'TA 2.1- May2000 (G)'!F23</f>
        <v>0</v>
      </c>
      <c r="G23" s="60" t="n">
        <f aca="false">'TA 2.1- May2000 (E)'!G23+'TA 2.1- May2000 (G)'!G23</f>
        <v>0</v>
      </c>
      <c r="H23" s="60" t="n">
        <f aca="false">'TA 2.1- May2000 (E)'!H23+'TA 2.1- May2000 (G)'!H23</f>
        <v>504.733895205836</v>
      </c>
      <c r="I23" s="60" t="n">
        <f aca="false">'TA 2.1- May2000 (E)'!I23+'TA 2.1- May2000 (G)'!I23</f>
        <v>266.32662</v>
      </c>
      <c r="J23" s="60" t="n">
        <f aca="false">'TA 2.1- May2000 (E)'!J23+'TA 2.1- May2000 (G)'!J23</f>
        <v>969.16259</v>
      </c>
      <c r="K23" s="60" t="n">
        <f aca="false">'TA 2.1- May2000 (E)'!K23+'TA 2.1- May2000 (G)'!K23</f>
        <v>379.64617</v>
      </c>
      <c r="L23" s="60" t="n">
        <f aca="false">'TA 2.1- May2000 (E)'!L23+'TA 2.1- May2000 (G)'!L23</f>
        <v>2119.86927520584</v>
      </c>
      <c r="M23" s="60" t="n">
        <f aca="false">'TA 2.1- May2000 (E)'!M23+'TA 2.1- May2000 (G)'!M23</f>
        <v>681.320468697493</v>
      </c>
      <c r="N23" s="60" t="n">
        <f aca="false">'TA 2.1- May2000 (E)'!N23+'TA 2.1- May2000 (G)'!N23</f>
        <v>280.456870368861</v>
      </c>
      <c r="O23" s="61"/>
      <c r="P23" s="61"/>
      <c r="Q23" s="60" t="n">
        <f aca="false">'TA 2.1- May2000 (E)'!Q23+'TA 2.1- May2000 (G)'!Q23</f>
        <v>0</v>
      </c>
      <c r="R23" s="63" t="n">
        <f aca="false">'TA 2.1- May2000 (E)'!R23+'TA 2.1- May2000 (G)'!R23</f>
        <v>2119.86927520584</v>
      </c>
      <c r="S23" s="63" t="n">
        <f aca="false">'TA 2.1- May2000 (E)'!S23+'TA 2.1- May2000 (G)'!S23</f>
        <v>681.320468697493</v>
      </c>
      <c r="T23" s="57"/>
    </row>
    <row r="24" customFormat="false" ht="15.8" hidden="false" customHeight="false" outlineLevel="0" collapsed="false">
      <c r="B24" s="51" t="s">
        <v>34</v>
      </c>
      <c r="C24" s="52"/>
      <c r="D24" s="52"/>
      <c r="E24" s="53"/>
      <c r="F24" s="54" t="n">
        <f aca="false">F25</f>
        <v>0</v>
      </c>
      <c r="G24" s="54" t="n">
        <f aca="false">G25</f>
        <v>0</v>
      </c>
      <c r="H24" s="54" t="n">
        <f aca="false">H25</f>
        <v>121.79763873789</v>
      </c>
      <c r="I24" s="54" t="n">
        <f aca="false">I25</f>
        <v>221.0039</v>
      </c>
      <c r="J24" s="54" t="n">
        <f aca="false">J25</f>
        <v>1220.81681</v>
      </c>
      <c r="K24" s="54" t="n">
        <f aca="false">K25</f>
        <v>69.1420600000001</v>
      </c>
      <c r="L24" s="54" t="n">
        <f aca="false">L25</f>
        <v>1632.76040873789</v>
      </c>
      <c r="M24" s="54" t="n">
        <f aca="false">M25</f>
        <v>0</v>
      </c>
      <c r="N24" s="54" t="n">
        <f aca="false">N25</f>
        <v>49.8111900118888</v>
      </c>
      <c r="O24" s="54"/>
      <c r="P24" s="55" t="n">
        <f aca="false">SUM(F24:G24)+SUM(L24:O24)</f>
        <v>1682.57159874978</v>
      </c>
      <c r="Q24" s="54" t="n">
        <f aca="false">Q25</f>
        <v>0</v>
      </c>
      <c r="R24" s="64" t="n">
        <f aca="false">R25</f>
        <v>1632.76040873789</v>
      </c>
      <c r="S24" s="64" t="n">
        <f aca="false">S25</f>
        <v>0</v>
      </c>
      <c r="T24" s="57"/>
    </row>
    <row r="25" customFormat="false" ht="15.8" hidden="true" customHeight="false" outlineLevel="0" collapsed="false">
      <c r="B25" s="52" t="s">
        <v>31</v>
      </c>
      <c r="C25" s="52"/>
      <c r="D25" s="52"/>
      <c r="E25" s="53"/>
      <c r="F25" s="65" t="n">
        <f aca="false">SUM(F26:F27)</f>
        <v>0</v>
      </c>
      <c r="G25" s="65" t="n">
        <f aca="false">SUM(G26:G27)</f>
        <v>0</v>
      </c>
      <c r="H25" s="65" t="n">
        <f aca="false">SUM(H26:H27)</f>
        <v>121.79763873789</v>
      </c>
      <c r="I25" s="65" t="n">
        <f aca="false">SUM(I26:I27)</f>
        <v>221.0039</v>
      </c>
      <c r="J25" s="65" t="n">
        <f aca="false">SUM(J26:J27)</f>
        <v>1220.81681</v>
      </c>
      <c r="K25" s="65" t="n">
        <f aca="false">SUM(K26:K27)</f>
        <v>69.1420600000001</v>
      </c>
      <c r="L25" s="65" t="n">
        <f aca="false">SUM(L26:L27)</f>
        <v>1632.76040873789</v>
      </c>
      <c r="M25" s="65" t="n">
        <f aca="false">SUM(M26:M27)</f>
        <v>0</v>
      </c>
      <c r="N25" s="65" t="n">
        <f aca="false">SUM(N26:N27)</f>
        <v>49.8111900118888</v>
      </c>
      <c r="O25" s="65"/>
      <c r="P25" s="65"/>
      <c r="Q25" s="65" t="n">
        <f aca="false">SUM(Q26:Q27)</f>
        <v>0</v>
      </c>
      <c r="R25" s="66" t="n">
        <f aca="false">SUM(R26:R27)</f>
        <v>1632.76040873789</v>
      </c>
      <c r="S25" s="66" t="n">
        <f aca="false">SUM(S26:S27)</f>
        <v>0</v>
      </c>
      <c r="T25" s="57"/>
    </row>
    <row r="26" customFormat="false" ht="15.8" hidden="true" customHeight="false" outlineLevel="0" collapsed="false">
      <c r="B26" s="52"/>
      <c r="C26" s="52" t="s">
        <v>35</v>
      </c>
      <c r="D26" s="52"/>
      <c r="E26" s="53"/>
      <c r="F26" s="60" t="n">
        <f aca="false">'TA 2.1- May2000 (E)'!F26+'TA 2.1- May2000 (G)'!F26</f>
        <v>0</v>
      </c>
      <c r="G26" s="60" t="n">
        <f aca="false">'TA 2.1- May2000 (E)'!G26+'TA 2.1- May2000 (G)'!G26</f>
        <v>0</v>
      </c>
      <c r="H26" s="60" t="n">
        <f aca="false">'TA 2.1- May2000 (E)'!H26+'TA 2.1- May2000 (G)'!H26</f>
        <v>121.79763873789</v>
      </c>
      <c r="I26" s="60" t="n">
        <f aca="false">'TA 2.1- May2000 (E)'!I26+'TA 2.1- May2000 (G)'!I26</f>
        <v>221.0039</v>
      </c>
      <c r="J26" s="60" t="n">
        <f aca="false">'TA 2.1- May2000 (E)'!J26+'TA 2.1- May2000 (G)'!J26</f>
        <v>1220.81681</v>
      </c>
      <c r="K26" s="60" t="n">
        <f aca="false">'TA 2.1- May2000 (E)'!K26+'TA 2.1- May2000 (G)'!K26</f>
        <v>69.1420600000001</v>
      </c>
      <c r="L26" s="60" t="n">
        <f aca="false">'TA 2.1- May2000 (E)'!L26+'TA 2.1- May2000 (G)'!L26</f>
        <v>1632.76040873789</v>
      </c>
      <c r="M26" s="60" t="n">
        <f aca="false">'TA 2.1- May2000 (E)'!M26+'TA 2.1- May2000 (G)'!M26</f>
        <v>0</v>
      </c>
      <c r="N26" s="60" t="n">
        <f aca="false">'TA 2.1- May2000 (E)'!N26+'TA 2.1- May2000 (G)'!N26</f>
        <v>49.8111900118888</v>
      </c>
      <c r="O26" s="60"/>
      <c r="P26" s="61"/>
      <c r="Q26" s="60" t="n">
        <f aca="false">'TA 2.1- May2000 (E)'!Q26+'TA 2.1- May2000 (G)'!Q26</f>
        <v>0</v>
      </c>
      <c r="R26" s="57" t="n">
        <f aca="false">'TA 2.1- May2000 (E)'!R26+'TA 2.1- May2000 (G)'!R26</f>
        <v>1632.76040873789</v>
      </c>
      <c r="S26" s="57" t="n">
        <f aca="false">'TA 2.1- May2000 (E)'!S26+'TA 2.1- May2000 (G)'!S26</f>
        <v>0</v>
      </c>
      <c r="T26" s="57"/>
    </row>
    <row r="27" customFormat="false" ht="15.8" hidden="true" customHeight="false" outlineLevel="0" collapsed="false">
      <c r="B27" s="52"/>
      <c r="C27" s="52" t="s">
        <v>33</v>
      </c>
      <c r="D27" s="52"/>
      <c r="E27" s="53"/>
      <c r="F27" s="53"/>
      <c r="G27" s="53"/>
      <c r="H27" s="54"/>
      <c r="I27" s="67"/>
      <c r="J27" s="67"/>
      <c r="K27" s="67"/>
      <c r="L27" s="67"/>
      <c r="M27" s="67"/>
      <c r="N27" s="53"/>
      <c r="O27" s="67"/>
      <c r="P27" s="67"/>
      <c r="Q27" s="53"/>
      <c r="R27" s="68"/>
      <c r="S27" s="68"/>
      <c r="T27" s="57"/>
    </row>
    <row r="28" s="72" customFormat="true" ht="15.8" hidden="false" customHeight="false" outlineLevel="0" collapsed="false">
      <c r="A28" s="0"/>
      <c r="B28" s="69" t="s">
        <v>36</v>
      </c>
      <c r="C28" s="70"/>
      <c r="D28" s="70"/>
      <c r="E28" s="71"/>
      <c r="F28" s="54" t="n">
        <f aca="false">SUM(F29,F30,F39)</f>
        <v>1608.76637</v>
      </c>
      <c r="G28" s="54" t="n">
        <f aca="false">SUM(G29,G30,G39)</f>
        <v>1723.858</v>
      </c>
      <c r="H28" s="54" t="n">
        <f aca="false">SUM(H29,H30,H39)</f>
        <v>386.268062010582</v>
      </c>
      <c r="I28" s="54" t="n">
        <f aca="false">SUM(I29,I30,I39)</f>
        <v>112.80999</v>
      </c>
      <c r="J28" s="54" t="n">
        <f aca="false">SUM(J29,J30,J39)</f>
        <v>1779.99956</v>
      </c>
      <c r="K28" s="54" t="n">
        <f aca="false">SUM(K29,K30,K39)</f>
        <v>410.24543</v>
      </c>
      <c r="L28" s="54" t="n">
        <f aca="false">SUM(L29,L30,L39)</f>
        <v>2689.32304201058</v>
      </c>
      <c r="M28" s="54" t="n">
        <f aca="false">SUM(M29,M30,M39)</f>
        <v>128.245998848725</v>
      </c>
      <c r="N28" s="54" t="n">
        <f aca="false">SUM(N29,N30,N39)</f>
        <v>1035.62609073488</v>
      </c>
      <c r="O28" s="54"/>
      <c r="P28" s="55" t="n">
        <f aca="false">SUM(F28:G28)+SUM(L28:O28)</f>
        <v>7185.81950159419</v>
      </c>
      <c r="Q28" s="54" t="n">
        <f aca="false">SUM(Q29,Q30,Q39)</f>
        <v>11698.4738346292</v>
      </c>
      <c r="R28" s="64" t="n">
        <f aca="false">SUM(R29,R30,R39)</f>
        <v>4298.08941201058</v>
      </c>
      <c r="S28" s="64" t="n">
        <f aca="false">SUM(S29,S30,S39)</f>
        <v>1852.10399884872</v>
      </c>
      <c r="T28" s="57"/>
    </row>
    <row r="29" s="72" customFormat="true" ht="15.8" hidden="true" customHeight="false" outlineLevel="0" collapsed="false">
      <c r="A29" s="73"/>
      <c r="B29" s="74" t="s">
        <v>37</v>
      </c>
      <c r="C29" s="75"/>
      <c r="D29" s="75"/>
      <c r="E29" s="76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/>
      <c r="P29" s="77"/>
      <c r="Q29" s="77" t="n">
        <v>0</v>
      </c>
      <c r="R29" s="78" t="n">
        <v>0</v>
      </c>
      <c r="S29" s="78" t="n">
        <v>0</v>
      </c>
      <c r="T29" s="57"/>
    </row>
    <row r="30" s="72" customFormat="true" ht="15.8" hidden="true" customHeight="false" outlineLevel="0" collapsed="false">
      <c r="A30" s="73"/>
      <c r="B30" s="74" t="s">
        <v>38</v>
      </c>
      <c r="C30" s="75"/>
      <c r="D30" s="75"/>
      <c r="E30" s="76"/>
      <c r="F30" s="77" t="n">
        <f aca="false">SUM(F31,F33,F35)</f>
        <v>1608.76637</v>
      </c>
      <c r="G30" s="77" t="n">
        <f aca="false">SUM(G31,G33,G35)</f>
        <v>1723.858</v>
      </c>
      <c r="H30" s="77" t="n">
        <f aca="false">SUM(H31,H33,H35)</f>
        <v>386.268062010582</v>
      </c>
      <c r="I30" s="77" t="n">
        <f aca="false">SUM(I31,I33,I35)</f>
        <v>112.80999</v>
      </c>
      <c r="J30" s="77" t="n">
        <f aca="false">SUM(J31,J33,J35)</f>
        <v>1779.99956</v>
      </c>
      <c r="K30" s="77" t="n">
        <f aca="false">SUM(K31,K33,K35)</f>
        <v>410.24543</v>
      </c>
      <c r="L30" s="77" t="n">
        <f aca="false">SUM(L31,L33,L35)</f>
        <v>2689.32304201058</v>
      </c>
      <c r="M30" s="77" t="n">
        <f aca="false">SUM(M31,M33,M35)</f>
        <v>128.245998848725</v>
      </c>
      <c r="N30" s="77" t="n">
        <f aca="false">SUM(N31,N33,N35)</f>
        <v>1035.62609073488</v>
      </c>
      <c r="O30" s="77"/>
      <c r="P30" s="77"/>
      <c r="Q30" s="77" t="n">
        <f aca="false">SUM(Q31,Q33,Q35)</f>
        <v>11698.4738346292</v>
      </c>
      <c r="R30" s="78" t="n">
        <f aca="false">SUM(R31,R33,R35)</f>
        <v>4298.08941201058</v>
      </c>
      <c r="S30" s="78" t="n">
        <f aca="false">SUM(S31,S33,S35)</f>
        <v>1852.10399884872</v>
      </c>
      <c r="T30" s="57"/>
    </row>
    <row r="31" s="72" customFormat="true" ht="15.8" hidden="true" customHeight="false" outlineLevel="0" collapsed="false">
      <c r="A31" s="73"/>
      <c r="B31" s="79"/>
      <c r="C31" s="80" t="s">
        <v>31</v>
      </c>
      <c r="D31" s="80"/>
      <c r="E31" s="76"/>
      <c r="F31" s="65" t="n">
        <f aca="false">F32</f>
        <v>47.56937</v>
      </c>
      <c r="G31" s="65" t="n">
        <f aca="false">G32</f>
        <v>1723.858</v>
      </c>
      <c r="H31" s="65" t="n">
        <f aca="false">H32</f>
        <v>320.774311979057</v>
      </c>
      <c r="I31" s="65" t="n">
        <f aca="false">I32</f>
        <v>111.03137</v>
      </c>
      <c r="J31" s="65" t="n">
        <f aca="false">J32</f>
        <v>1018.14791</v>
      </c>
      <c r="K31" s="65" t="n">
        <f aca="false">K32</f>
        <v>347.63177</v>
      </c>
      <c r="L31" s="65" t="n">
        <f aca="false">L32</f>
        <v>1797.58536197906</v>
      </c>
      <c r="M31" s="65" t="n">
        <f aca="false">M32</f>
        <v>128.245998848725</v>
      </c>
      <c r="N31" s="65" t="n">
        <f aca="false">N32</f>
        <v>592.793558796992</v>
      </c>
      <c r="O31" s="65"/>
      <c r="P31" s="65"/>
      <c r="Q31" s="65" t="n">
        <f aca="false">Q32</f>
        <v>6067.60773462918</v>
      </c>
      <c r="R31" s="66" t="n">
        <f aca="false">R32</f>
        <v>1845.15473197906</v>
      </c>
      <c r="S31" s="66" t="n">
        <f aca="false">S32</f>
        <v>1852.10399884872</v>
      </c>
      <c r="T31" s="57"/>
    </row>
    <row r="32" s="72" customFormat="true" ht="15.8" hidden="true" customHeight="false" outlineLevel="0" collapsed="false">
      <c r="A32" s="73"/>
      <c r="B32" s="79"/>
      <c r="C32" s="80"/>
      <c r="D32" s="80" t="s">
        <v>35</v>
      </c>
      <c r="E32" s="76"/>
      <c r="F32" s="60" t="n">
        <f aca="false">'TA 2.1- May2000 (E)'!F32+'TA 2.1- May2000 (G)'!F32</f>
        <v>47.56937</v>
      </c>
      <c r="G32" s="60" t="n">
        <f aca="false">'TA 2.1- May2000 (E)'!G32+'TA 2.1- May2000 (G)'!G32</f>
        <v>1723.858</v>
      </c>
      <c r="H32" s="60" t="n">
        <f aca="false">'TA 2.1- May2000 (E)'!H32+'TA 2.1- May2000 (G)'!H32</f>
        <v>320.774311979057</v>
      </c>
      <c r="I32" s="60" t="n">
        <f aca="false">'TA 2.1- May2000 (E)'!I32+'TA 2.1- May2000 (G)'!I32</f>
        <v>111.03137</v>
      </c>
      <c r="J32" s="60" t="n">
        <f aca="false">'TA 2.1- May2000 (E)'!J32+'TA 2.1- May2000 (G)'!J32</f>
        <v>1018.14791</v>
      </c>
      <c r="K32" s="60" t="n">
        <f aca="false">'TA 2.1- May2000 (E)'!K32+'TA 2.1- May2000 (G)'!K32</f>
        <v>347.63177</v>
      </c>
      <c r="L32" s="60" t="n">
        <f aca="false">'TA 2.1- May2000 (E)'!L32+'TA 2.1- May2000 (G)'!L32</f>
        <v>1797.58536197906</v>
      </c>
      <c r="M32" s="60" t="n">
        <f aca="false">'TA 2.1- May2000 (E)'!M32+'TA 2.1- May2000 (G)'!M32</f>
        <v>128.245998848725</v>
      </c>
      <c r="N32" s="60" t="n">
        <f aca="false">'TA 2.1- May2000 (E)'!N32+'TA 2.1- May2000 (G)'!N32</f>
        <v>592.793558796992</v>
      </c>
      <c r="O32" s="60"/>
      <c r="P32" s="61"/>
      <c r="Q32" s="60" t="n">
        <f aca="false">'TA 2.1- May2000 (E)'!Q32+'TA 2.1- May2000 (G)'!Q32</f>
        <v>6067.60773462918</v>
      </c>
      <c r="R32" s="57" t="n">
        <f aca="false">'TA 2.1- May2000 (E)'!R32+'TA 2.1- May2000 (G)'!R32</f>
        <v>1845.15473197906</v>
      </c>
      <c r="S32" s="57" t="n">
        <f aca="false">'TA 2.1- May2000 (E)'!S32+'TA 2.1- May2000 (G)'!S32</f>
        <v>1852.10399884872</v>
      </c>
      <c r="T32" s="57"/>
    </row>
    <row r="33" s="72" customFormat="true" ht="15.8" hidden="true" customHeight="false" outlineLevel="0" collapsed="false">
      <c r="A33" s="73"/>
      <c r="B33" s="79"/>
      <c r="C33" s="80" t="s">
        <v>27</v>
      </c>
      <c r="D33" s="80"/>
      <c r="E33" s="76"/>
      <c r="F33" s="65" t="n">
        <f aca="false">F34</f>
        <v>151.597</v>
      </c>
      <c r="G33" s="65" t="n">
        <f aca="false">G34</f>
        <v>0</v>
      </c>
      <c r="H33" s="65" t="n">
        <f aca="false">H34</f>
        <v>14.5678608877699</v>
      </c>
      <c r="I33" s="65" t="n">
        <f aca="false">I34</f>
        <v>1.2474</v>
      </c>
      <c r="J33" s="65" t="n">
        <f aca="false">J34</f>
        <v>183.31773</v>
      </c>
      <c r="K33" s="65" t="n">
        <f aca="false">K34</f>
        <v>16.8584</v>
      </c>
      <c r="L33" s="65" t="n">
        <f aca="false">L34</f>
        <v>215.99139088777</v>
      </c>
      <c r="M33" s="65" t="n">
        <f aca="false">M34</f>
        <v>0</v>
      </c>
      <c r="N33" s="65" t="n">
        <f aca="false">N34</f>
        <v>211.214146966504</v>
      </c>
      <c r="O33" s="65"/>
      <c r="P33" s="65"/>
      <c r="Q33" s="65" t="n">
        <f aca="false">Q34</f>
        <v>729.15</v>
      </c>
      <c r="R33" s="66" t="n">
        <f aca="false">R34</f>
        <v>367.58839088777</v>
      </c>
      <c r="S33" s="66" t="n">
        <f aca="false">S34</f>
        <v>0</v>
      </c>
      <c r="T33" s="57"/>
    </row>
    <row r="34" s="72" customFormat="true" ht="15.8" hidden="true" customHeight="false" outlineLevel="0" collapsed="false">
      <c r="A34" s="73"/>
      <c r="B34" s="79"/>
      <c r="C34" s="80"/>
      <c r="D34" s="80" t="s">
        <v>39</v>
      </c>
      <c r="E34" s="76"/>
      <c r="F34" s="60" t="n">
        <f aca="false">'TA 2.1- May2000 (E)'!F34+'TA 2.1- May2000 (G)'!F34</f>
        <v>151.597</v>
      </c>
      <c r="G34" s="60" t="n">
        <f aca="false">'TA 2.1- May2000 (E)'!G34+'TA 2.1- May2000 (G)'!G34</f>
        <v>0</v>
      </c>
      <c r="H34" s="60" t="n">
        <f aca="false">'TA 2.1- May2000 (E)'!H34+'TA 2.1- May2000 (G)'!H34</f>
        <v>14.5678608877699</v>
      </c>
      <c r="I34" s="60" t="n">
        <f aca="false">'TA 2.1- May2000 (E)'!I34+'TA 2.1- May2000 (G)'!I34</f>
        <v>1.2474</v>
      </c>
      <c r="J34" s="60" t="n">
        <f aca="false">'TA 2.1- May2000 (E)'!J34+'TA 2.1- May2000 (G)'!J34</f>
        <v>183.31773</v>
      </c>
      <c r="K34" s="60" t="n">
        <f aca="false">'TA 2.1- May2000 (E)'!K34+'TA 2.1- May2000 (G)'!K34</f>
        <v>16.8584</v>
      </c>
      <c r="L34" s="60" t="n">
        <f aca="false">'TA 2.1- May2000 (E)'!L34+'TA 2.1- May2000 (G)'!L34</f>
        <v>215.99139088777</v>
      </c>
      <c r="M34" s="60" t="n">
        <f aca="false">'TA 2.1- May2000 (E)'!M34+'TA 2.1- May2000 (G)'!M34</f>
        <v>0</v>
      </c>
      <c r="N34" s="60" t="n">
        <f aca="false">'TA 2.1- May2000 (E)'!N34+'TA 2.1- May2000 (G)'!N34</f>
        <v>211.214146966504</v>
      </c>
      <c r="O34" s="60"/>
      <c r="P34" s="61"/>
      <c r="Q34" s="60" t="n">
        <f aca="false">'TA 2.1- May2000 (E)'!Q34+'TA 2.1- May2000 (G)'!Q34</f>
        <v>729.15</v>
      </c>
      <c r="R34" s="57" t="n">
        <f aca="false">'TA 2.1- May2000 (E)'!R34+'TA 2.1- May2000 (G)'!R34</f>
        <v>367.58839088777</v>
      </c>
      <c r="S34" s="57" t="n">
        <f aca="false">'TA 2.1- May2000 (E)'!S34+'TA 2.1- May2000 (G)'!S34</f>
        <v>0</v>
      </c>
      <c r="T34" s="57"/>
    </row>
    <row r="35" s="72" customFormat="true" ht="15.8" hidden="true" customHeight="false" outlineLevel="0" collapsed="false">
      <c r="A35" s="73"/>
      <c r="B35" s="79"/>
      <c r="C35" s="80" t="s">
        <v>29</v>
      </c>
      <c r="D35" s="80"/>
      <c r="E35" s="76"/>
      <c r="F35" s="65" t="n">
        <f aca="false">SUM(F36:F38)</f>
        <v>1409.6</v>
      </c>
      <c r="G35" s="65" t="n">
        <f aca="false">SUM(G36:G38)</f>
        <v>0</v>
      </c>
      <c r="H35" s="65" t="n">
        <f aca="false">SUM(H36:H38)</f>
        <v>50.9258891437557</v>
      </c>
      <c r="I35" s="65" t="n">
        <f aca="false">SUM(I36:I38)</f>
        <v>0.53122</v>
      </c>
      <c r="J35" s="65" t="n">
        <f aca="false">SUM(J36:J38)</f>
        <v>578.53392</v>
      </c>
      <c r="K35" s="65" t="n">
        <f aca="false">SUM(K36:K38)</f>
        <v>45.7552600000001</v>
      </c>
      <c r="L35" s="65" t="n">
        <f aca="false">SUM(L36:L38)</f>
        <v>675.746289143756</v>
      </c>
      <c r="M35" s="65" t="n">
        <f aca="false">SUM(M36:M38)</f>
        <v>0</v>
      </c>
      <c r="N35" s="65" t="n">
        <f aca="false">SUM(N36:N38)</f>
        <v>231.618384971387</v>
      </c>
      <c r="O35" s="65"/>
      <c r="P35" s="65"/>
      <c r="Q35" s="65" t="n">
        <f aca="false">SUM(Q36:Q38)</f>
        <v>4901.7161</v>
      </c>
      <c r="R35" s="66" t="n">
        <f aca="false">SUM(R36:R38)</f>
        <v>2085.34628914376</v>
      </c>
      <c r="S35" s="66" t="n">
        <f aca="false">SUM(S36:S38)</f>
        <v>0</v>
      </c>
      <c r="T35" s="57"/>
    </row>
    <row r="36" s="72" customFormat="true" ht="15.8" hidden="true" customHeight="false" outlineLevel="0" collapsed="false">
      <c r="A36" s="73"/>
      <c r="B36" s="79"/>
      <c r="C36" s="80"/>
      <c r="D36" s="80" t="s">
        <v>40</v>
      </c>
      <c r="E36" s="76"/>
      <c r="F36" s="60" t="n">
        <f aca="false">'TA 2.1- May2000 (E)'!F36+'TA 2.1- May2000 (G)'!F36</f>
        <v>1409.6</v>
      </c>
      <c r="G36" s="60" t="n">
        <f aca="false">'TA 2.1- May2000 (E)'!G36+'TA 2.1- May2000 (G)'!G36</f>
        <v>0</v>
      </c>
      <c r="H36" s="60" t="n">
        <f aca="false">'TA 2.1- May2000 (E)'!H36+'TA 2.1- May2000 (G)'!H36</f>
        <v>50.5447520117945</v>
      </c>
      <c r="I36" s="60" t="n">
        <f aca="false">'TA 2.1- May2000 (E)'!I36+'TA 2.1- May2000 (G)'!I36</f>
        <v>0.49498</v>
      </c>
      <c r="J36" s="60" t="n">
        <f aca="false">'TA 2.1- May2000 (E)'!J36+'TA 2.1- May2000 (G)'!J36</f>
        <v>578.42836</v>
      </c>
      <c r="K36" s="60" t="n">
        <f aca="false">'TA 2.1- May2000 (E)'!K36+'TA 2.1- May2000 (G)'!K36</f>
        <v>45.3834300000001</v>
      </c>
      <c r="L36" s="60" t="n">
        <f aca="false">'TA 2.1- May2000 (E)'!L36+'TA 2.1- May2000 (G)'!L36</f>
        <v>674.851522011795</v>
      </c>
      <c r="M36" s="60" t="n">
        <f aca="false">'TA 2.1- May2000 (E)'!M36+'TA 2.1- May2000 (G)'!M36</f>
        <v>0</v>
      </c>
      <c r="N36" s="60" t="n">
        <f aca="false">'TA 2.1- May2000 (E)'!N36+'TA 2.1- May2000 (G)'!N36</f>
        <v>231.591087999102</v>
      </c>
      <c r="O36" s="60"/>
      <c r="P36" s="61"/>
      <c r="Q36" s="60" t="n">
        <f aca="false">'TA 2.1- May2000 (E)'!Q36+'TA 2.1- May2000 (G)'!Q36</f>
        <v>4901.7161</v>
      </c>
      <c r="R36" s="57" t="n">
        <f aca="false">'TA 2.1- May2000 (E)'!R36+'TA 2.1- May2000 (G)'!R36</f>
        <v>2084.45152201179</v>
      </c>
      <c r="S36" s="57" t="n">
        <f aca="false">'TA 2.1- May2000 (E)'!S36+'TA 2.1- May2000 (G)'!S36</f>
        <v>0</v>
      </c>
      <c r="T36" s="57"/>
    </row>
    <row r="37" s="72" customFormat="true" ht="15.8" hidden="true" customHeight="false" outlineLevel="0" collapsed="false">
      <c r="A37" s="73"/>
      <c r="B37" s="79"/>
      <c r="C37" s="80"/>
      <c r="D37" s="80" t="s">
        <v>30</v>
      </c>
      <c r="E37" s="76"/>
      <c r="F37" s="60" t="n">
        <f aca="false">'TA 2.1- May2000 (E)'!F37+'TA 2.1- May2000 (G)'!F37</f>
        <v>0</v>
      </c>
      <c r="G37" s="60" t="n">
        <f aca="false">'TA 2.1- May2000 (E)'!G37+'TA 2.1- May2000 (G)'!G37</f>
        <v>0</v>
      </c>
      <c r="H37" s="60" t="n">
        <f aca="false">'TA 2.1- May2000 (E)'!H37+'TA 2.1- May2000 (G)'!H37</f>
        <v>0.381137131961217</v>
      </c>
      <c r="I37" s="60" t="n">
        <f aca="false">'TA 2.1- May2000 (E)'!I37+'TA 2.1- May2000 (G)'!I37</f>
        <v>0.03624</v>
      </c>
      <c r="J37" s="60" t="n">
        <f aca="false">'TA 2.1- May2000 (E)'!J37+'TA 2.1- May2000 (G)'!J37</f>
        <v>0.10556</v>
      </c>
      <c r="K37" s="60" t="n">
        <f aca="false">'TA 2.1- May2000 (E)'!K37+'TA 2.1- May2000 (G)'!K37</f>
        <v>0.37183</v>
      </c>
      <c r="L37" s="60" t="n">
        <f aca="false">'TA 2.1- May2000 (E)'!L37+'TA 2.1- May2000 (G)'!L37</f>
        <v>0.894767131961217</v>
      </c>
      <c r="M37" s="60" t="n">
        <f aca="false">'TA 2.1- May2000 (E)'!M37+'TA 2.1- May2000 (G)'!M37</f>
        <v>0</v>
      </c>
      <c r="N37" s="60" t="n">
        <f aca="false">'TA 2.1- May2000 (E)'!N37+'TA 2.1- May2000 (G)'!N37</f>
        <v>0.0272969722857041</v>
      </c>
      <c r="O37" s="60"/>
      <c r="P37" s="61"/>
      <c r="Q37" s="60" t="n">
        <f aca="false">'TA 2.1- May2000 (E)'!Q37+'TA 2.1- May2000 (G)'!Q37</f>
        <v>0</v>
      </c>
      <c r="R37" s="57" t="n">
        <f aca="false">'TA 2.1- May2000 (E)'!R37+'TA 2.1- May2000 (G)'!R37</f>
        <v>0.894767131961217</v>
      </c>
      <c r="S37" s="57" t="n">
        <f aca="false">'TA 2.1- May2000 (E)'!S37+'TA 2.1- May2000 (G)'!S37</f>
        <v>0</v>
      </c>
      <c r="T37" s="57"/>
    </row>
    <row r="38" s="72" customFormat="true" ht="15.8" hidden="true" customHeight="false" outlineLevel="0" collapsed="false">
      <c r="A38" s="73"/>
      <c r="B38" s="79"/>
      <c r="C38" s="80"/>
      <c r="D38" s="2" t="s">
        <v>41</v>
      </c>
      <c r="E38" s="76"/>
      <c r="F38" s="71"/>
      <c r="G38" s="71"/>
      <c r="H38" s="81"/>
      <c r="I38" s="61"/>
      <c r="J38" s="61"/>
      <c r="K38" s="61"/>
      <c r="L38" s="61"/>
      <c r="M38" s="61"/>
      <c r="N38" s="71"/>
      <c r="O38" s="61"/>
      <c r="P38" s="61"/>
      <c r="Q38" s="71"/>
      <c r="R38" s="82"/>
      <c r="S38" s="82"/>
      <c r="T38" s="57"/>
    </row>
    <row r="39" s="72" customFormat="true" ht="15.8" hidden="true" customHeight="false" outlineLevel="0" collapsed="false">
      <c r="A39" s="73"/>
      <c r="B39" s="83" t="s">
        <v>42</v>
      </c>
      <c r="C39" s="75"/>
      <c r="D39" s="75"/>
      <c r="E39" s="76"/>
      <c r="F39" s="84" t="n">
        <v>0</v>
      </c>
      <c r="G39" s="84" t="n">
        <v>0</v>
      </c>
      <c r="H39" s="77" t="n">
        <v>0</v>
      </c>
      <c r="I39" s="84" t="n">
        <f aca="false">H39</f>
        <v>0</v>
      </c>
      <c r="J39" s="84" t="n">
        <v>0</v>
      </c>
      <c r="K39" s="85" t="n">
        <f aca="false">R39-F39-H39-I39-J39</f>
        <v>0</v>
      </c>
      <c r="L39" s="85" t="n">
        <f aca="false">SUM(H39:K39)</f>
        <v>0</v>
      </c>
      <c r="M39" s="85" t="n">
        <f aca="false">SUM(I39:L39)</f>
        <v>0</v>
      </c>
      <c r="N39" s="84" t="n">
        <v>0</v>
      </c>
      <c r="O39" s="85"/>
      <c r="P39" s="85"/>
      <c r="Q39" s="84" t="n">
        <v>0</v>
      </c>
      <c r="R39" s="86" t="n">
        <v>0</v>
      </c>
      <c r="S39" s="86" t="n">
        <v>0</v>
      </c>
      <c r="T39" s="57"/>
    </row>
    <row r="40" customFormat="false" ht="15.8" hidden="false" customHeight="false" outlineLevel="0" collapsed="false">
      <c r="A40" s="0"/>
      <c r="B40" s="51" t="s">
        <v>43</v>
      </c>
      <c r="C40" s="52"/>
      <c r="D40" s="52"/>
      <c r="E40" s="52"/>
      <c r="F40" s="55" t="n">
        <f aca="false">F41+F51</f>
        <v>6178.59627</v>
      </c>
      <c r="G40" s="55" t="n">
        <f aca="false">G41+G51</f>
        <v>0</v>
      </c>
      <c r="H40" s="55" t="n">
        <f aca="false">H41+H51</f>
        <v>569.132087853796</v>
      </c>
      <c r="I40" s="55" t="n">
        <f aca="false">I41+I51</f>
        <v>290.51225</v>
      </c>
      <c r="J40" s="55" t="n">
        <f aca="false">J41+J51</f>
        <v>9378.15653</v>
      </c>
      <c r="K40" s="55" t="n">
        <f aca="false">K41+K51</f>
        <v>346.39694</v>
      </c>
      <c r="L40" s="55" t="n">
        <f aca="false">L41+L51</f>
        <v>10584.1978078538</v>
      </c>
      <c r="M40" s="55" t="n">
        <f aca="false">M41+M51</f>
        <v>53.2197393748708</v>
      </c>
      <c r="N40" s="55" t="n">
        <f aca="false">N41+N51</f>
        <v>2176.01198572055</v>
      </c>
      <c r="O40" s="55"/>
      <c r="P40" s="55" t="n">
        <f aca="false">SUM(F40:G40)+SUM(L40:O40)</f>
        <v>18992.0258029492</v>
      </c>
      <c r="Q40" s="55" t="n">
        <f aca="false">Q41+Q51</f>
        <v>12738.43509</v>
      </c>
      <c r="R40" s="87" t="n">
        <f aca="false">R41+R51</f>
        <v>16762.7940778538</v>
      </c>
      <c r="S40" s="87" t="n">
        <f aca="false">S41+S51</f>
        <v>53.2197393748708</v>
      </c>
      <c r="T40" s="57"/>
    </row>
    <row r="41" customFormat="false" ht="15.8" hidden="true" customHeight="false" outlineLevel="0" collapsed="false">
      <c r="B41" s="15" t="s">
        <v>44</v>
      </c>
      <c r="C41" s="80"/>
      <c r="D41" s="80"/>
      <c r="E41" s="88"/>
      <c r="F41" s="65" t="n">
        <f aca="false">SUM(F42,F46,F48)</f>
        <v>0</v>
      </c>
      <c r="G41" s="65" t="n">
        <f aca="false">SUM(G42,G46,G48)</f>
        <v>0</v>
      </c>
      <c r="H41" s="65" t="n">
        <f aca="false">SUM(H42,H46,H48)</f>
        <v>187.302188010924</v>
      </c>
      <c r="I41" s="65" t="n">
        <f aca="false">SUM(I42,I46,I48)</f>
        <v>117.62332</v>
      </c>
      <c r="J41" s="65" t="n">
        <f aca="false">SUM(J42,J46,J48)</f>
        <v>1094.90805</v>
      </c>
      <c r="K41" s="65" t="n">
        <f aca="false">SUM(K42,K46,K48)</f>
        <v>127.54105</v>
      </c>
      <c r="L41" s="65" t="n">
        <f aca="false">SUM(L42,L46,L48)</f>
        <v>1527.37460801092</v>
      </c>
      <c r="M41" s="65" t="n">
        <f aca="false">SUM(M42,M46,M48)</f>
        <v>0</v>
      </c>
      <c r="N41" s="65" t="n">
        <f aca="false">SUM(N42,N46,N48)</f>
        <v>590.596148713439</v>
      </c>
      <c r="O41" s="65"/>
      <c r="P41" s="65"/>
      <c r="Q41" s="65" t="n">
        <f aca="false">SUM(Q42,Q46,Q48)</f>
        <v>2504.75</v>
      </c>
      <c r="R41" s="89" t="n">
        <f aca="false">SUM(R42,R46,R48)</f>
        <v>1527.37460801092</v>
      </c>
      <c r="S41" s="89" t="n">
        <f aca="false">SUM(S42,S46,S48)</f>
        <v>0</v>
      </c>
      <c r="T41" s="57"/>
    </row>
    <row r="42" customFormat="false" ht="15.8" hidden="true" customHeight="false" outlineLevel="0" collapsed="false">
      <c r="B42" s="15"/>
      <c r="C42" s="80" t="s">
        <v>23</v>
      </c>
      <c r="D42" s="0"/>
      <c r="E42" s="88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81.6746706236035</v>
      </c>
      <c r="I42" s="58" t="n">
        <f aca="false">SUM(I43:I45)</f>
        <v>109.82032</v>
      </c>
      <c r="J42" s="58" t="n">
        <f aca="false">SUM(J43:J45)</f>
        <v>626.09491</v>
      </c>
      <c r="K42" s="58" t="n">
        <f aca="false">SUM(K43:K45)</f>
        <v>53.0209199999998</v>
      </c>
      <c r="L42" s="58" t="n">
        <f aca="false">SUM(L43:L45)</f>
        <v>870.610820623603</v>
      </c>
      <c r="M42" s="58" t="n">
        <f aca="false">SUM(M43:M45)</f>
        <v>0</v>
      </c>
      <c r="N42" s="58" t="n">
        <f aca="false">SUM(N43:N45)</f>
        <v>130.560027289007</v>
      </c>
      <c r="O42" s="58"/>
      <c r="P42" s="58"/>
      <c r="Q42" s="58" t="n">
        <f aca="false">SUM(Q43:Q45)</f>
        <v>0</v>
      </c>
      <c r="R42" s="59" t="n">
        <f aca="false">SUM(R43:R45)</f>
        <v>870.610820623603</v>
      </c>
      <c r="S42" s="59" t="n">
        <f aca="false">SUM(S43:S45)</f>
        <v>0</v>
      </c>
      <c r="T42" s="57"/>
    </row>
    <row r="43" customFormat="false" ht="15.8" hidden="true" customHeight="false" outlineLevel="0" collapsed="false">
      <c r="B43" s="15"/>
      <c r="C43" s="80"/>
      <c r="D43" s="80" t="s">
        <v>45</v>
      </c>
      <c r="E43" s="88"/>
      <c r="F43" s="60" t="n">
        <f aca="false">'TA 2.1- May2000 (E)'!F43+'TA 2.1- May2000 (G)'!F43</f>
        <v>0</v>
      </c>
      <c r="G43" s="60" t="n">
        <f aca="false">'TA 2.1- May2000 (E)'!G43+'TA 2.1- May2000 (G)'!G43</f>
        <v>0</v>
      </c>
      <c r="H43" s="60" t="n">
        <f aca="false">'TA 2.1- May2000 (E)'!H43+'TA 2.1- May2000 (G)'!H43</f>
        <v>81.6746706236035</v>
      </c>
      <c r="I43" s="60" t="n">
        <f aca="false">'TA 2.1- May2000 (E)'!I43+'TA 2.1- May2000 (G)'!I43</f>
        <v>109.82032</v>
      </c>
      <c r="J43" s="60" t="n">
        <f aca="false">'TA 2.1- May2000 (E)'!J43+'TA 2.1- May2000 (G)'!J43</f>
        <v>626.09491</v>
      </c>
      <c r="K43" s="60" t="n">
        <f aca="false">'TA 2.1- May2000 (E)'!K43+'TA 2.1- May2000 (G)'!K43</f>
        <v>53.0209199999998</v>
      </c>
      <c r="L43" s="60" t="n">
        <f aca="false">'TA 2.1- May2000 (E)'!L43+'TA 2.1- May2000 (G)'!L43</f>
        <v>870.610820623603</v>
      </c>
      <c r="M43" s="60" t="n">
        <f aca="false">'TA 2.1- May2000 (E)'!M43+'TA 2.1- May2000 (G)'!M43</f>
        <v>0</v>
      </c>
      <c r="N43" s="60" t="n">
        <f aca="false">'TA 2.1- May2000 (E)'!N43+'TA 2.1- May2000 (G)'!N43</f>
        <v>130.560027289007</v>
      </c>
      <c r="O43" s="60"/>
      <c r="P43" s="61"/>
      <c r="Q43" s="60" t="n">
        <f aca="false">'TA 2.1- May2000 (E)'!Q43+'TA 2.1- May2000 (G)'!Q43</f>
        <v>0</v>
      </c>
      <c r="R43" s="57" t="n">
        <f aca="false">'TA 2.1- May2000 (E)'!R43+'TA 2.1- May2000 (G)'!R43</f>
        <v>870.610820623603</v>
      </c>
      <c r="S43" s="57" t="n">
        <f aca="false">'TA 2.1- May2000 (E)'!S43+'TA 2.1- May2000 (G)'!S43</f>
        <v>0</v>
      </c>
      <c r="T43" s="57"/>
    </row>
    <row r="44" customFormat="false" ht="15.8" hidden="true" customHeight="false" outlineLevel="0" collapsed="false">
      <c r="B44" s="15"/>
      <c r="C44" s="80"/>
      <c r="D44" s="2" t="s">
        <v>46</v>
      </c>
      <c r="E44" s="88"/>
      <c r="F44" s="52"/>
      <c r="G44" s="52"/>
      <c r="H44" s="60"/>
      <c r="I44" s="61"/>
      <c r="J44" s="61"/>
      <c r="K44" s="61"/>
      <c r="L44" s="61"/>
      <c r="M44" s="61"/>
      <c r="N44" s="52"/>
      <c r="O44" s="61"/>
      <c r="P44" s="61"/>
      <c r="Q44" s="52"/>
      <c r="R44" s="62"/>
      <c r="S44" s="62"/>
      <c r="T44" s="57"/>
    </row>
    <row r="45" customFormat="false" ht="15.8" hidden="true" customHeight="false" outlineLevel="0" collapsed="false">
      <c r="B45" s="15"/>
      <c r="C45" s="80"/>
      <c r="D45" s="2" t="s">
        <v>47</v>
      </c>
      <c r="E45" s="88"/>
      <c r="F45" s="52"/>
      <c r="G45" s="52"/>
      <c r="H45" s="60"/>
      <c r="I45" s="61"/>
      <c r="J45" s="61"/>
      <c r="K45" s="61"/>
      <c r="L45" s="61"/>
      <c r="M45" s="61"/>
      <c r="N45" s="52"/>
      <c r="O45" s="61"/>
      <c r="P45" s="61"/>
      <c r="Q45" s="52"/>
      <c r="R45" s="62"/>
      <c r="S45" s="62"/>
      <c r="T45" s="57"/>
    </row>
    <row r="46" customFormat="false" ht="15.8" hidden="true" customHeight="false" outlineLevel="0" collapsed="false">
      <c r="B46" s="15"/>
      <c r="C46" s="80" t="s">
        <v>27</v>
      </c>
      <c r="D46" s="80"/>
      <c r="E46" s="88"/>
      <c r="F46" s="58" t="n">
        <f aca="false">SUM(F47)</f>
        <v>0</v>
      </c>
      <c r="G46" s="58" t="n">
        <f aca="false">SUM(G47)</f>
        <v>0</v>
      </c>
      <c r="H46" s="58" t="n">
        <f aca="false">SUM(H47)</f>
        <v>5.37604628461618</v>
      </c>
      <c r="I46" s="58" t="n">
        <f aca="false">SUM(I47)</f>
        <v>0.13845</v>
      </c>
      <c r="J46" s="58" t="n">
        <f aca="false">SUM(J47)</f>
        <v>19.36839</v>
      </c>
      <c r="K46" s="58" t="n">
        <f aca="false">SUM(K47)</f>
        <v>4.46861000000001</v>
      </c>
      <c r="L46" s="58" t="n">
        <f aca="false">SUM(L47)</f>
        <v>29.3514962846162</v>
      </c>
      <c r="M46" s="58" t="n">
        <f aca="false">SUM(M47)</f>
        <v>0</v>
      </c>
      <c r="N46" s="58" t="n">
        <f aca="false">SUM(N47)</f>
        <v>120.895436311869</v>
      </c>
      <c r="O46" s="58"/>
      <c r="P46" s="58"/>
      <c r="Q46" s="58" t="n">
        <f aca="false">SUM(Q47)</f>
        <v>2504.75</v>
      </c>
      <c r="R46" s="59" t="n">
        <f aca="false">SUM(R47)</f>
        <v>29.3514962846162</v>
      </c>
      <c r="S46" s="59" t="n">
        <f aca="false">SUM(S47)</f>
        <v>0</v>
      </c>
      <c r="T46" s="57"/>
    </row>
    <row r="47" customFormat="false" ht="15.8" hidden="true" customHeight="false" outlineLevel="0" collapsed="false">
      <c r="B47" s="15"/>
      <c r="C47" s="80"/>
      <c r="D47" s="80" t="s">
        <v>48</v>
      </c>
      <c r="E47" s="88"/>
      <c r="F47" s="60" t="n">
        <f aca="false">'TA 2.1- May2000 (E)'!F47+'TA 2.1- May2000 (G)'!F47</f>
        <v>0</v>
      </c>
      <c r="G47" s="60" t="n">
        <f aca="false">'TA 2.1- May2000 (E)'!G47+'TA 2.1- May2000 (G)'!G47</f>
        <v>0</v>
      </c>
      <c r="H47" s="60" t="n">
        <f aca="false">'TA 2.1- May2000 (E)'!H47+'TA 2.1- May2000 (G)'!H47</f>
        <v>5.37604628461618</v>
      </c>
      <c r="I47" s="60" t="n">
        <f aca="false">'TA 2.1- May2000 (E)'!I47+'TA 2.1- May2000 (G)'!I47</f>
        <v>0.13845</v>
      </c>
      <c r="J47" s="60" t="n">
        <f aca="false">'TA 2.1- May2000 (E)'!J47+'TA 2.1- May2000 (G)'!J47</f>
        <v>19.36839</v>
      </c>
      <c r="K47" s="60" t="n">
        <f aca="false">'TA 2.1- May2000 (E)'!K47+'TA 2.1- May2000 (G)'!K47</f>
        <v>4.46861000000001</v>
      </c>
      <c r="L47" s="60" t="n">
        <f aca="false">'TA 2.1- May2000 (E)'!L47+'TA 2.1- May2000 (G)'!L47</f>
        <v>29.3514962846162</v>
      </c>
      <c r="M47" s="60" t="n">
        <f aca="false">'TA 2.1- May2000 (E)'!M47+'TA 2.1- May2000 (G)'!M47</f>
        <v>0</v>
      </c>
      <c r="N47" s="60" t="n">
        <f aca="false">'TA 2.1- May2000 (E)'!N47+'TA 2.1- May2000 (G)'!N47</f>
        <v>120.895436311869</v>
      </c>
      <c r="O47" s="60"/>
      <c r="P47" s="61"/>
      <c r="Q47" s="60" t="n">
        <f aca="false">'TA 2.1- May2000 (E)'!Q47+'TA 2.1- May2000 (G)'!Q47</f>
        <v>2504.75</v>
      </c>
      <c r="R47" s="57" t="n">
        <f aca="false">'TA 2.1- May2000 (E)'!R47+'TA 2.1- May2000 (G)'!R47</f>
        <v>29.3514962846162</v>
      </c>
      <c r="S47" s="57" t="n">
        <f aca="false">'TA 2.1- May2000 (E)'!S47+'TA 2.1- May2000 (G)'!S47</f>
        <v>0</v>
      </c>
      <c r="T47" s="57"/>
    </row>
    <row r="48" customFormat="false" ht="15.8" hidden="true" customHeight="false" outlineLevel="0" collapsed="false">
      <c r="B48" s="15"/>
      <c r="C48" s="80" t="s">
        <v>31</v>
      </c>
      <c r="D48" s="80"/>
      <c r="E48" s="88"/>
      <c r="F48" s="58" t="n">
        <f aca="false">SUM(F49)</f>
        <v>0</v>
      </c>
      <c r="G48" s="58" t="n">
        <f aca="false">SUM(G49)</f>
        <v>0</v>
      </c>
      <c r="H48" s="58" t="n">
        <f aca="false">SUM(H49)</f>
        <v>100.251471102705</v>
      </c>
      <c r="I48" s="58" t="n">
        <f aca="false">SUM(I49)</f>
        <v>7.66455</v>
      </c>
      <c r="J48" s="58" t="n">
        <f aca="false">SUM(J49)</f>
        <v>449.44475</v>
      </c>
      <c r="K48" s="58" t="n">
        <f aca="false">SUM(K49)</f>
        <v>70.0515200000001</v>
      </c>
      <c r="L48" s="58" t="n">
        <f aca="false">SUM(L49)</f>
        <v>627.412291102705</v>
      </c>
      <c r="M48" s="58" t="n">
        <f aca="false">SUM(M49)</f>
        <v>0</v>
      </c>
      <c r="N48" s="58" t="n">
        <f aca="false">SUM(N49)</f>
        <v>339.140685112563</v>
      </c>
      <c r="O48" s="58"/>
      <c r="P48" s="58"/>
      <c r="Q48" s="58" t="n">
        <f aca="false">SUM(Q49)</f>
        <v>0</v>
      </c>
      <c r="R48" s="59" t="n">
        <f aca="false">SUM(R49)</f>
        <v>627.412291102705</v>
      </c>
      <c r="S48" s="59" t="n">
        <f aca="false">SUM(S49)</f>
        <v>0</v>
      </c>
      <c r="T48" s="57"/>
    </row>
    <row r="49" customFormat="false" ht="15.8" hidden="true" customHeight="false" outlineLevel="0" collapsed="false">
      <c r="B49" s="15"/>
      <c r="C49" s="80"/>
      <c r="D49" s="80" t="s">
        <v>49</v>
      </c>
      <c r="E49" s="88"/>
      <c r="F49" s="60" t="n">
        <f aca="false">'TA 2.1- May2000 (E)'!F49+'TA 2.1- May2000 (G)'!F49</f>
        <v>0</v>
      </c>
      <c r="G49" s="60" t="n">
        <f aca="false">'TA 2.1- May2000 (E)'!G49+'TA 2.1- May2000 (G)'!G49</f>
        <v>0</v>
      </c>
      <c r="H49" s="60" t="n">
        <f aca="false">'TA 2.1- May2000 (E)'!H49+'TA 2.1- May2000 (G)'!H49</f>
        <v>100.251471102705</v>
      </c>
      <c r="I49" s="60" t="n">
        <f aca="false">'TA 2.1- May2000 (E)'!I49+'TA 2.1- May2000 (G)'!I49</f>
        <v>7.66455</v>
      </c>
      <c r="J49" s="60" t="n">
        <f aca="false">'TA 2.1- May2000 (E)'!J49+'TA 2.1- May2000 (G)'!J49</f>
        <v>449.44475</v>
      </c>
      <c r="K49" s="60" t="n">
        <f aca="false">'TA 2.1- May2000 (E)'!K49+'TA 2.1- May2000 (G)'!K49</f>
        <v>70.0515200000001</v>
      </c>
      <c r="L49" s="60" t="n">
        <f aca="false">'TA 2.1- May2000 (E)'!L49+'TA 2.1- May2000 (G)'!L49</f>
        <v>627.412291102705</v>
      </c>
      <c r="M49" s="60" t="n">
        <f aca="false">'TA 2.1- May2000 (E)'!M49+'TA 2.1- May2000 (G)'!M49</f>
        <v>0</v>
      </c>
      <c r="N49" s="60" t="n">
        <f aca="false">'TA 2.1- May2000 (E)'!N49+'TA 2.1- May2000 (G)'!N49</f>
        <v>339.140685112563</v>
      </c>
      <c r="O49" s="60"/>
      <c r="P49" s="61"/>
      <c r="Q49" s="60" t="n">
        <f aca="false">'TA 2.1- May2000 (E)'!Q49+'TA 2.1- May2000 (G)'!Q49</f>
        <v>0</v>
      </c>
      <c r="R49" s="57" t="n">
        <f aca="false">'TA 2.1- May2000 (E)'!R49+'TA 2.1- May2000 (G)'!R49</f>
        <v>627.412291102705</v>
      </c>
      <c r="S49" s="57" t="n">
        <f aca="false">'TA 2.1- May2000 (E)'!S49+'TA 2.1- May2000 (G)'!S49</f>
        <v>0</v>
      </c>
      <c r="T49" s="57"/>
    </row>
    <row r="50" customFormat="false" ht="15.8" hidden="true" customHeight="false" outlineLevel="0" collapsed="false">
      <c r="B50" s="15"/>
      <c r="C50" s="80"/>
      <c r="D50" s="2" t="s">
        <v>50</v>
      </c>
      <c r="E50" s="88"/>
      <c r="F50" s="52"/>
      <c r="G50" s="52"/>
      <c r="H50" s="60"/>
      <c r="I50" s="61"/>
      <c r="J50" s="61"/>
      <c r="K50" s="61"/>
      <c r="L50" s="61"/>
      <c r="M50" s="61"/>
      <c r="N50" s="52"/>
      <c r="O50" s="61"/>
      <c r="P50" s="61"/>
      <c r="Q50" s="52"/>
      <c r="R50" s="62"/>
      <c r="S50" s="62"/>
      <c r="T50" s="57"/>
    </row>
    <row r="51" customFormat="false" ht="15.8" hidden="true" customHeight="false" outlineLevel="0" collapsed="false">
      <c r="B51" s="90" t="s">
        <v>51</v>
      </c>
      <c r="C51" s="80"/>
      <c r="D51" s="80"/>
      <c r="E51" s="88"/>
      <c r="F51" s="65" t="n">
        <f aca="false">SUM(F52,F54,F57)</f>
        <v>6178.59627</v>
      </c>
      <c r="G51" s="65" t="n">
        <f aca="false">SUM(G52,G54,G57)</f>
        <v>0</v>
      </c>
      <c r="H51" s="65" t="n">
        <f aca="false">SUM(H52,H54,H57)</f>
        <v>381.829899842872</v>
      </c>
      <c r="I51" s="65" t="n">
        <f aca="false">SUM(I52,I54,I57)</f>
        <v>172.88893</v>
      </c>
      <c r="J51" s="65" t="n">
        <f aca="false">SUM(J52,J54,J57)</f>
        <v>8283.24848</v>
      </c>
      <c r="K51" s="65" t="n">
        <f aca="false">SUM(K52,K54,K57)</f>
        <v>218.85589</v>
      </c>
      <c r="L51" s="65" t="n">
        <f aca="false">SUM(L52,L54,L57)</f>
        <v>9056.82319984287</v>
      </c>
      <c r="M51" s="65" t="n">
        <f aca="false">SUM(M52,M54,M57)</f>
        <v>53.2197393748708</v>
      </c>
      <c r="N51" s="65" t="n">
        <f aca="false">SUM(N52,N54,N57)</f>
        <v>1585.41583700711</v>
      </c>
      <c r="O51" s="65"/>
      <c r="P51" s="65"/>
      <c r="Q51" s="65" t="n">
        <f aca="false">SUM(Q52,Q54,Q57)</f>
        <v>10233.68509</v>
      </c>
      <c r="R51" s="89" t="n">
        <f aca="false">SUM(R52,R54,R57)</f>
        <v>15235.4194698429</v>
      </c>
      <c r="S51" s="89" t="n">
        <f aca="false">SUM(S52,S54,S57)</f>
        <v>53.2197393748708</v>
      </c>
      <c r="T51" s="57"/>
    </row>
    <row r="52" s="80" customFormat="true" ht="15.8" hidden="true" customHeight="false" outlineLevel="0" collapsed="false">
      <c r="A52" s="91"/>
      <c r="B52" s="15"/>
      <c r="C52" s="80" t="s">
        <v>23</v>
      </c>
      <c r="F52" s="58" t="n">
        <f aca="false">SUM(F53)</f>
        <v>0</v>
      </c>
      <c r="G52" s="58" t="n">
        <f aca="false">SUM(G53)</f>
        <v>0</v>
      </c>
      <c r="H52" s="58" t="n">
        <f aca="false">SUM(H53)</f>
        <v>26.0131821304545</v>
      </c>
      <c r="I52" s="58" t="n">
        <f aca="false">SUM(I53)</f>
        <v>32.52273</v>
      </c>
      <c r="J52" s="58" t="n">
        <f aca="false">SUM(J53)</f>
        <v>94.56887</v>
      </c>
      <c r="K52" s="58" t="n">
        <f aca="false">SUM(K53)</f>
        <v>19.46538</v>
      </c>
      <c r="L52" s="58" t="n">
        <f aca="false">SUM(L53)</f>
        <v>172.570162130455</v>
      </c>
      <c r="M52" s="58" t="n">
        <f aca="false">SUM(M53)</f>
        <v>0</v>
      </c>
      <c r="N52" s="58" t="n">
        <f aca="false">SUM(N53)</f>
        <v>105.264657992845</v>
      </c>
      <c r="O52" s="58"/>
      <c r="P52" s="58"/>
      <c r="Q52" s="58" t="n">
        <f aca="false">SUM(Q53)</f>
        <v>0</v>
      </c>
      <c r="R52" s="59" t="n">
        <f aca="false">SUM(R53)</f>
        <v>172.570162130455</v>
      </c>
      <c r="S52" s="59" t="n">
        <f aca="false">SUM(S53)</f>
        <v>0</v>
      </c>
      <c r="T52" s="57"/>
    </row>
    <row r="53" s="80" customFormat="true" ht="15.8" hidden="true" customHeight="false" outlineLevel="0" collapsed="false">
      <c r="A53" s="91"/>
      <c r="B53" s="15"/>
      <c r="D53" s="80" t="s">
        <v>52</v>
      </c>
      <c r="F53" s="60" t="n">
        <f aca="false">'TA 2.1- May2000 (E)'!F53+'TA 2.1- May2000 (G)'!F53</f>
        <v>0</v>
      </c>
      <c r="G53" s="60" t="n">
        <f aca="false">'TA 2.1- May2000 (E)'!G53+'TA 2.1- May2000 (G)'!G53</f>
        <v>0</v>
      </c>
      <c r="H53" s="60" t="n">
        <f aca="false">'TA 2.1- May2000 (E)'!H53+'TA 2.1- May2000 (G)'!H53</f>
        <v>26.0131821304545</v>
      </c>
      <c r="I53" s="60" t="n">
        <f aca="false">'TA 2.1- May2000 (E)'!I53+'TA 2.1- May2000 (G)'!I53</f>
        <v>32.52273</v>
      </c>
      <c r="J53" s="60" t="n">
        <f aca="false">'TA 2.1- May2000 (E)'!J53+'TA 2.1- May2000 (G)'!J53</f>
        <v>94.56887</v>
      </c>
      <c r="K53" s="60" t="n">
        <f aca="false">'TA 2.1- May2000 (E)'!K53+'TA 2.1- May2000 (G)'!K53</f>
        <v>19.46538</v>
      </c>
      <c r="L53" s="60" t="n">
        <f aca="false">'TA 2.1- May2000 (E)'!L53+'TA 2.1- May2000 (G)'!L53</f>
        <v>172.570162130455</v>
      </c>
      <c r="M53" s="60" t="n">
        <f aca="false">'TA 2.1- May2000 (E)'!M53+'TA 2.1- May2000 (G)'!M53</f>
        <v>0</v>
      </c>
      <c r="N53" s="60" t="n">
        <f aca="false">'TA 2.1- May2000 (E)'!N53+'TA 2.1- May2000 (G)'!N53</f>
        <v>105.264657992845</v>
      </c>
      <c r="O53" s="60"/>
      <c r="P53" s="61"/>
      <c r="Q53" s="60" t="n">
        <f aca="false">'TA 2.1- May2000 (E)'!Q53+'TA 2.1- May2000 (G)'!Q53</f>
        <v>0</v>
      </c>
      <c r="R53" s="57" t="n">
        <f aca="false">'TA 2.1- May2000 (E)'!R53+'TA 2.1- May2000 (G)'!R53</f>
        <v>172.570162130455</v>
      </c>
      <c r="S53" s="57" t="n">
        <f aca="false">'TA 2.1- May2000 (E)'!S53+'TA 2.1- May2000 (G)'!S53</f>
        <v>0</v>
      </c>
      <c r="T53" s="57"/>
    </row>
    <row r="54" s="80" customFormat="true" ht="15.8" hidden="true" customHeight="false" outlineLevel="0" collapsed="false">
      <c r="A54" s="91"/>
      <c r="B54" s="15"/>
      <c r="C54" s="80" t="s">
        <v>27</v>
      </c>
      <c r="F54" s="58" t="n">
        <f aca="false">SUM(F55)</f>
        <v>763.782</v>
      </c>
      <c r="G54" s="58" t="n">
        <f aca="false">SUM(G55)</f>
        <v>0</v>
      </c>
      <c r="H54" s="58" t="n">
        <f aca="false">SUM(H55)</f>
        <v>114.397239141672</v>
      </c>
      <c r="I54" s="58" t="n">
        <f aca="false">SUM(I55)</f>
        <v>47.56439</v>
      </c>
      <c r="J54" s="58" t="n">
        <f aca="false">SUM(J55)</f>
        <v>3503.09218</v>
      </c>
      <c r="K54" s="58" t="n">
        <f aca="false">SUM(K55)</f>
        <v>44.2674899999997</v>
      </c>
      <c r="L54" s="58" t="n">
        <f aca="false">SUM(L55)</f>
        <v>3709.32129914167</v>
      </c>
      <c r="M54" s="58" t="n">
        <f aca="false">SUM(M55)</f>
        <v>4.61713971396085</v>
      </c>
      <c r="N54" s="58" t="n">
        <f aca="false">SUM(N55)</f>
        <v>646.60337573494</v>
      </c>
      <c r="O54" s="58"/>
      <c r="P54" s="58"/>
      <c r="Q54" s="58" t="n">
        <f aca="false">SUM(Q55)</f>
        <v>2123.52</v>
      </c>
      <c r="R54" s="59" t="n">
        <f aca="false">SUM(R55)</f>
        <v>4473.10329914167</v>
      </c>
      <c r="S54" s="59" t="n">
        <f aca="false">SUM(S55)</f>
        <v>4.61713971396085</v>
      </c>
      <c r="T54" s="57"/>
    </row>
    <row r="55" s="80" customFormat="true" ht="15.8" hidden="true" customHeight="false" outlineLevel="0" collapsed="false">
      <c r="A55" s="91"/>
      <c r="B55" s="15"/>
      <c r="D55" s="80" t="s">
        <v>53</v>
      </c>
      <c r="F55" s="60" t="n">
        <f aca="false">'TA 2.1- May2000 (E)'!F55+'TA 2.1- May2000 (G)'!F55</f>
        <v>763.782</v>
      </c>
      <c r="G55" s="60" t="n">
        <f aca="false">'TA 2.1- May2000 (E)'!G55+'TA 2.1- May2000 (G)'!G55</f>
        <v>0</v>
      </c>
      <c r="H55" s="60" t="n">
        <f aca="false">'TA 2.1- May2000 (E)'!H55+'TA 2.1- May2000 (G)'!H55</f>
        <v>114.397239141672</v>
      </c>
      <c r="I55" s="60" t="n">
        <f aca="false">'TA 2.1- May2000 (E)'!I55+'TA 2.1- May2000 (G)'!I55</f>
        <v>47.56439</v>
      </c>
      <c r="J55" s="60" t="n">
        <f aca="false">'TA 2.1- May2000 (E)'!J55+'TA 2.1- May2000 (G)'!J55</f>
        <v>3503.09218</v>
      </c>
      <c r="K55" s="60" t="n">
        <f aca="false">'TA 2.1- May2000 (E)'!K55+'TA 2.1- May2000 (G)'!K55</f>
        <v>44.2674899999997</v>
      </c>
      <c r="L55" s="60" t="n">
        <f aca="false">'TA 2.1- May2000 (E)'!L55+'TA 2.1- May2000 (G)'!L55</f>
        <v>3709.32129914167</v>
      </c>
      <c r="M55" s="60" t="n">
        <f aca="false">'TA 2.1- May2000 (E)'!M55+'TA 2.1- May2000 (G)'!M55</f>
        <v>4.61713971396085</v>
      </c>
      <c r="N55" s="60" t="n">
        <f aca="false">'TA 2.1- May2000 (E)'!N55+'TA 2.1- May2000 (G)'!N55</f>
        <v>646.60337573494</v>
      </c>
      <c r="O55" s="60"/>
      <c r="P55" s="61"/>
      <c r="Q55" s="60" t="n">
        <f aca="false">'TA 2.1- May2000 (E)'!Q55+'TA 2.1- May2000 (G)'!Q55</f>
        <v>2123.52</v>
      </c>
      <c r="R55" s="57" t="n">
        <f aca="false">'TA 2.1- May2000 (E)'!R55+'TA 2.1- May2000 (G)'!R55</f>
        <v>4473.10329914167</v>
      </c>
      <c r="S55" s="57" t="n">
        <f aca="false">'TA 2.1- May2000 (E)'!S55+'TA 2.1- May2000 (G)'!S55</f>
        <v>4.61713971396085</v>
      </c>
      <c r="T55" s="57"/>
    </row>
    <row r="56" s="80" customFormat="true" ht="15.8" hidden="true" customHeight="false" outlineLevel="0" collapsed="false">
      <c r="A56" s="91"/>
      <c r="B56" s="15"/>
      <c r="D56" s="2" t="s">
        <v>54</v>
      </c>
      <c r="F56" s="52"/>
      <c r="G56" s="52"/>
      <c r="H56" s="60"/>
      <c r="I56" s="61"/>
      <c r="J56" s="61"/>
      <c r="K56" s="61"/>
      <c r="L56" s="61"/>
      <c r="M56" s="61"/>
      <c r="N56" s="52"/>
      <c r="O56" s="61"/>
      <c r="P56" s="61"/>
      <c r="Q56" s="52"/>
      <c r="R56" s="62"/>
      <c r="S56" s="62"/>
      <c r="T56" s="57"/>
    </row>
    <row r="57" s="80" customFormat="true" ht="15.8" hidden="true" customHeight="false" outlineLevel="0" collapsed="false">
      <c r="A57" s="91"/>
      <c r="B57" s="15"/>
      <c r="C57" s="80" t="s">
        <v>29</v>
      </c>
      <c r="F57" s="58" t="n">
        <f aca="false">SUM(F58)</f>
        <v>5414.81427</v>
      </c>
      <c r="G57" s="58" t="n">
        <f aca="false">SUM(G58)</f>
        <v>0</v>
      </c>
      <c r="H57" s="58" t="n">
        <f aca="false">SUM(H58)</f>
        <v>241.419478570746</v>
      </c>
      <c r="I57" s="58" t="n">
        <f aca="false">SUM(I58)</f>
        <v>92.80181</v>
      </c>
      <c r="J57" s="58" t="n">
        <f aca="false">SUM(J58)</f>
        <v>4685.58743</v>
      </c>
      <c r="K57" s="58" t="n">
        <f aca="false">SUM(K58)</f>
        <v>155.123020000001</v>
      </c>
      <c r="L57" s="58" t="n">
        <f aca="false">SUM(L58)</f>
        <v>5174.93173857075</v>
      </c>
      <c r="M57" s="58" t="n">
        <f aca="false">SUM(M58)</f>
        <v>48.6025996609099</v>
      </c>
      <c r="N57" s="58" t="n">
        <f aca="false">SUM(N58)</f>
        <v>833.547803279328</v>
      </c>
      <c r="O57" s="58"/>
      <c r="P57" s="58"/>
      <c r="Q57" s="58" t="n">
        <f aca="false">SUM(Q58)</f>
        <v>8110.16509</v>
      </c>
      <c r="R57" s="59" t="n">
        <f aca="false">SUM(R58)</f>
        <v>10589.7460085707</v>
      </c>
      <c r="S57" s="59" t="n">
        <f aca="false">SUM(S58)</f>
        <v>48.6025996609099</v>
      </c>
      <c r="T57" s="57"/>
    </row>
    <row r="58" s="80" customFormat="true" ht="15.8" hidden="true" customHeight="false" outlineLevel="0" collapsed="false">
      <c r="A58" s="91"/>
      <c r="B58" s="15"/>
      <c r="D58" s="80" t="s">
        <v>55</v>
      </c>
      <c r="F58" s="60" t="n">
        <f aca="false">'TA 2.1- May2000 (E)'!F58+'TA 2.1- May2000 (G)'!F58</f>
        <v>5414.81427</v>
      </c>
      <c r="G58" s="60" t="n">
        <f aca="false">'TA 2.1- May2000 (E)'!G58+'TA 2.1- May2000 (G)'!G58</f>
        <v>0</v>
      </c>
      <c r="H58" s="60" t="n">
        <f aca="false">'TA 2.1- May2000 (E)'!H58+'TA 2.1- May2000 (G)'!H58</f>
        <v>241.419478570746</v>
      </c>
      <c r="I58" s="60" t="n">
        <f aca="false">'TA 2.1- May2000 (E)'!I58+'TA 2.1- May2000 (G)'!I58</f>
        <v>92.80181</v>
      </c>
      <c r="J58" s="60" t="n">
        <f aca="false">'TA 2.1- May2000 (E)'!J58+'TA 2.1- May2000 (G)'!J58</f>
        <v>4685.58743</v>
      </c>
      <c r="K58" s="60" t="n">
        <f aca="false">'TA 2.1- May2000 (E)'!K58+'TA 2.1- May2000 (G)'!K58</f>
        <v>155.123020000001</v>
      </c>
      <c r="L58" s="60" t="n">
        <f aca="false">'TA 2.1- May2000 (E)'!L58+'TA 2.1- May2000 (G)'!L58</f>
        <v>5174.93173857075</v>
      </c>
      <c r="M58" s="60" t="n">
        <f aca="false">'TA 2.1- May2000 (E)'!M58+'TA 2.1- May2000 (G)'!M58</f>
        <v>48.6025996609099</v>
      </c>
      <c r="N58" s="60" t="n">
        <f aca="false">'TA 2.1- May2000 (E)'!N58+'TA 2.1- May2000 (G)'!N58</f>
        <v>833.547803279328</v>
      </c>
      <c r="O58" s="60"/>
      <c r="P58" s="61"/>
      <c r="Q58" s="60" t="n">
        <f aca="false">'TA 2.1- May2000 (E)'!Q58+'TA 2.1- May2000 (G)'!Q58</f>
        <v>8110.16509</v>
      </c>
      <c r="R58" s="57" t="n">
        <f aca="false">'TA 2.1- May2000 (E)'!R58+'TA 2.1- May2000 (G)'!R58</f>
        <v>10589.7460085707</v>
      </c>
      <c r="S58" s="57" t="n">
        <f aca="false">'TA 2.1- May2000 (E)'!S58+'TA 2.1- May2000 (G)'!S58</f>
        <v>48.6025996609099</v>
      </c>
      <c r="T58" s="57"/>
    </row>
    <row r="59" s="80" customFormat="true" ht="15.8" hidden="true" customHeight="false" outlineLevel="0" collapsed="false">
      <c r="A59" s="91"/>
      <c r="B59" s="15"/>
      <c r="C59" s="80" t="s">
        <v>31</v>
      </c>
      <c r="D59" s="2"/>
      <c r="F59" s="52"/>
      <c r="G59" s="52"/>
      <c r="H59" s="60"/>
      <c r="I59" s="61"/>
      <c r="J59" s="61"/>
      <c r="K59" s="61"/>
      <c r="L59" s="61"/>
      <c r="M59" s="61"/>
      <c r="N59" s="52"/>
      <c r="O59" s="61"/>
      <c r="P59" s="61"/>
      <c r="Q59" s="52"/>
      <c r="R59" s="62"/>
      <c r="S59" s="62"/>
      <c r="T59" s="57"/>
    </row>
    <row r="60" s="80" customFormat="true" ht="15.8" hidden="true" customHeight="false" outlineLevel="0" collapsed="false">
      <c r="A60" s="91"/>
      <c r="B60" s="90"/>
      <c r="D60" s="2" t="s">
        <v>56</v>
      </c>
      <c r="F60" s="52"/>
      <c r="G60" s="52"/>
      <c r="H60" s="60"/>
      <c r="I60" s="61"/>
      <c r="J60" s="61"/>
      <c r="K60" s="61"/>
      <c r="L60" s="61"/>
      <c r="M60" s="61"/>
      <c r="N60" s="52"/>
      <c r="O60" s="61"/>
      <c r="P60" s="61"/>
      <c r="Q60" s="52"/>
      <c r="R60" s="62"/>
      <c r="S60" s="62"/>
      <c r="T60" s="57"/>
    </row>
    <row r="61" customFormat="false" ht="15.8" hidden="false" customHeight="false" outlineLevel="0" collapsed="false">
      <c r="B61" s="92"/>
      <c r="C61" s="93"/>
      <c r="D61" s="93"/>
      <c r="E61" s="94" t="s">
        <v>57</v>
      </c>
      <c r="F61" s="55" t="n">
        <f aca="false">F11+F24+F28+F40</f>
        <v>7788.01364</v>
      </c>
      <c r="G61" s="55" t="n">
        <f aca="false">G11+G24+G28+G40</f>
        <v>1723.858</v>
      </c>
      <c r="H61" s="55" t="n">
        <f aca="false">H11+H24+H28+H40</f>
        <v>2064.68077</v>
      </c>
      <c r="I61" s="55" t="n">
        <f aca="false">I11+I24+I28+I40</f>
        <v>1098.41688</v>
      </c>
      <c r="J61" s="55" t="n">
        <f aca="false">J11+J24+J28+J40</f>
        <v>16087.00411</v>
      </c>
      <c r="K61" s="55" t="n">
        <f aca="false">K11+K24+K28+K40</f>
        <v>1578.72427</v>
      </c>
      <c r="L61" s="55" t="n">
        <f aca="false">L11+L24+L28+L40</f>
        <v>20828.82603</v>
      </c>
      <c r="M61" s="55" t="n">
        <f aca="false">M11+M24+M28+M40</f>
        <v>868.767</v>
      </c>
      <c r="N61" s="55" t="n">
        <f aca="false">N11+N24+N28+N40</f>
        <v>4349.118</v>
      </c>
      <c r="O61" s="55"/>
      <c r="P61" s="55" t="n">
        <f aca="false">P11+P24+P28+P40</f>
        <v>35558.58267</v>
      </c>
      <c r="Q61" s="55" t="n">
        <f aca="false">Q11+Q24+Q28+Q40</f>
        <v>30780.9089246292</v>
      </c>
      <c r="R61" s="55" t="n">
        <f aca="false">R11+R24+R28+R40</f>
        <v>28616.83967</v>
      </c>
      <c r="S61" s="55" t="n">
        <f aca="false">S11+S24+S28+S40</f>
        <v>2592.625</v>
      </c>
      <c r="T61" s="57"/>
    </row>
    <row r="62" customFormat="false" ht="15.8" hidden="false" customHeight="false" outlineLevel="0" collapsed="false">
      <c r="F62" s="3"/>
      <c r="G62" s="3"/>
      <c r="S62" s="3"/>
    </row>
    <row r="63" customFormat="false" ht="15.8" hidden="false" customHeight="false" outlineLevel="0" collapsed="false">
      <c r="O63" s="14"/>
      <c r="P63" s="95"/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2.56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true" outlineLevel="0" max="13" min="10" style="2" width="10.71"/>
    <col collapsed="false" customWidth="true" hidden="false" outlineLevel="0" max="16" min="14" style="2" width="10.71"/>
    <col collapsed="false" customWidth="true" hidden="false" outlineLevel="0" max="17" min="17" style="2" width="7.85"/>
    <col collapsed="false" customWidth="true" hidden="false" outlineLevel="0" max="19" min="18" style="2" width="10.71"/>
    <col collapsed="false" customWidth="true" hidden="true" outlineLevel="0" max="21" min="20" style="3" width="10.71"/>
    <col collapsed="false" customWidth="true" hidden="true" outlineLevel="0" max="24" min="22" style="96" width="9.06"/>
    <col collapsed="false" customWidth="false" hidden="false" outlineLevel="0" max="26" min="25" style="96" width="9.14"/>
    <col collapsed="false" customWidth="false" hidden="false" outlineLevel="0" max="257" min="27" style="2" width="9.14"/>
  </cols>
  <sheetData>
    <row r="1" customFormat="false" ht="20.85" hidden="false" customHeight="false" outlineLevel="0" collapsed="false">
      <c r="A1" s="0"/>
      <c r="B1" s="130"/>
      <c r="C1" s="5" t="s">
        <v>51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4"/>
      <c r="U4" s="14"/>
      <c r="V4" s="97"/>
      <c r="W4" s="97"/>
      <c r="X4" s="97"/>
      <c r="Y4" s="97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4"/>
      <c r="V5" s="97"/>
      <c r="W5" s="97"/>
      <c r="X5" s="97"/>
      <c r="Y5" s="97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256"/>
      <c r="T6" s="14"/>
      <c r="U6" s="14"/>
      <c r="V6" s="97"/>
      <c r="W6" s="97"/>
      <c r="X6" s="97"/>
      <c r="Y6" s="97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2" t="s">
        <v>6</v>
      </c>
      <c r="K7" s="12"/>
      <c r="L7" s="12"/>
      <c r="M7" s="12"/>
      <c r="N7" s="12"/>
      <c r="O7" s="12"/>
      <c r="P7" s="12"/>
      <c r="Q7" s="12"/>
      <c r="R7" s="12"/>
      <c r="S7" s="13" t="s">
        <v>7</v>
      </c>
      <c r="Y7" s="257"/>
    </row>
    <row r="8" customFormat="false" ht="15.8" hidden="false" customHeight="false" outlineLevel="0" collapsed="false">
      <c r="A8" s="7"/>
      <c r="B8" s="130"/>
      <c r="C8" s="17"/>
      <c r="D8" s="18"/>
      <c r="E8" s="18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22" t="s">
        <v>12</v>
      </c>
      <c r="N8" s="98"/>
      <c r="O8" s="99"/>
      <c r="P8" s="24"/>
      <c r="Q8" s="25"/>
      <c r="R8" s="25"/>
      <c r="S8" s="20"/>
      <c r="Y8" s="257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40" t="s">
        <v>18</v>
      </c>
      <c r="S9" s="39"/>
      <c r="T9" s="258"/>
      <c r="U9" s="259"/>
      <c r="V9" s="260"/>
      <c r="W9" s="215" t="s">
        <v>515</v>
      </c>
      <c r="X9" s="215"/>
      <c r="Y9" s="261"/>
      <c r="Z9" s="252"/>
      <c r="AA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104"/>
      <c r="Q10" s="262"/>
      <c r="R10" s="47"/>
      <c r="S10" s="48"/>
      <c r="T10" s="41" t="s">
        <v>60</v>
      </c>
      <c r="U10" s="41" t="s">
        <v>20</v>
      </c>
      <c r="V10" s="96"/>
      <c r="W10" s="41" t="s">
        <v>60</v>
      </c>
      <c r="X10" s="104" t="s">
        <v>20</v>
      </c>
      <c r="Y10" s="112"/>
      <c r="Z10" s="107"/>
    </row>
    <row r="11" customFormat="false" ht="15.8" hidden="false" customHeight="false" outlineLevel="0" collapsed="false">
      <c r="A11" s="0"/>
      <c r="B11" s="135"/>
      <c r="C11" s="166" t="s">
        <v>44</v>
      </c>
      <c r="D11" s="93"/>
      <c r="E11" s="93"/>
      <c r="F11" s="93"/>
      <c r="G11" s="221"/>
      <c r="H11" s="64" t="n">
        <f aca="false">SUM(H12,H14,H16,H18)</f>
        <v>0</v>
      </c>
      <c r="I11" s="64" t="n">
        <f aca="false">SUM(I12,I14,I16,I18)</f>
        <v>0</v>
      </c>
      <c r="J11" s="64" t="n">
        <f aca="false">SUM(J12,J14,J16,J18)</f>
        <v>126.048721988501</v>
      </c>
      <c r="K11" s="64" t="n">
        <f aca="false">SUM(K12,K14,K16,K18)</f>
        <v>27.33655</v>
      </c>
      <c r="L11" s="64" t="n">
        <f aca="false">SUM(L12,L14,L16,L18)</f>
        <v>398.40766</v>
      </c>
      <c r="M11" s="64" t="n">
        <f aca="false">SUM(M12,M14,M16,M18)</f>
        <v>35.05237</v>
      </c>
      <c r="N11" s="64" t="n">
        <f aca="false">SUM(N12,N14,N16,N18)</f>
        <v>586.845301988501</v>
      </c>
      <c r="O11" s="64" t="n">
        <f aca="false">SUM(O12,O14,O16,O18)</f>
        <v>34.5044769199635</v>
      </c>
      <c r="P11" s="64" t="n">
        <f aca="false">SUM(P12,P14,P16,P18)</f>
        <v>339.931346664034</v>
      </c>
      <c r="Q11" s="171"/>
      <c r="R11" s="115" t="n">
        <f aca="false">SUM(H11:I11)+SUM(N11:Q11)</f>
        <v>961.281125572498</v>
      </c>
      <c r="S11" s="54" t="n">
        <f aca="false">SUM(S12,S14,S16,S18)</f>
        <v>0</v>
      </c>
      <c r="T11" s="64" t="n">
        <f aca="false">SUM(T12,T14,T16,T18)</f>
        <v>586.845301988501</v>
      </c>
      <c r="U11" s="64" t="n">
        <f aca="false">SUM(U12,U14,U16,U18)</f>
        <v>34.5044769199635</v>
      </c>
      <c r="V11" s="112" t="n">
        <f aca="false">SUM(H11:I11)+SUM(N11:Q11)</f>
        <v>961.281125572498</v>
      </c>
      <c r="W11" s="105"/>
      <c r="X11" s="105"/>
      <c r="Y11" s="112"/>
      <c r="Z11" s="107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8.01304679632297</v>
      </c>
      <c r="K12" s="164" t="n">
        <f aca="false">K13</f>
        <v>-0.0823299999999998</v>
      </c>
      <c r="L12" s="164" t="n">
        <f aca="false">L13</f>
        <v>48.32961</v>
      </c>
      <c r="M12" s="164" t="n">
        <f aca="false">M13</f>
        <v>1.56846</v>
      </c>
      <c r="N12" s="164" t="n">
        <f aca="false">N13</f>
        <v>57.828786796323</v>
      </c>
      <c r="O12" s="164" t="n">
        <f aca="false">O13</f>
        <v>9.60322732318184</v>
      </c>
      <c r="P12" s="164" t="n">
        <f aca="false">P13</f>
        <v>5.55991183046031</v>
      </c>
      <c r="Q12" s="225"/>
      <c r="R12" s="164"/>
      <c r="S12" s="164"/>
      <c r="T12" s="164" t="n">
        <f aca="false">T13</f>
        <v>57.828786796323</v>
      </c>
      <c r="U12" s="164" t="n">
        <f aca="false">U13</f>
        <v>9.60322732318184</v>
      </c>
      <c r="V12" s="112"/>
      <c r="W12" s="59"/>
      <c r="X12" s="59"/>
      <c r="Y12" s="112"/>
      <c r="Z12" s="107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1999Actual March 2000'!R160/1000</f>
        <v>0</v>
      </c>
      <c r="I13" s="109"/>
      <c r="J13" s="57" t="n">
        <f aca="false">'1999Actual March 2000'!P160/1000+W13</f>
        <v>8.01304679632297</v>
      </c>
      <c r="K13" s="57" t="n">
        <f aca="false">'1999Actual March 2000'!S160/1000</f>
        <v>-0.0823299999999998</v>
      </c>
      <c r="L13" s="57" t="n">
        <f aca="false">'1999Actual March 2000'!Q160/1000</f>
        <v>48.32961</v>
      </c>
      <c r="M13" s="112" t="n">
        <f aca="false">T13-H13-J13-K13-L13</f>
        <v>1.56846</v>
      </c>
      <c r="N13" s="112" t="n">
        <f aca="false">SUM(J13:M13)</f>
        <v>57.828786796323</v>
      </c>
      <c r="O13" s="112" t="n">
        <f aca="false">U13-I13</f>
        <v>9.60322732318184</v>
      </c>
      <c r="P13" s="112" t="n">
        <v>5.55991183046031</v>
      </c>
      <c r="Q13" s="171"/>
      <c r="R13" s="112"/>
      <c r="S13" s="148"/>
      <c r="T13" s="57" t="n">
        <v>57.828786796323</v>
      </c>
      <c r="U13" s="112" t="n">
        <v>9.60322732318184</v>
      </c>
      <c r="V13" s="112"/>
      <c r="W13" s="59" t="n">
        <v>1.36650679632297</v>
      </c>
      <c r="X13" s="59" t="n">
        <v>0.432290338796775</v>
      </c>
      <c r="Y13" s="112"/>
      <c r="Z13" s="107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115.502927923356</v>
      </c>
      <c r="K14" s="164" t="n">
        <f aca="false">K15</f>
        <v>26.94357</v>
      </c>
      <c r="L14" s="164" t="n">
        <f aca="false">L15</f>
        <v>324.06022</v>
      </c>
      <c r="M14" s="164" t="n">
        <f aca="false">M15</f>
        <v>32.80515</v>
      </c>
      <c r="N14" s="164" t="n">
        <f aca="false">N15</f>
        <v>499.311867923356</v>
      </c>
      <c r="O14" s="164" t="n">
        <f aca="false">O15</f>
        <v>26.9332787143619</v>
      </c>
      <c r="P14" s="164" t="n">
        <f aca="false">P15</f>
        <v>318.969224298271</v>
      </c>
      <c r="Q14" s="225"/>
      <c r="R14" s="164"/>
      <c r="S14" s="164"/>
      <c r="T14" s="164" t="n">
        <f aca="false">T15</f>
        <v>499.311867923356</v>
      </c>
      <c r="U14" s="164" t="n">
        <f aca="false">U15</f>
        <v>26.9332787143619</v>
      </c>
      <c r="V14" s="112"/>
      <c r="W14" s="59"/>
      <c r="X14" s="59"/>
      <c r="Y14" s="112"/>
      <c r="Z14" s="107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1999Actual March 2000'!R259/1000</f>
        <v>0</v>
      </c>
      <c r="I15" s="109"/>
      <c r="J15" s="57" t="n">
        <f aca="false">'1999Actual March 2000'!P259/1000+W15</f>
        <v>115.502927923356</v>
      </c>
      <c r="K15" s="57" t="n">
        <f aca="false">'1999Actual March 2000'!S259/1000</f>
        <v>26.94357</v>
      </c>
      <c r="L15" s="57" t="n">
        <f aca="false">'1999Actual March 2000'!Q259/1000</f>
        <v>324.06022</v>
      </c>
      <c r="M15" s="112" t="n">
        <f aca="false">T15-H15-J15-K15-L15</f>
        <v>32.80515</v>
      </c>
      <c r="N15" s="112" t="n">
        <f aca="false">SUM(J15:M15)</f>
        <v>499.311867923356</v>
      </c>
      <c r="O15" s="112" t="n">
        <f aca="false">U15-I15</f>
        <v>26.9332787143619</v>
      </c>
      <c r="P15" s="112" t="n">
        <v>318.969224298271</v>
      </c>
      <c r="Q15" s="171"/>
      <c r="R15" s="112"/>
      <c r="S15" s="148"/>
      <c r="T15" s="57" t="n">
        <v>499.311867923356</v>
      </c>
      <c r="U15" s="112" t="n">
        <v>26.9332787143619</v>
      </c>
      <c r="V15" s="112"/>
      <c r="W15" s="59" t="n">
        <v>11.7988479233559</v>
      </c>
      <c r="X15" s="59" t="n">
        <v>0.17695329210905</v>
      </c>
      <c r="Y15" s="112"/>
      <c r="Z15" s="107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2.53274726882181</v>
      </c>
      <c r="K16" s="164" t="n">
        <f aca="false">K17</f>
        <v>0.47531</v>
      </c>
      <c r="L16" s="164" t="n">
        <f aca="false">L17</f>
        <v>26.01783</v>
      </c>
      <c r="M16" s="164" t="n">
        <f aca="false">M17</f>
        <v>0.678760000000001</v>
      </c>
      <c r="N16" s="164" t="n">
        <f aca="false">N17</f>
        <v>29.7046472688218</v>
      </c>
      <c r="O16" s="164" t="n">
        <f aca="false">O17</f>
        <v>-2.03202911758032</v>
      </c>
      <c r="P16" s="164" t="n">
        <f aca="false">P17</f>
        <v>15.4022105353022</v>
      </c>
      <c r="Q16" s="225"/>
      <c r="R16" s="164"/>
      <c r="S16" s="164"/>
      <c r="T16" s="164" t="n">
        <f aca="false">T17</f>
        <v>29.7046472688218</v>
      </c>
      <c r="U16" s="164" t="n">
        <f aca="false">U17</f>
        <v>-2.03202911758032</v>
      </c>
      <c r="V16" s="112"/>
      <c r="W16" s="59"/>
      <c r="X16" s="59"/>
      <c r="Y16" s="112"/>
      <c r="Z16" s="107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1999Actual March 2000'!R279/1000</f>
        <v>0</v>
      </c>
      <c r="I17" s="109"/>
      <c r="J17" s="57" t="n">
        <f aca="false">'1999Actual March 2000'!P279/1000+W17</f>
        <v>2.53274726882181</v>
      </c>
      <c r="K17" s="57" t="n">
        <f aca="false">'1999Actual March 2000'!S279/1000</f>
        <v>0.47531</v>
      </c>
      <c r="L17" s="57" t="n">
        <f aca="false">'1999Actual March 2000'!Q279/1000</f>
        <v>26.01783</v>
      </c>
      <c r="M17" s="112" t="n">
        <f aca="false">T17-H17-J17-K17-L17</f>
        <v>0.678760000000001</v>
      </c>
      <c r="N17" s="112" t="n">
        <f aca="false">SUM(J17:M17)</f>
        <v>29.7046472688218</v>
      </c>
      <c r="O17" s="112" t="n">
        <f aca="false">U17-I17</f>
        <v>-2.03202911758032</v>
      </c>
      <c r="P17" s="112" t="n">
        <v>15.4022105353022</v>
      </c>
      <c r="Q17" s="171"/>
      <c r="R17" s="112"/>
      <c r="S17" s="148"/>
      <c r="T17" s="57" t="n">
        <v>29.7046472688218</v>
      </c>
      <c r="U17" s="112" t="n">
        <v>-2.03202911758032</v>
      </c>
      <c r="V17" s="112"/>
      <c r="W17" s="59" t="n">
        <v>0.701927268821809</v>
      </c>
      <c r="X17" s="59" t="n">
        <v>-0.240132171217614</v>
      </c>
      <c r="Y17" s="112"/>
      <c r="Z17" s="107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62"/>
      <c r="Q18" s="171"/>
      <c r="R18" s="171"/>
      <c r="S18" s="59"/>
      <c r="T18" s="62"/>
      <c r="U18" s="147"/>
      <c r="V18" s="112"/>
      <c r="W18" s="59"/>
      <c r="X18" s="59"/>
      <c r="Y18" s="112"/>
      <c r="Z18" s="107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68"/>
      <c r="Q19" s="139"/>
      <c r="R19" s="139"/>
      <c r="S19" s="106"/>
      <c r="T19" s="68"/>
      <c r="U19" s="229"/>
      <c r="V19" s="112"/>
      <c r="W19" s="59"/>
      <c r="X19" s="59"/>
      <c r="Y19" s="112"/>
      <c r="Z19" s="107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132</v>
      </c>
      <c r="I20" s="56" t="n">
        <f aca="false">I21+I22</f>
        <v>0</v>
      </c>
      <c r="J20" s="56" t="n">
        <f aca="false">J21+J22</f>
        <v>301.314677389263</v>
      </c>
      <c r="K20" s="56" t="n">
        <f aca="false">K21+K22</f>
        <v>45.98437</v>
      </c>
      <c r="L20" s="56" t="n">
        <f aca="false">L21+L22</f>
        <v>292.28715</v>
      </c>
      <c r="M20" s="56" t="n">
        <f aca="false">M21+M22</f>
        <v>58.75857</v>
      </c>
      <c r="N20" s="56" t="n">
        <f aca="false">N21+N22</f>
        <v>698.344767389263</v>
      </c>
      <c r="O20" s="56" t="n">
        <f aca="false">O21+O22</f>
        <v>29.8923933265057</v>
      </c>
      <c r="P20" s="56" t="n">
        <f aca="false">P21+P22</f>
        <v>0</v>
      </c>
      <c r="Q20" s="232"/>
      <c r="R20" s="115" t="n">
        <f aca="false">SUM(H20:I20)+SUM(N20:Q20)</f>
        <v>728.235840715769</v>
      </c>
      <c r="S20" s="56" t="n">
        <f aca="false">S21+S22</f>
        <v>112.422</v>
      </c>
      <c r="T20" s="56" t="n">
        <f aca="false">T21+T22</f>
        <v>698.343447389263</v>
      </c>
      <c r="U20" s="56" t="n">
        <f aca="false">U21+U22</f>
        <v>29.8923933265057</v>
      </c>
      <c r="V20" s="112" t="n">
        <f aca="false">SUM(H20:I20)+SUM(N20:Q20)</f>
        <v>728.235840715769</v>
      </c>
      <c r="W20" s="110"/>
      <c r="X20" s="110"/>
      <c r="Y20" s="112"/>
      <c r="Z20" s="107"/>
    </row>
    <row r="21" s="72" customFormat="true" ht="15.8" hidden="false" customHeight="false" outlineLevel="0" collapsed="false">
      <c r="A21" s="73"/>
      <c r="B21" s="234"/>
      <c r="C21" s="70" t="s">
        <v>523</v>
      </c>
      <c r="D21" s="70"/>
      <c r="E21" s="70"/>
      <c r="F21" s="70"/>
      <c r="G21" s="71"/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1"/>
      <c r="R21" s="55" t="n">
        <f aca="false">SUM(H21:I21)+SUM(N21:Q21)</f>
        <v>0</v>
      </c>
      <c r="S21" s="55" t="n">
        <v>0</v>
      </c>
      <c r="T21" s="233" t="n">
        <v>0</v>
      </c>
      <c r="U21" s="233" t="n">
        <v>0</v>
      </c>
      <c r="V21" s="127"/>
      <c r="W21" s="110"/>
      <c r="X21" s="110"/>
      <c r="Y21" s="127"/>
      <c r="Z21" s="254"/>
    </row>
    <row r="22" s="72" customFormat="true" ht="15.8" hidden="false" customHeight="false" outlineLevel="0" collapsed="false">
      <c r="A22" s="73"/>
      <c r="B22" s="234"/>
      <c r="C22" s="70" t="s">
        <v>524</v>
      </c>
      <c r="D22" s="70"/>
      <c r="E22" s="71"/>
      <c r="F22" s="71"/>
      <c r="G22" s="71"/>
      <c r="H22" s="55" t="n">
        <f aca="false">H23</f>
        <v>-0.00132</v>
      </c>
      <c r="I22" s="55" t="n">
        <v>0</v>
      </c>
      <c r="J22" s="55" t="n">
        <f aca="false">J23</f>
        <v>301.314677389263</v>
      </c>
      <c r="K22" s="55" t="n">
        <f aca="false">K23</f>
        <v>45.98437</v>
      </c>
      <c r="L22" s="55" t="n">
        <f aca="false">L23</f>
        <v>292.28715</v>
      </c>
      <c r="M22" s="55" t="n">
        <f aca="false">M23</f>
        <v>58.75857</v>
      </c>
      <c r="N22" s="55" t="n">
        <f aca="false">N23</f>
        <v>698.344767389263</v>
      </c>
      <c r="O22" s="55" t="n">
        <f aca="false">O23</f>
        <v>29.8923933265057</v>
      </c>
      <c r="P22" s="55" t="n">
        <v>0</v>
      </c>
      <c r="Q22" s="71"/>
      <c r="R22" s="55" t="n">
        <f aca="false">SUM(H22:I22)+SUM(N22:Q22)</f>
        <v>728.235840715769</v>
      </c>
      <c r="S22" s="55" t="n">
        <v>112.422</v>
      </c>
      <c r="T22" s="233" t="n">
        <f aca="false">T23</f>
        <v>698.343447389263</v>
      </c>
      <c r="U22" s="233" t="n">
        <f aca="false">U23</f>
        <v>29.8923933265057</v>
      </c>
      <c r="V22" s="127"/>
      <c r="W22" s="110"/>
      <c r="X22" s="110"/>
      <c r="Y22" s="127"/>
      <c r="Z22" s="254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132</v>
      </c>
      <c r="I23" s="78"/>
      <c r="J23" s="59" t="n">
        <f aca="false">J24</f>
        <v>301.314677389263</v>
      </c>
      <c r="K23" s="59" t="n">
        <f aca="false">K24</f>
        <v>45.98437</v>
      </c>
      <c r="L23" s="59" t="n">
        <f aca="false">L24</f>
        <v>292.28715</v>
      </c>
      <c r="M23" s="59" t="n">
        <f aca="false">M24</f>
        <v>58.75857</v>
      </c>
      <c r="N23" s="59" t="n">
        <f aca="false">N24</f>
        <v>698.344767389263</v>
      </c>
      <c r="O23" s="59" t="n">
        <f aca="false">O24</f>
        <v>29.8923933265057</v>
      </c>
      <c r="P23" s="59"/>
      <c r="Q23" s="225"/>
      <c r="R23" s="59"/>
      <c r="S23" s="59"/>
      <c r="T23" s="59" t="n">
        <f aca="false">T24</f>
        <v>698.343447389263</v>
      </c>
      <c r="U23" s="59" t="n">
        <f aca="false">U24</f>
        <v>29.8923933265057</v>
      </c>
      <c r="V23" s="112"/>
      <c r="W23" s="110"/>
      <c r="X23" s="110"/>
      <c r="Y23" s="112"/>
      <c r="Z23" s="107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1999Actual March 2000'!R189/1000</f>
        <v>-0.00132</v>
      </c>
      <c r="I24" s="109"/>
      <c r="J24" s="57" t="n">
        <f aca="false">'1999Actual March 2000'!P189/1000+W24</f>
        <v>301.314677389263</v>
      </c>
      <c r="K24" s="57" t="n">
        <f aca="false">'1999Actual March 2000'!S189/1000</f>
        <v>45.98437</v>
      </c>
      <c r="L24" s="57" t="n">
        <f aca="false">'1999Actual March 2000'!Q189/1000</f>
        <v>292.28715</v>
      </c>
      <c r="M24" s="112" t="n">
        <f aca="false">T24-H24-J24-K24-L24</f>
        <v>58.75857</v>
      </c>
      <c r="N24" s="112" t="n">
        <f aca="false">SUM(J24:M24)</f>
        <v>698.344767389263</v>
      </c>
      <c r="O24" s="137" t="n">
        <f aca="false">U24-I24</f>
        <v>29.8923933265057</v>
      </c>
      <c r="P24" s="57"/>
      <c r="Q24" s="171"/>
      <c r="R24" s="137"/>
      <c r="S24" s="148"/>
      <c r="T24" s="57" t="n">
        <v>698.343447389263</v>
      </c>
      <c r="U24" s="112" t="n">
        <v>29.8923933265057</v>
      </c>
      <c r="V24" s="112"/>
      <c r="W24" s="59" t="n">
        <v>16.5020073892631</v>
      </c>
      <c r="X24" s="59" t="n">
        <v>3.38491986327711</v>
      </c>
      <c r="Y24" s="112"/>
      <c r="Z24" s="107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86.76069</v>
      </c>
      <c r="I25" s="56" t="n">
        <f aca="false">SUM(I26,I29,I44)</f>
        <v>488.194</v>
      </c>
      <c r="J25" s="56" t="n">
        <f aca="false">SUM(J26,J29,J44)</f>
        <v>77.6209827857241</v>
      </c>
      <c r="K25" s="56" t="n">
        <f aca="false">SUM(K26,K29,K44)</f>
        <v>36.85419</v>
      </c>
      <c r="L25" s="56" t="n">
        <f aca="false">SUM(L26,L29,L44)</f>
        <v>457.182</v>
      </c>
      <c r="M25" s="56" t="n">
        <f aca="false">SUM(M26,M29,M44)</f>
        <v>17.0834500000001</v>
      </c>
      <c r="N25" s="56" t="n">
        <f aca="false">SUM(N26,N29,N44)</f>
        <v>588.740622785724</v>
      </c>
      <c r="O25" s="56" t="n">
        <f aca="false">SUM(O26,O29,O44)</f>
        <v>230.933101095895</v>
      </c>
      <c r="P25" s="56" t="n">
        <f aca="false">SUM(P26,P29,P44)</f>
        <v>100</v>
      </c>
      <c r="Q25" s="236"/>
      <c r="R25" s="115" t="n">
        <f aca="false">SUM(H25:I25)+SUM(N25:Q25)</f>
        <v>1494.62841388162</v>
      </c>
      <c r="S25" s="56" t="n">
        <f aca="false">SUM(S26,S29,S44)</f>
        <v>773.834</v>
      </c>
      <c r="T25" s="56" t="n">
        <f aca="false">SUM(T26,T29,T44)</f>
        <v>675.501312785724</v>
      </c>
      <c r="U25" s="56" t="n">
        <f aca="false">SUM(U26,U29,U44)</f>
        <v>719.127101095896</v>
      </c>
      <c r="V25" s="112" t="n">
        <f aca="false">SUM(H25:I25)+SUM(N25:Q25)</f>
        <v>1494.62841388162</v>
      </c>
      <c r="W25" s="59"/>
      <c r="X25" s="59"/>
      <c r="Y25" s="112"/>
      <c r="Z25" s="107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54" t="n">
        <f aca="false">H27+H28</f>
        <v>0</v>
      </c>
      <c r="I26" s="55" t="n">
        <v>0</v>
      </c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54" t="n">
        <f aca="false">P27+P28</f>
        <v>0</v>
      </c>
      <c r="Q26" s="71"/>
      <c r="R26" s="54" t="n">
        <f aca="false">R27+R28</f>
        <v>0</v>
      </c>
      <c r="S26" s="54" t="n">
        <f aca="false">S27+S28</f>
        <v>0</v>
      </c>
      <c r="T26" s="158" t="n">
        <f aca="false">T27+T28</f>
        <v>0</v>
      </c>
      <c r="U26" s="158" t="n">
        <f aca="false">U27+U28</f>
        <v>0</v>
      </c>
      <c r="V26" s="112" t="n">
        <f aca="false">SUM(H26:I26)+SUM(N26:Q26)</f>
        <v>0</v>
      </c>
      <c r="W26" s="59"/>
      <c r="X26" s="59"/>
      <c r="Y26" s="112"/>
      <c r="Z26" s="107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110"/>
      <c r="Q27" s="240"/>
      <c r="R27" s="240"/>
      <c r="S27" s="110"/>
      <c r="T27" s="110"/>
      <c r="U27" s="110"/>
      <c r="V27" s="112" t="n">
        <f aca="false">SUM(H27:I27)+SUM(N27:Q27)</f>
        <v>0</v>
      </c>
      <c r="W27" s="164"/>
      <c r="X27" s="164"/>
      <c r="Y27" s="112"/>
      <c r="Z27" s="107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239"/>
      <c r="J28" s="110"/>
      <c r="K28" s="110"/>
      <c r="L28" s="110"/>
      <c r="M28" s="240"/>
      <c r="N28" s="240"/>
      <c r="O28" s="240"/>
      <c r="P28" s="110"/>
      <c r="Q28" s="240"/>
      <c r="R28" s="240"/>
      <c r="S28" s="110"/>
      <c r="T28" s="110"/>
      <c r="U28" s="110"/>
      <c r="V28" s="112" t="n">
        <f aca="false">SUM(H28:I28)+SUM(N28:Q28)</f>
        <v>0</v>
      </c>
      <c r="W28" s="164"/>
      <c r="X28" s="164"/>
      <c r="Y28" s="112"/>
      <c r="Z28" s="107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54" t="n">
        <f aca="false">H30+H31</f>
        <v>86.76078</v>
      </c>
      <c r="I29" s="54" t="n">
        <f aca="false">I30+I31</f>
        <v>21.952</v>
      </c>
      <c r="J29" s="54" t="n">
        <f aca="false">J30+J31</f>
        <v>59.9665604458212</v>
      </c>
      <c r="K29" s="54" t="n">
        <f aca="false">K30+K31</f>
        <v>33.4589</v>
      </c>
      <c r="L29" s="54" t="n">
        <f aca="false">L30+L31</f>
        <v>447.23694</v>
      </c>
      <c r="M29" s="54" t="n">
        <f aca="false">M30+M31</f>
        <v>12.2372700000001</v>
      </c>
      <c r="N29" s="54" t="n">
        <f aca="false">N30+N31</f>
        <v>552.899670445821</v>
      </c>
      <c r="O29" s="54" t="n">
        <f aca="false">O30+O31</f>
        <v>16.041831077559</v>
      </c>
      <c r="P29" s="54" t="n">
        <f aca="false">P30+P31</f>
        <v>0</v>
      </c>
      <c r="Q29" s="71"/>
      <c r="R29" s="55" t="n">
        <f aca="false">SUM(H29:I29)+SUM(N29:Q29)</f>
        <v>677.65428152338</v>
      </c>
      <c r="S29" s="54" t="n">
        <f aca="false">S30+S31</f>
        <v>119.908</v>
      </c>
      <c r="T29" s="158" t="n">
        <f aca="false">T30+T31</f>
        <v>639.660450445821</v>
      </c>
      <c r="U29" s="158" t="n">
        <f aca="false">U30+U31</f>
        <v>37.993831077559</v>
      </c>
      <c r="V29" s="112" t="n">
        <f aca="false">SUM(H29:I29)+SUM(N29:Q29)</f>
        <v>677.65428152338</v>
      </c>
      <c r="W29" s="164"/>
      <c r="X29" s="164"/>
      <c r="Y29" s="112"/>
      <c r="Z29" s="107"/>
    </row>
    <row r="30" s="72" customFormat="true" ht="15.8" hidden="true" customHeight="false" outlineLevel="0" collapsed="false">
      <c r="A30" s="0"/>
      <c r="B30" s="135"/>
      <c r="C30" s="159"/>
      <c r="D30" s="75" t="s">
        <v>527</v>
      </c>
      <c r="E30" s="75"/>
      <c r="F30" s="75"/>
      <c r="G30" s="76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 t="n">
        <v>0</v>
      </c>
      <c r="Q30" s="240"/>
      <c r="R30" s="241"/>
      <c r="S30" s="241" t="n">
        <v>0</v>
      </c>
      <c r="T30" s="241" t="n">
        <v>0</v>
      </c>
      <c r="U30" s="241" t="n">
        <v>0</v>
      </c>
      <c r="V30" s="112" t="n">
        <f aca="false">SUM(H30:I30)+SUM(N30:Q30)</f>
        <v>0</v>
      </c>
      <c r="W30" s="164"/>
      <c r="X30" s="164"/>
      <c r="Y30" s="112"/>
      <c r="Z30" s="107"/>
    </row>
    <row r="31" s="72" customFormat="true" ht="15.8" hidden="true" customHeight="false" outlineLevel="0" collapsed="false">
      <c r="A31" s="0"/>
      <c r="B31" s="135"/>
      <c r="C31" s="235"/>
      <c r="D31" s="75" t="s">
        <v>528</v>
      </c>
      <c r="E31" s="75"/>
      <c r="F31" s="75"/>
      <c r="G31" s="76"/>
      <c r="H31" s="241" t="n">
        <f aca="false">SUM(H32,H35,H38,H41)</f>
        <v>86.76078</v>
      </c>
      <c r="I31" s="241" t="n">
        <f aca="false">SUM(I32,I35,I38,I41)</f>
        <v>21.952</v>
      </c>
      <c r="J31" s="241" t="n">
        <f aca="false">SUM(J32,J35,J38,J41)</f>
        <v>59.9665604458212</v>
      </c>
      <c r="K31" s="241" t="n">
        <f aca="false">SUM(K32,K35,K38,K41)</f>
        <v>33.4589</v>
      </c>
      <c r="L31" s="241" t="n">
        <f aca="false">SUM(L32,L35,L38,L41)</f>
        <v>447.23694</v>
      </c>
      <c r="M31" s="241" t="n">
        <f aca="false">SUM(M32,M35,M38,M41)</f>
        <v>12.2372700000001</v>
      </c>
      <c r="N31" s="241" t="n">
        <f aca="false">SUM(N32,N35,N38,N41)</f>
        <v>552.899670445821</v>
      </c>
      <c r="O31" s="241" t="n">
        <f aca="false">SUM(O32,O35,O38,O41)</f>
        <v>16.041831077559</v>
      </c>
      <c r="P31" s="241" t="n">
        <f aca="false">SUM(P32,P35,P38)</f>
        <v>0</v>
      </c>
      <c r="Q31" s="240"/>
      <c r="R31" s="241"/>
      <c r="S31" s="165" t="n">
        <v>119.908</v>
      </c>
      <c r="T31" s="241" t="n">
        <f aca="false">SUM(T32,T35,T38)</f>
        <v>639.660450445821</v>
      </c>
      <c r="U31" s="241" t="n">
        <f aca="false">SUM(U32,U35,U38)</f>
        <v>37.993831077559</v>
      </c>
      <c r="V31" s="112" t="n">
        <f aca="false">SUM(H31:I31)+SUM(N31:Q31)</f>
        <v>677.65428152338</v>
      </c>
      <c r="W31" s="164"/>
      <c r="X31" s="164"/>
      <c r="Y31" s="112"/>
      <c r="Z31" s="107"/>
    </row>
    <row r="32" s="72" customFormat="true" ht="15.8" hidden="true" customHeight="false" outlineLevel="0" collapsed="false">
      <c r="A32" s="0"/>
      <c r="B32" s="135"/>
      <c r="C32" s="159"/>
      <c r="D32" s="75"/>
      <c r="E32" s="75" t="s">
        <v>525</v>
      </c>
      <c r="F32" s="75"/>
      <c r="G32" s="75"/>
      <c r="H32" s="59" t="n">
        <f aca="false">H33</f>
        <v>9.69169</v>
      </c>
      <c r="I32" s="22"/>
      <c r="J32" s="59" t="n">
        <f aca="false">J33</f>
        <v>56.9349486300783</v>
      </c>
      <c r="K32" s="59" t="n">
        <f aca="false">K33</f>
        <v>32.68563</v>
      </c>
      <c r="L32" s="59" t="n">
        <f aca="false">L33</f>
        <v>416.40248</v>
      </c>
      <c r="M32" s="59" t="n">
        <f aca="false">M33</f>
        <v>11.0044300000001</v>
      </c>
      <c r="N32" s="59" t="n">
        <f aca="false">N33</f>
        <v>517.027488630078</v>
      </c>
      <c r="O32" s="59" t="n">
        <f aca="false">O33</f>
        <v>10.6425857613315</v>
      </c>
      <c r="P32" s="59"/>
      <c r="Q32" s="74"/>
      <c r="R32" s="59"/>
      <c r="S32" s="59"/>
      <c r="T32" s="59" t="n">
        <f aca="false">T33</f>
        <v>526.719178630078</v>
      </c>
      <c r="U32" s="59" t="n">
        <f aca="false">U33</f>
        <v>10.6425857613315</v>
      </c>
      <c r="V32" s="112" t="n">
        <f aca="false">SUM(H32:I32)+SUM(N32:Q32)</f>
        <v>537.36176439141</v>
      </c>
      <c r="W32" s="110"/>
      <c r="X32" s="110"/>
      <c r="Y32" s="112"/>
      <c r="Z32" s="107"/>
    </row>
    <row r="33" s="72" customFormat="true" ht="15.8" hidden="true" customHeight="false" outlineLevel="0" collapsed="false">
      <c r="A33" s="0"/>
      <c r="B33" s="135"/>
      <c r="C33" s="159"/>
      <c r="D33" s="75"/>
      <c r="E33" s="75"/>
      <c r="F33" s="75" t="s">
        <v>530</v>
      </c>
      <c r="G33" s="75"/>
      <c r="H33" s="165" t="n">
        <f aca="false">H34</f>
        <v>9.69169</v>
      </c>
      <c r="I33" s="22"/>
      <c r="J33" s="165" t="n">
        <f aca="false">J34</f>
        <v>56.9349486300783</v>
      </c>
      <c r="K33" s="165" t="n">
        <f aca="false">K34</f>
        <v>32.68563</v>
      </c>
      <c r="L33" s="165" t="n">
        <f aca="false">L34</f>
        <v>416.40248</v>
      </c>
      <c r="M33" s="165" t="n">
        <f aca="false">M34</f>
        <v>11.0044300000001</v>
      </c>
      <c r="N33" s="165" t="n">
        <f aca="false">N34</f>
        <v>517.027488630078</v>
      </c>
      <c r="O33" s="165" t="n">
        <f aca="false">O34</f>
        <v>10.6425857613315</v>
      </c>
      <c r="P33" s="165"/>
      <c r="Q33" s="74"/>
      <c r="R33" s="165"/>
      <c r="S33" s="165"/>
      <c r="T33" s="165" t="n">
        <f aca="false">T34</f>
        <v>526.719178630078</v>
      </c>
      <c r="U33" s="165" t="n">
        <f aca="false">U34</f>
        <v>10.6425857613315</v>
      </c>
      <c r="V33" s="112" t="n">
        <f aca="false">SUM(H33:I33)+SUM(N33:Q33)</f>
        <v>537.36176439141</v>
      </c>
      <c r="W33" s="110"/>
      <c r="X33" s="110"/>
      <c r="Y33" s="112"/>
      <c r="Z33" s="107"/>
    </row>
    <row r="34" s="72" customFormat="true" ht="15.8" hidden="true" customHeight="false" outlineLevel="0" collapsed="false">
      <c r="A34" s="0"/>
      <c r="B34" s="135"/>
      <c r="C34" s="159"/>
      <c r="D34" s="75"/>
      <c r="E34" s="75"/>
      <c r="F34" s="75"/>
      <c r="G34" s="75" t="s">
        <v>531</v>
      </c>
      <c r="H34" s="57" t="n">
        <f aca="false">'1999Actual March 2000'!R171/1000+'1999Actual March 2000'!R216/1000</f>
        <v>9.69169</v>
      </c>
      <c r="I34" s="62"/>
      <c r="J34" s="57" t="n">
        <f aca="false">'1999Actual March 2000'!P171/1000+'1999Actual March 2000'!P216/1000+W34</f>
        <v>56.9349486300783</v>
      </c>
      <c r="K34" s="57" t="n">
        <f aca="false">'1999Actual March 2000'!S171/1000+'1999Actual March 2000'!S216/1000</f>
        <v>32.68563</v>
      </c>
      <c r="L34" s="57" t="n">
        <f aca="false">'1999Actual March 2000'!Q171/1000+'1999Actual March 2000'!Q216/1000</f>
        <v>416.40248</v>
      </c>
      <c r="M34" s="112" t="n">
        <f aca="false">T34-H34-J34-K34-L34</f>
        <v>11.0044300000001</v>
      </c>
      <c r="N34" s="112" t="n">
        <f aca="false">SUM(J34:M34)</f>
        <v>517.027488630078</v>
      </c>
      <c r="O34" s="112" t="n">
        <f aca="false">U34-I34</f>
        <v>10.6425857613315</v>
      </c>
      <c r="P34" s="112"/>
      <c r="Q34" s="15"/>
      <c r="R34" s="112"/>
      <c r="S34" s="147"/>
      <c r="T34" s="112" t="n">
        <v>526.719178630078</v>
      </c>
      <c r="U34" s="112" t="n">
        <v>10.6425857613315</v>
      </c>
      <c r="V34" s="112" t="n">
        <f aca="false">SUM(H34:I34)+SUM(N34:Q34)</f>
        <v>537.36176439141</v>
      </c>
      <c r="W34" s="59" t="n">
        <v>12.4464886300783</v>
      </c>
      <c r="X34" s="59" t="n">
        <v>0.649746273321897</v>
      </c>
      <c r="Y34" s="112"/>
      <c r="Z34" s="107"/>
    </row>
    <row r="35" s="72" customFormat="true" ht="15.8" hidden="true" customHeight="false" outlineLevel="0" collapsed="false">
      <c r="A35" s="0"/>
      <c r="B35" s="135"/>
      <c r="C35" s="159"/>
      <c r="D35" s="75"/>
      <c r="E35" s="75" t="s">
        <v>518</v>
      </c>
      <c r="F35" s="75"/>
      <c r="G35" s="75"/>
      <c r="H35" s="59" t="n">
        <f aca="false">H36</f>
        <v>0.20459</v>
      </c>
      <c r="I35" s="59" t="n">
        <f aca="false">I36</f>
        <v>0.073</v>
      </c>
      <c r="J35" s="59" t="n">
        <f aca="false">J36</f>
        <v>0.283916989328247</v>
      </c>
      <c r="K35" s="59" t="n">
        <f aca="false">K36</f>
        <v>0.73545</v>
      </c>
      <c r="L35" s="59" t="n">
        <f aca="false">L36</f>
        <v>10.7816</v>
      </c>
      <c r="M35" s="59" t="n">
        <f aca="false">M36</f>
        <v>0.00944000000000145</v>
      </c>
      <c r="N35" s="59" t="n">
        <f aca="false">N36</f>
        <v>11.8104069893283</v>
      </c>
      <c r="O35" s="59" t="n">
        <f aca="false">O36</f>
        <v>1.14532817990593</v>
      </c>
      <c r="P35" s="59"/>
      <c r="Q35" s="74"/>
      <c r="R35" s="59"/>
      <c r="S35" s="59"/>
      <c r="T35" s="59" t="n">
        <f aca="false">T36</f>
        <v>12.0149969893283</v>
      </c>
      <c r="U35" s="59" t="n">
        <f aca="false">U36</f>
        <v>1.21832817990593</v>
      </c>
      <c r="V35" s="112"/>
      <c r="W35" s="110"/>
      <c r="X35" s="110"/>
      <c r="Y35" s="112"/>
      <c r="Z35" s="107"/>
    </row>
    <row r="36" s="72" customFormat="true" ht="15.8" hidden="true" customHeight="false" outlineLevel="0" collapsed="false">
      <c r="A36" s="0"/>
      <c r="B36" s="135"/>
      <c r="C36" s="159"/>
      <c r="D36" s="75"/>
      <c r="E36" s="75"/>
      <c r="F36" s="75" t="s">
        <v>530</v>
      </c>
      <c r="G36" s="75"/>
      <c r="H36" s="165" t="n">
        <f aca="false">H37</f>
        <v>0.20459</v>
      </c>
      <c r="I36" s="165" t="n">
        <f aca="false">I37</f>
        <v>0.073</v>
      </c>
      <c r="J36" s="165" t="n">
        <f aca="false">J37</f>
        <v>0.283916989328247</v>
      </c>
      <c r="K36" s="165" t="n">
        <f aca="false">K37</f>
        <v>0.73545</v>
      </c>
      <c r="L36" s="165" t="n">
        <f aca="false">L37</f>
        <v>10.7816</v>
      </c>
      <c r="M36" s="165" t="n">
        <f aca="false">M37</f>
        <v>0.00944000000000145</v>
      </c>
      <c r="N36" s="165" t="n">
        <f aca="false">N37</f>
        <v>11.8104069893283</v>
      </c>
      <c r="O36" s="165" t="n">
        <f aca="false">O37</f>
        <v>1.14532817990593</v>
      </c>
      <c r="P36" s="165"/>
      <c r="Q36" s="74"/>
      <c r="R36" s="165"/>
      <c r="S36" s="165"/>
      <c r="T36" s="165" t="n">
        <f aca="false">T37</f>
        <v>12.0149969893283</v>
      </c>
      <c r="U36" s="165" t="n">
        <f aca="false">U37</f>
        <v>1.21832817990593</v>
      </c>
      <c r="V36" s="112"/>
      <c r="W36" s="110"/>
      <c r="X36" s="110"/>
      <c r="Y36" s="112"/>
      <c r="Z36" s="107"/>
    </row>
    <row r="37" s="72" customFormat="true" ht="15.8" hidden="true" customHeight="false" outlineLevel="0" collapsed="false">
      <c r="A37" s="0"/>
      <c r="B37" s="135"/>
      <c r="C37" s="159"/>
      <c r="D37" s="75"/>
      <c r="E37" s="75"/>
      <c r="F37" s="75"/>
      <c r="G37" s="75" t="s">
        <v>532</v>
      </c>
      <c r="H37" s="57" t="n">
        <f aca="false">'1999Actual March 2000'!R263/1000</f>
        <v>0.20459</v>
      </c>
      <c r="I37" s="112" t="n">
        <v>0.073</v>
      </c>
      <c r="J37" s="57" t="n">
        <f aca="false">'1999Actual March 2000'!P263/1000+W37</f>
        <v>0.283916989328247</v>
      </c>
      <c r="K37" s="57" t="n">
        <f aca="false">'1999Actual March 2000'!S263/1000</f>
        <v>0.73545</v>
      </c>
      <c r="L37" s="57" t="n">
        <f aca="false">'1999Actual March 2000'!Q263/1000</f>
        <v>10.7816</v>
      </c>
      <c r="M37" s="112" t="n">
        <f aca="false">T37-H37-J37-K37-L37</f>
        <v>0.00944000000000145</v>
      </c>
      <c r="N37" s="112" t="n">
        <f aca="false">SUM(J37:M37)</f>
        <v>11.8104069893283</v>
      </c>
      <c r="O37" s="112" t="n">
        <f aca="false">U37-I37</f>
        <v>1.14532817990593</v>
      </c>
      <c r="P37" s="112"/>
      <c r="Q37" s="15"/>
      <c r="R37" s="112"/>
      <c r="S37" s="147"/>
      <c r="T37" s="112" t="n">
        <v>12.0149969893283</v>
      </c>
      <c r="U37" s="112" t="n">
        <v>1.21832817990593</v>
      </c>
      <c r="V37" s="112"/>
      <c r="W37" s="59" t="n">
        <v>0.283916989328247</v>
      </c>
      <c r="X37" s="59" t="n">
        <v>0.0200547064390257</v>
      </c>
      <c r="Y37" s="112"/>
      <c r="Z37" s="107"/>
    </row>
    <row r="38" s="72" customFormat="true" ht="15.8" hidden="true" customHeight="false" outlineLevel="0" collapsed="false">
      <c r="A38" s="0"/>
      <c r="B38" s="135"/>
      <c r="C38" s="159"/>
      <c r="D38" s="75"/>
      <c r="E38" s="75" t="s">
        <v>519</v>
      </c>
      <c r="F38" s="75"/>
      <c r="G38" s="159"/>
      <c r="H38" s="59" t="n">
        <f aca="false">H39</f>
        <v>76.8645</v>
      </c>
      <c r="I38" s="59" t="n">
        <f aca="false">I39</f>
        <v>21.879</v>
      </c>
      <c r="J38" s="59" t="n">
        <f aca="false">J39</f>
        <v>2.74769482641461</v>
      </c>
      <c r="K38" s="59" t="n">
        <f aca="false">K39</f>
        <v>0.03782</v>
      </c>
      <c r="L38" s="59" t="n">
        <f aca="false">L39</f>
        <v>20.05286</v>
      </c>
      <c r="M38" s="59" t="n">
        <f aca="false">M39</f>
        <v>1.22339999999999</v>
      </c>
      <c r="N38" s="59" t="n">
        <f aca="false">N39</f>
        <v>24.0617748264146</v>
      </c>
      <c r="O38" s="59" t="n">
        <f aca="false">O39</f>
        <v>4.25391713632154</v>
      </c>
      <c r="P38" s="59" t="n">
        <f aca="false">P39</f>
        <v>0</v>
      </c>
      <c r="Q38" s="74"/>
      <c r="R38" s="59"/>
      <c r="S38" s="59"/>
      <c r="T38" s="59" t="n">
        <f aca="false">T39</f>
        <v>100.926274826415</v>
      </c>
      <c r="U38" s="59" t="n">
        <f aca="false">U39</f>
        <v>26.1329171363215</v>
      </c>
      <c r="V38" s="112"/>
      <c r="W38" s="110"/>
      <c r="X38" s="110"/>
      <c r="Y38" s="112"/>
      <c r="Z38" s="107"/>
    </row>
    <row r="39" s="72" customFormat="true" ht="15.8" hidden="true" customHeight="false" outlineLevel="0" collapsed="false">
      <c r="A39" s="0"/>
      <c r="B39" s="135"/>
      <c r="C39" s="159"/>
      <c r="D39" s="75"/>
      <c r="E39" s="75"/>
      <c r="F39" s="75" t="s">
        <v>530</v>
      </c>
      <c r="G39" s="75"/>
      <c r="H39" s="165" t="n">
        <f aca="false">H40</f>
        <v>76.8645</v>
      </c>
      <c r="I39" s="165" t="n">
        <f aca="false">I40</f>
        <v>21.879</v>
      </c>
      <c r="J39" s="165" t="n">
        <f aca="false">J40</f>
        <v>2.74769482641461</v>
      </c>
      <c r="K39" s="165" t="n">
        <f aca="false">K40</f>
        <v>0.03782</v>
      </c>
      <c r="L39" s="165" t="n">
        <f aca="false">L40</f>
        <v>20.05286</v>
      </c>
      <c r="M39" s="165" t="n">
        <f aca="false">M40</f>
        <v>1.22339999999999</v>
      </c>
      <c r="N39" s="165" t="n">
        <f aca="false">N40</f>
        <v>24.0617748264146</v>
      </c>
      <c r="O39" s="165" t="n">
        <f aca="false">O40</f>
        <v>4.25391713632154</v>
      </c>
      <c r="P39" s="114" t="n">
        <v>0</v>
      </c>
      <c r="Q39" s="74"/>
      <c r="R39" s="165"/>
      <c r="S39" s="165"/>
      <c r="T39" s="165" t="n">
        <f aca="false">T40</f>
        <v>100.926274826415</v>
      </c>
      <c r="U39" s="165" t="n">
        <f aca="false">U40</f>
        <v>26.1329171363215</v>
      </c>
      <c r="V39" s="112"/>
      <c r="W39" s="110"/>
      <c r="X39" s="110"/>
      <c r="Y39" s="112"/>
      <c r="Z39" s="107"/>
    </row>
    <row r="40" s="72" customFormat="true" ht="15.8" hidden="true" customHeight="false" outlineLevel="0" collapsed="false">
      <c r="A40" s="0"/>
      <c r="B40" s="135"/>
      <c r="C40" s="159"/>
      <c r="D40" s="75"/>
      <c r="E40" s="75"/>
      <c r="F40" s="75"/>
      <c r="G40" s="75" t="s">
        <v>532</v>
      </c>
      <c r="H40" s="57" t="n">
        <f aca="false">'1999Actual March 2000'!R274/1000</f>
        <v>76.8645</v>
      </c>
      <c r="I40" s="57" t="n">
        <v>21.879</v>
      </c>
      <c r="J40" s="57" t="n">
        <f aca="false">'1999Actual March 2000'!P274/1000+W40</f>
        <v>2.74769482641461</v>
      </c>
      <c r="K40" s="57" t="n">
        <f aca="false">'1999Actual March 2000'!S274/1000</f>
        <v>0.03782</v>
      </c>
      <c r="L40" s="57" t="n">
        <f aca="false">'1999Actual March 2000'!Q274/1000</f>
        <v>20.05286</v>
      </c>
      <c r="M40" s="112" t="n">
        <f aca="false">T40-H40-J40-K40-L40</f>
        <v>1.22339999999999</v>
      </c>
      <c r="N40" s="112" t="n">
        <f aca="false">SUM(J40:M40)</f>
        <v>24.0617748264146</v>
      </c>
      <c r="O40" s="112" t="n">
        <f aca="false">U40-I40</f>
        <v>4.25391713632154</v>
      </c>
      <c r="P40" s="112"/>
      <c r="Q40" s="15"/>
      <c r="R40" s="112"/>
      <c r="S40" s="147"/>
      <c r="T40" s="112" t="n">
        <v>100.926274826415</v>
      </c>
      <c r="U40" s="112" t="n">
        <v>26.1329171363215</v>
      </c>
      <c r="V40" s="112"/>
      <c r="W40" s="110" t="n">
        <v>2.32985482641461</v>
      </c>
      <c r="X40" s="110" t="n">
        <v>2.74356248676631</v>
      </c>
      <c r="Y40" s="112"/>
      <c r="Z40" s="107"/>
    </row>
    <row r="41" s="72" customFormat="true" ht="15.8" hidden="true" customHeight="false" outlineLevel="0" collapsed="false">
      <c r="A41" s="0"/>
      <c r="B41" s="135"/>
      <c r="C41" s="159"/>
      <c r="D41" s="75"/>
      <c r="E41" s="75" t="s">
        <v>533</v>
      </c>
      <c r="F41" s="75"/>
      <c r="G41" s="75"/>
      <c r="H41" s="57"/>
      <c r="I41" s="62"/>
      <c r="J41" s="57"/>
      <c r="K41" s="57"/>
      <c r="L41" s="57"/>
      <c r="M41" s="59" t="n">
        <f aca="false">M42</f>
        <v>0</v>
      </c>
      <c r="N41" s="59" t="n">
        <f aca="false">N42</f>
        <v>0</v>
      </c>
      <c r="O41" s="59" t="n">
        <f aca="false">O42</f>
        <v>0</v>
      </c>
      <c r="P41" s="59"/>
      <c r="Q41" s="15"/>
      <c r="R41" s="59"/>
      <c r="S41" s="59" t="n">
        <f aca="false">S42</f>
        <v>0</v>
      </c>
      <c r="T41" s="59" t="n">
        <f aca="false">T42</f>
        <v>0</v>
      </c>
      <c r="U41" s="112"/>
      <c r="V41" s="112"/>
      <c r="W41" s="110"/>
      <c r="X41" s="110"/>
      <c r="Y41" s="112"/>
      <c r="Z41" s="107"/>
    </row>
    <row r="42" s="72" customFormat="true" ht="15.8" hidden="true" customHeight="false" outlineLevel="0" collapsed="false">
      <c r="A42" s="0"/>
      <c r="B42" s="135"/>
      <c r="C42" s="159"/>
      <c r="D42" s="75"/>
      <c r="E42" s="75"/>
      <c r="F42" s="75" t="s">
        <v>530</v>
      </c>
      <c r="G42" s="75"/>
      <c r="H42" s="57"/>
      <c r="I42" s="62"/>
      <c r="J42" s="57"/>
      <c r="K42" s="57"/>
      <c r="L42" s="57"/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65"/>
      <c r="Q42" s="15"/>
      <c r="R42" s="165"/>
      <c r="S42" s="165" t="n">
        <f aca="false">S43</f>
        <v>0</v>
      </c>
      <c r="T42" s="165" t="n">
        <f aca="false">T43</f>
        <v>0</v>
      </c>
      <c r="U42" s="112"/>
      <c r="V42" s="112"/>
      <c r="W42" s="110"/>
      <c r="X42" s="110"/>
      <c r="Y42" s="112"/>
      <c r="Z42" s="107"/>
    </row>
    <row r="43" s="72" customFormat="true" ht="15.8" hidden="true" customHeight="false" outlineLevel="0" collapsed="false">
      <c r="A43" s="0"/>
      <c r="B43" s="135"/>
      <c r="C43" s="159"/>
      <c r="D43" s="75"/>
      <c r="E43" s="75"/>
      <c r="F43" s="75"/>
      <c r="G43" s="75" t="s">
        <v>532</v>
      </c>
      <c r="H43" s="57" t="n">
        <f aca="false">'1999Actual March 2000'!R234/1000</f>
        <v>0</v>
      </c>
      <c r="I43" s="62"/>
      <c r="J43" s="57" t="n">
        <f aca="false">'1999Actual March 2000'!P234/1000+W43</f>
        <v>0</v>
      </c>
      <c r="K43" s="57" t="n">
        <f aca="false">'1999Actual March 2000'!S234/1000</f>
        <v>0</v>
      </c>
      <c r="L43" s="57" t="n">
        <f aca="false">'1999Actual March 2000'!Q234/1000</f>
        <v>0</v>
      </c>
      <c r="M43" s="112" t="n">
        <f aca="false">T43-H43-J43-K43-L43</f>
        <v>0</v>
      </c>
      <c r="N43" s="112" t="n">
        <f aca="false">SUM(J43:M43)</f>
        <v>0</v>
      </c>
      <c r="O43" s="112" t="n">
        <f aca="false">U43-I43</f>
        <v>0</v>
      </c>
      <c r="P43" s="112"/>
      <c r="Q43" s="15"/>
      <c r="R43" s="112"/>
      <c r="S43" s="147" t="n">
        <v>0</v>
      </c>
      <c r="T43" s="112" t="n">
        <v>0</v>
      </c>
      <c r="U43" s="112" t="n">
        <v>0</v>
      </c>
      <c r="V43" s="112"/>
      <c r="W43" s="59" t="n">
        <v>0</v>
      </c>
      <c r="X43" s="59" t="n">
        <v>0</v>
      </c>
      <c r="Y43" s="112"/>
      <c r="Z43" s="107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67" t="n">
        <f aca="false">H45+H59</f>
        <v>-9E-005</v>
      </c>
      <c r="I44" s="67" t="n">
        <f aca="false">I45+I59</f>
        <v>466.242</v>
      </c>
      <c r="J44" s="67" t="n">
        <f aca="false">J45+J59</f>
        <v>17.6544223399029</v>
      </c>
      <c r="K44" s="67" t="n">
        <f aca="false">K45+K59</f>
        <v>3.39529</v>
      </c>
      <c r="L44" s="67" t="n">
        <f aca="false">L45+L59</f>
        <v>9.94506</v>
      </c>
      <c r="M44" s="67" t="n">
        <f aca="false">M45+M59</f>
        <v>4.84618</v>
      </c>
      <c r="N44" s="67" t="n">
        <f aca="false">N45+N59</f>
        <v>35.8409523399029</v>
      </c>
      <c r="O44" s="67" t="n">
        <f aca="false">O45+O59</f>
        <v>214.891270018336</v>
      </c>
      <c r="P44" s="67" t="n">
        <f aca="false">P45+P59</f>
        <v>100</v>
      </c>
      <c r="Q44" s="71"/>
      <c r="R44" s="55" t="n">
        <f aca="false">SUM(H44:I44)+SUM(N44:Q44)</f>
        <v>816.974132358239</v>
      </c>
      <c r="S44" s="55" t="n">
        <v>653.926</v>
      </c>
      <c r="T44" s="110" t="n">
        <f aca="false">T45+T59</f>
        <v>35.8408623399029</v>
      </c>
      <c r="U44" s="110" t="n">
        <f aca="false">U45+U59</f>
        <v>681.133270018337</v>
      </c>
      <c r="V44" s="112" t="n">
        <f aca="false">SUM(H44:I44)+SUM(N44:Q44)</f>
        <v>816.974132358239</v>
      </c>
      <c r="W44" s="164"/>
      <c r="X44" s="164"/>
      <c r="Y44" s="112"/>
      <c r="Z44" s="107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5E-005</v>
      </c>
      <c r="I45" s="165" t="n">
        <f aca="false">SUM(I46,I49,I51,I53,I55,I57)</f>
        <v>453.139</v>
      </c>
      <c r="J45" s="165" t="n">
        <f aca="false">SUM(J46,J49,J51,J53,J55,J57)</f>
        <v>12.0083751411569</v>
      </c>
      <c r="K45" s="165" t="n">
        <f aca="false">SUM(K46,K49,K51,K53,K55,K57)</f>
        <v>1.85392</v>
      </c>
      <c r="L45" s="165" t="n">
        <f aca="false">SUM(L46,L49,L51,L53,L55,L57)</f>
        <v>7.49428</v>
      </c>
      <c r="M45" s="165" t="n">
        <f aca="false">SUM(M46,M49,M51,M53,M55,M57)</f>
        <v>3.29243</v>
      </c>
      <c r="N45" s="165" t="n">
        <f aca="false">SUM(N46,N49,N51,N53,N55,N57)</f>
        <v>24.6490051411569</v>
      </c>
      <c r="O45" s="165" t="n">
        <f aca="false">SUM(O46,O49,O51,O53,O55,O57)</f>
        <v>182.891671869155</v>
      </c>
      <c r="P45" s="165" t="n">
        <f aca="false">SUM(P46,P49,P51,P53,P55,P57)</f>
        <v>100</v>
      </c>
      <c r="Q45" s="240"/>
      <c r="R45" s="165"/>
      <c r="S45" s="165"/>
      <c r="T45" s="165" t="n">
        <f aca="false">SUM(T46,T49,T51,T53,T55,T57)</f>
        <v>24.6489551411569</v>
      </c>
      <c r="U45" s="165" t="n">
        <f aca="false">SUM(U46,U49,U51,U53,U55,U57)</f>
        <v>636.030671869155</v>
      </c>
      <c r="V45" s="112"/>
      <c r="W45" s="164"/>
      <c r="X45" s="164"/>
      <c r="Y45" s="112"/>
      <c r="Z45" s="107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5E-005</v>
      </c>
      <c r="I46" s="59" t="n">
        <f aca="false">SUM(I47+I48)</f>
        <v>393.646</v>
      </c>
      <c r="J46" s="59" t="n">
        <f aca="false">SUM(J47+J48)</f>
        <v>10.7691602077326</v>
      </c>
      <c r="K46" s="59" t="n">
        <f aca="false">SUM(K47+K48)</f>
        <v>1.88239</v>
      </c>
      <c r="L46" s="59" t="n">
        <f aca="false">SUM(L47+L48)</f>
        <v>7.27858</v>
      </c>
      <c r="M46" s="59" t="n">
        <f aca="false">SUM(M47+M48)</f>
        <v>2.85897</v>
      </c>
      <c r="N46" s="59" t="n">
        <f aca="false">SUM(N47+N48)</f>
        <v>22.7891002077326</v>
      </c>
      <c r="O46" s="59" t="n">
        <f aca="false">SUM(O47+O48)</f>
        <v>159.054803848819</v>
      </c>
      <c r="P46" s="114" t="n">
        <v>100</v>
      </c>
      <c r="Q46" s="74"/>
      <c r="R46" s="59"/>
      <c r="S46" s="59"/>
      <c r="T46" s="59" t="n">
        <f aca="false">SUM(T47+T48)</f>
        <v>22.7890502077326</v>
      </c>
      <c r="U46" s="59" t="n">
        <f aca="false">SUM(U47+U48)</f>
        <v>552.700803848819</v>
      </c>
      <c r="V46" s="112"/>
      <c r="W46" s="110"/>
      <c r="X46" s="110"/>
      <c r="Y46" s="112"/>
      <c r="Z46" s="107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1999Actual March 2000'!R136/1000+'1999Actual March 2000'!R150/1000</f>
        <v>-5E-005</v>
      </c>
      <c r="I47" s="112" t="n">
        <v>393.646</v>
      </c>
      <c r="J47" s="57" t="n">
        <f aca="false">'1999Actual March 2000'!P136/1000+'1999Actual March 2000'!P150/1000+W47</f>
        <v>10.7691602077326</v>
      </c>
      <c r="K47" s="57" t="n">
        <f aca="false">'1999Actual March 2000'!S136/1000+'1999Actual March 2000'!S150/1000</f>
        <v>1.88239</v>
      </c>
      <c r="L47" s="57" t="n">
        <f aca="false">'1999Actual March 2000'!Q136/1000+'1999Actual March 2000'!Q150/1000</f>
        <v>7.27858</v>
      </c>
      <c r="M47" s="112" t="n">
        <f aca="false">T47-H47-J47-K47-L47</f>
        <v>2.85897</v>
      </c>
      <c r="N47" s="112" t="n">
        <f aca="false">SUM(J47:M47)</f>
        <v>22.7891002077326</v>
      </c>
      <c r="O47" s="112" t="n">
        <f aca="false">U47-I47</f>
        <v>159.054803848819</v>
      </c>
      <c r="P47" s="112"/>
      <c r="Q47" s="74"/>
      <c r="R47" s="112"/>
      <c r="S47" s="147"/>
      <c r="T47" s="112" t="n">
        <v>22.7890502077326</v>
      </c>
      <c r="U47" s="112" t="n">
        <v>552.700803848819</v>
      </c>
      <c r="V47" s="112"/>
      <c r="W47" s="59" t="n">
        <v>0.538510207732599</v>
      </c>
      <c r="X47" s="59" t="n">
        <v>65.0464572611347</v>
      </c>
      <c r="Y47" s="112"/>
      <c r="Z47" s="107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147"/>
      <c r="Q48" s="74"/>
      <c r="R48" s="74"/>
      <c r="S48" s="147"/>
      <c r="T48" s="147"/>
      <c r="U48" s="147"/>
      <c r="V48" s="112"/>
      <c r="W48" s="110"/>
      <c r="X48" s="110"/>
      <c r="Y48" s="112"/>
      <c r="Z48" s="107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0</v>
      </c>
      <c r="J49" s="164" t="n">
        <f aca="false">J50</f>
        <v>0.000144970690343617</v>
      </c>
      <c r="K49" s="164" t="n">
        <f aca="false">K50</f>
        <v>1E-005</v>
      </c>
      <c r="L49" s="164" t="n">
        <f aca="false">L50</f>
        <v>0.00554</v>
      </c>
      <c r="M49" s="164" t="n">
        <f aca="false">M50</f>
        <v>0.00044</v>
      </c>
      <c r="N49" s="164" t="n">
        <f aca="false">N50</f>
        <v>0.00613497069034362</v>
      </c>
      <c r="O49" s="164" t="n">
        <f aca="false">O50</f>
        <v>0</v>
      </c>
      <c r="P49" s="164"/>
      <c r="Q49" s="74"/>
      <c r="R49" s="164"/>
      <c r="S49" s="164"/>
      <c r="T49" s="164" t="n">
        <f aca="false">T50</f>
        <v>0.00613497069034362</v>
      </c>
      <c r="U49" s="164" t="n">
        <f aca="false">U50</f>
        <v>0</v>
      </c>
      <c r="V49" s="112"/>
      <c r="W49" s="110"/>
      <c r="X49" s="110"/>
      <c r="Y49" s="112"/>
      <c r="Z49" s="107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1999Actual March 2000'!R242/1000</f>
        <v>0</v>
      </c>
      <c r="I50" s="112" t="n">
        <v>0</v>
      </c>
      <c r="J50" s="57" t="n">
        <f aca="false">'1999Actual March 2000'!FP242/1000+W50</f>
        <v>0.000144970690343617</v>
      </c>
      <c r="K50" s="57" t="n">
        <f aca="false">'1999Actual March 2000'!S242/1000</f>
        <v>1E-005</v>
      </c>
      <c r="L50" s="57" t="n">
        <f aca="false">'1999Actual March 2000'!Q242/1000</f>
        <v>0.00554</v>
      </c>
      <c r="M50" s="112" t="n">
        <f aca="false">T50-H50-J50-K50-L50</f>
        <v>0.00044</v>
      </c>
      <c r="N50" s="112" t="n">
        <f aca="false">SUM(J50:M50)</f>
        <v>0.00613497069034362</v>
      </c>
      <c r="O50" s="112" t="n">
        <f aca="false">U50-I50</f>
        <v>0</v>
      </c>
      <c r="P50" s="112"/>
      <c r="Q50" s="74"/>
      <c r="R50" s="112"/>
      <c r="S50" s="147"/>
      <c r="T50" s="112" t="n">
        <v>0.00613497069034362</v>
      </c>
      <c r="U50" s="112" t="n">
        <v>0</v>
      </c>
      <c r="V50" s="112"/>
      <c r="W50" s="59" t="n">
        <v>0.000144970690343617</v>
      </c>
      <c r="X50" s="59" t="n">
        <v>0</v>
      </c>
      <c r="Y50" s="112"/>
      <c r="Z50" s="107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0</v>
      </c>
      <c r="J51" s="164" t="n">
        <f aca="false">J52</f>
        <v>0</v>
      </c>
      <c r="K51" s="164" t="n">
        <f aca="false">K52</f>
        <v>0</v>
      </c>
      <c r="L51" s="164" t="n">
        <f aca="false">L52</f>
        <v>0</v>
      </c>
      <c r="M51" s="164" t="n">
        <f aca="false">M52</f>
        <v>0</v>
      </c>
      <c r="N51" s="164" t="n">
        <f aca="false">N52</f>
        <v>0</v>
      </c>
      <c r="O51" s="164" t="n">
        <f aca="false">O52</f>
        <v>0</v>
      </c>
      <c r="P51" s="164"/>
      <c r="Q51" s="74"/>
      <c r="R51" s="164"/>
      <c r="S51" s="164"/>
      <c r="T51" s="164" t="n">
        <f aca="false">T52</f>
        <v>0</v>
      </c>
      <c r="U51" s="164" t="n">
        <f aca="false">U52</f>
        <v>0</v>
      </c>
      <c r="V51" s="112"/>
      <c r="W51" s="110"/>
      <c r="X51" s="110"/>
      <c r="Y51" s="112"/>
      <c r="Z51" s="107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1999Actual March 2000'!R250/1000+'1999Actual March 2000'!R252/1000</f>
        <v>0</v>
      </c>
      <c r="I52" s="112" t="n">
        <v>0</v>
      </c>
      <c r="J52" s="57" t="n">
        <f aca="false">'1999Actual March 2000'!P250/1000+'1999Actual March 2000'!P252/1000+W52</f>
        <v>0</v>
      </c>
      <c r="K52" s="57" t="n">
        <f aca="false">'1999Actual March 2000'!S250/1000+'1999Actual March 2000'!S252/1000</f>
        <v>0</v>
      </c>
      <c r="L52" s="57" t="n">
        <f aca="false">'1999Actual March 2000'!Q250/1000+'1999Actual March 2000'!Q252/1000</f>
        <v>0</v>
      </c>
      <c r="M52" s="112" t="n">
        <f aca="false">T52-H52-J52-K52-L52</f>
        <v>0</v>
      </c>
      <c r="N52" s="112" t="n">
        <f aca="false">SUM(J52:M52)</f>
        <v>0</v>
      </c>
      <c r="O52" s="112" t="n">
        <f aca="false">U52-I52</f>
        <v>0</v>
      </c>
      <c r="P52" s="112"/>
      <c r="Q52" s="74"/>
      <c r="R52" s="112"/>
      <c r="S52" s="147"/>
      <c r="T52" s="112" t="n">
        <v>0</v>
      </c>
      <c r="U52" s="112" t="n">
        <v>0</v>
      </c>
      <c r="V52" s="112"/>
      <c r="W52" s="59" t="n">
        <v>0</v>
      </c>
      <c r="X52" s="59" t="n">
        <v>0</v>
      </c>
      <c r="Y52" s="112"/>
      <c r="Z52" s="107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164" t="n">
        <f aca="false">H54</f>
        <v>0</v>
      </c>
      <c r="I53" s="164" t="n">
        <f aca="false">I54</f>
        <v>0</v>
      </c>
      <c r="J53" s="164" t="n">
        <f aca="false">J54</f>
        <v>0.249001220064194</v>
      </c>
      <c r="K53" s="164" t="n">
        <f aca="false">K54</f>
        <v>0.01214</v>
      </c>
      <c r="L53" s="164" t="n">
        <f aca="false">L54</f>
        <v>0.03538</v>
      </c>
      <c r="M53" s="164" t="n">
        <f aca="false">M54</f>
        <v>0.08059</v>
      </c>
      <c r="N53" s="164" t="n">
        <f aca="false">N54</f>
        <v>0.377111220064194</v>
      </c>
      <c r="O53" s="164" t="n">
        <f aca="false">O54</f>
        <v>0</v>
      </c>
      <c r="P53" s="164"/>
      <c r="Q53" s="74"/>
      <c r="R53" s="164"/>
      <c r="S53" s="164"/>
      <c r="T53" s="164" t="n">
        <f aca="false">T54</f>
        <v>0.377111220064194</v>
      </c>
      <c r="U53" s="164" t="n">
        <f aca="false">U54</f>
        <v>0</v>
      </c>
      <c r="V53" s="112"/>
      <c r="W53" s="110"/>
      <c r="X53" s="110"/>
      <c r="Y53" s="112"/>
      <c r="Z53" s="107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1999Actual March 2000'!R169/1000</f>
        <v>0</v>
      </c>
      <c r="I54" s="112" t="n">
        <v>0</v>
      </c>
      <c r="J54" s="57" t="n">
        <f aca="false">'1999Actual March 2000'!P169/1000+W54</f>
        <v>0.249001220064194</v>
      </c>
      <c r="K54" s="57" t="n">
        <f aca="false">'1999Actual March 2000'!S169/1000</f>
        <v>0.01214</v>
      </c>
      <c r="L54" s="57" t="n">
        <f aca="false">'1999Actual March 2000'!Q169/1000</f>
        <v>0.03538</v>
      </c>
      <c r="M54" s="112" t="n">
        <f aca="false">T54-H54-J54-K54-L54</f>
        <v>0.08059</v>
      </c>
      <c r="N54" s="112" t="n">
        <f aca="false">SUM(J54:M54)</f>
        <v>0.377111220064194</v>
      </c>
      <c r="O54" s="112" t="n">
        <f aca="false">U54-I54</f>
        <v>0</v>
      </c>
      <c r="P54" s="112"/>
      <c r="Q54" s="74"/>
      <c r="R54" s="112"/>
      <c r="S54" s="147"/>
      <c r="T54" s="112" t="n">
        <v>0.377111220064194</v>
      </c>
      <c r="U54" s="112" t="n">
        <v>0</v>
      </c>
      <c r="V54" s="112"/>
      <c r="W54" s="59" t="n">
        <v>0.00891122006419363</v>
      </c>
      <c r="X54" s="59" t="n">
        <v>0</v>
      </c>
      <c r="Y54" s="112"/>
      <c r="Z54" s="107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59.493</v>
      </c>
      <c r="J55" s="164" t="n">
        <f aca="false">J56</f>
        <v>0.89414422994689</v>
      </c>
      <c r="K55" s="164" t="n">
        <f aca="false">K56</f>
        <v>-0.04402</v>
      </c>
      <c r="L55" s="164" t="n">
        <f aca="false">L56</f>
        <v>0.17234</v>
      </c>
      <c r="M55" s="164" t="n">
        <f aca="false">M56</f>
        <v>0.3408</v>
      </c>
      <c r="N55" s="164" t="n">
        <f aca="false">N56</f>
        <v>1.36326422994689</v>
      </c>
      <c r="O55" s="164" t="n">
        <f aca="false">O56</f>
        <v>23.8368680203357</v>
      </c>
      <c r="P55" s="164"/>
      <c r="Q55" s="74"/>
      <c r="R55" s="164"/>
      <c r="S55" s="164"/>
      <c r="T55" s="164" t="n">
        <f aca="false">T56</f>
        <v>1.36326422994689</v>
      </c>
      <c r="U55" s="164" t="n">
        <f aca="false">U56</f>
        <v>83.3298680203357</v>
      </c>
      <c r="V55" s="112"/>
      <c r="W55" s="110"/>
      <c r="X55" s="110"/>
      <c r="Y55" s="112"/>
      <c r="Z55" s="107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1999Actual March 2000'!R262/1000</f>
        <v>0</v>
      </c>
      <c r="I56" s="112" t="n">
        <v>59.493</v>
      </c>
      <c r="J56" s="57" t="n">
        <f aca="false">'1999Actual March 2000'!P262/1000+W56</f>
        <v>0.89414422994689</v>
      </c>
      <c r="K56" s="57" t="n">
        <f aca="false">'1999Actual March 2000'!S262/1000</f>
        <v>-0.04402</v>
      </c>
      <c r="L56" s="57" t="n">
        <f aca="false">'1999Actual March 2000'!Q262/1000</f>
        <v>0.17234</v>
      </c>
      <c r="M56" s="112" t="n">
        <f aca="false">T56-H56-J56-K56-L56</f>
        <v>0.3408</v>
      </c>
      <c r="N56" s="112" t="n">
        <f aca="false">SUM(J56:M56)</f>
        <v>1.36326422994689</v>
      </c>
      <c r="O56" s="112" t="n">
        <f aca="false">U56-I56</f>
        <v>23.8368680203357</v>
      </c>
      <c r="P56" s="112"/>
      <c r="Q56" s="74"/>
      <c r="R56" s="112"/>
      <c r="S56" s="147"/>
      <c r="T56" s="112" t="n">
        <v>1.36326422994689</v>
      </c>
      <c r="U56" s="112" t="n">
        <v>83.3298680203357</v>
      </c>
      <c r="V56" s="112"/>
      <c r="W56" s="59" t="n">
        <v>0.0322142299468901</v>
      </c>
      <c r="X56" s="59" t="n">
        <v>10.1166163246434</v>
      </c>
      <c r="Y56" s="112"/>
      <c r="Z56" s="107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0959245127229148</v>
      </c>
      <c r="K57" s="164" t="n">
        <f aca="false">K58</f>
        <v>0.0034</v>
      </c>
      <c r="L57" s="164" t="n">
        <f aca="false">L58</f>
        <v>0.00244</v>
      </c>
      <c r="M57" s="164" t="n">
        <f aca="false">M58</f>
        <v>0.01163</v>
      </c>
      <c r="N57" s="164" t="n">
        <f aca="false">N58</f>
        <v>0.113394512722915</v>
      </c>
      <c r="O57" s="164" t="n">
        <f aca="false">O58</f>
        <v>0</v>
      </c>
      <c r="P57" s="164"/>
      <c r="Q57" s="74"/>
      <c r="R57" s="164"/>
      <c r="S57" s="164"/>
      <c r="T57" s="164" t="n">
        <f aca="false">T58</f>
        <v>0.113394512722915</v>
      </c>
      <c r="U57" s="164" t="n">
        <f aca="false">U58</f>
        <v>0</v>
      </c>
      <c r="V57" s="112"/>
      <c r="W57" s="110"/>
      <c r="X57" s="110"/>
      <c r="Y57" s="112"/>
      <c r="Z57" s="107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1999Actual March 2000'!R273/1000</f>
        <v>0</v>
      </c>
      <c r="I58" s="22"/>
      <c r="J58" s="57" t="n">
        <f aca="false">'1999Actual March 2000'!P273/1000+W58</f>
        <v>0.0959245127229148</v>
      </c>
      <c r="K58" s="57" t="n">
        <f aca="false">'1999Actual March 2000'!S273/1000</f>
        <v>0.0034</v>
      </c>
      <c r="L58" s="57" t="n">
        <f aca="false">'1999Actual March 2000'!Q273/1000</f>
        <v>0.00244</v>
      </c>
      <c r="M58" s="112" t="n">
        <f aca="false">T58-H58-J58-K58-L58</f>
        <v>0.01163</v>
      </c>
      <c r="N58" s="112" t="n">
        <f aca="false">SUM(J58:M58)</f>
        <v>0.113394512722915</v>
      </c>
      <c r="O58" s="112" t="n">
        <f aca="false">U58-I58</f>
        <v>0</v>
      </c>
      <c r="P58" s="112"/>
      <c r="Q58" s="74"/>
      <c r="R58" s="112"/>
      <c r="S58" s="147"/>
      <c r="T58" s="112" t="n">
        <v>0.113394512722915</v>
      </c>
      <c r="U58" s="112" t="n">
        <v>0</v>
      </c>
      <c r="V58" s="112"/>
      <c r="W58" s="110" t="n">
        <v>0.0577345127229148</v>
      </c>
      <c r="X58" s="110" t="n">
        <v>0</v>
      </c>
      <c r="Y58" s="112"/>
      <c r="Z58" s="107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4E-005</v>
      </c>
      <c r="I59" s="165" t="n">
        <f aca="false">I60</f>
        <v>13.103</v>
      </c>
      <c r="J59" s="165" t="n">
        <f aca="false">J60</f>
        <v>5.64604719874599</v>
      </c>
      <c r="K59" s="165" t="n">
        <f aca="false">K60</f>
        <v>1.54137</v>
      </c>
      <c r="L59" s="165" t="n">
        <f aca="false">L60</f>
        <v>2.45078</v>
      </c>
      <c r="M59" s="165" t="n">
        <f aca="false">M60</f>
        <v>1.55375</v>
      </c>
      <c r="N59" s="165" t="n">
        <f aca="false">N60</f>
        <v>11.191947198746</v>
      </c>
      <c r="O59" s="165" t="n">
        <f aca="false">O60</f>
        <v>31.9995981491816</v>
      </c>
      <c r="P59" s="165" t="n">
        <f aca="false">P60</f>
        <v>0</v>
      </c>
      <c r="Q59" s="240"/>
      <c r="R59" s="165"/>
      <c r="S59" s="165"/>
      <c r="T59" s="165" t="n">
        <f aca="false">T60</f>
        <v>11.191907198746</v>
      </c>
      <c r="U59" s="165" t="n">
        <f aca="false">U60</f>
        <v>45.1025981491816</v>
      </c>
      <c r="V59" s="112"/>
      <c r="W59" s="164"/>
      <c r="X59" s="164"/>
      <c r="Y59" s="112"/>
      <c r="Z59" s="107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4E-005</v>
      </c>
      <c r="I60" s="59" t="n">
        <f aca="false">I61</f>
        <v>13.103</v>
      </c>
      <c r="J60" s="59" t="n">
        <f aca="false">J61</f>
        <v>5.64604719874599</v>
      </c>
      <c r="K60" s="59" t="n">
        <f aca="false">K61</f>
        <v>1.54137</v>
      </c>
      <c r="L60" s="59" t="n">
        <f aca="false">L61</f>
        <v>2.45078</v>
      </c>
      <c r="M60" s="59" t="n">
        <f aca="false">M61</f>
        <v>1.55375</v>
      </c>
      <c r="N60" s="59" t="n">
        <f aca="false">N61</f>
        <v>11.191947198746</v>
      </c>
      <c r="O60" s="59" t="n">
        <f aca="false">O61</f>
        <v>31.9995981491816</v>
      </c>
      <c r="P60" s="59" t="n">
        <f aca="false">P61</f>
        <v>0</v>
      </c>
      <c r="Q60" s="74"/>
      <c r="R60" s="59"/>
      <c r="S60" s="59"/>
      <c r="T60" s="59" t="n">
        <f aca="false">T61</f>
        <v>11.191907198746</v>
      </c>
      <c r="U60" s="59" t="n">
        <f aca="false">U61</f>
        <v>45.1025981491816</v>
      </c>
      <c r="V60" s="112"/>
      <c r="W60" s="110"/>
      <c r="X60" s="110"/>
      <c r="Y60" s="112"/>
      <c r="Z60" s="107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1999Actual March 2000'!R170/1000+'1999Actual March 2000'!R230/1000</f>
        <v>-4E-005</v>
      </c>
      <c r="I61" s="112" t="n">
        <v>13.103</v>
      </c>
      <c r="J61" s="57" t="n">
        <f aca="false">'1999Actual March 2000'!P170/1000+'1999Actual March 2000'!P230/1000+W61</f>
        <v>5.64604719874599</v>
      </c>
      <c r="K61" s="57" t="n">
        <f aca="false">'1999Actual March 2000'!S170/1000+'1999Actual March 2000'!S230/1000</f>
        <v>1.54137</v>
      </c>
      <c r="L61" s="57" t="n">
        <f aca="false">'1999Actual March 2000'!Q170/1000+'1999Actual March 2000'!Q230/1000</f>
        <v>2.45078</v>
      </c>
      <c r="M61" s="112" t="n">
        <f aca="false">T61-H61-J61-K61-L61</f>
        <v>1.55375</v>
      </c>
      <c r="N61" s="112" t="n">
        <f aca="false">SUM(J61:M61)</f>
        <v>11.191947198746</v>
      </c>
      <c r="O61" s="137" t="n">
        <f aca="false">U61-I61</f>
        <v>31.9995981491816</v>
      </c>
      <c r="P61" s="112" t="n">
        <v>0</v>
      </c>
      <c r="Q61" s="74"/>
      <c r="R61" s="137"/>
      <c r="S61" s="147"/>
      <c r="T61" s="112" t="n">
        <v>11.191907198746</v>
      </c>
      <c r="U61" s="112" t="n">
        <v>45.1025981491816</v>
      </c>
      <c r="V61" s="112"/>
      <c r="W61" s="59" t="n">
        <v>0.264467198745986</v>
      </c>
      <c r="X61" s="59" t="n">
        <v>5.31829842520933</v>
      </c>
      <c r="Y61" s="112"/>
      <c r="Z61" s="107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0</v>
      </c>
      <c r="I62" s="87" t="n">
        <f aca="false">I63+I73</f>
        <v>0</v>
      </c>
      <c r="J62" s="87" t="n">
        <f aca="false">J63+J73</f>
        <v>73.6549378365122</v>
      </c>
      <c r="K62" s="87" t="n">
        <f aca="false">K63+K73</f>
        <v>125.33398</v>
      </c>
      <c r="L62" s="87" t="n">
        <f aca="false">L63+L73</f>
        <v>776.38408</v>
      </c>
      <c r="M62" s="87" t="n">
        <f aca="false">M63+M73</f>
        <v>110.88311</v>
      </c>
      <c r="N62" s="87" t="n">
        <f aca="false">N63+N73</f>
        <v>1086.25610783651</v>
      </c>
      <c r="O62" s="87" t="n">
        <f aca="false">O63+O73</f>
        <v>122.752122192036</v>
      </c>
      <c r="P62" s="87" t="n">
        <f aca="false">P63+P73</f>
        <v>0</v>
      </c>
      <c r="Q62" s="245"/>
      <c r="R62" s="115" t="n">
        <f aca="false">SUM(H62:I62)+SUM(N62:Q62)</f>
        <v>1209.00823002855</v>
      </c>
      <c r="S62" s="168" t="n">
        <f aca="false">S63+S73</f>
        <v>0</v>
      </c>
      <c r="T62" s="87" t="n">
        <f aca="false">T63+T73</f>
        <v>1086.25610783651</v>
      </c>
      <c r="U62" s="87" t="n">
        <f aca="false">U63+U73</f>
        <v>122.752122192036</v>
      </c>
      <c r="V62" s="112"/>
      <c r="W62" s="164"/>
      <c r="X62" s="164"/>
      <c r="Y62" s="112"/>
      <c r="Z62" s="107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62"/>
      <c r="J63" s="114" t="n">
        <f aca="false">SUM(J64,J66,J68,J71)</f>
        <v>73.6549378365122</v>
      </c>
      <c r="K63" s="114" t="n">
        <f aca="false">SUM(K64,K66,K68,K71)</f>
        <v>125.33398</v>
      </c>
      <c r="L63" s="114" t="n">
        <f aca="false">SUM(L64,L66,L68,L71)</f>
        <v>776.38408</v>
      </c>
      <c r="M63" s="114" t="n">
        <f aca="false">SUM(M64,M66,M68,M71)</f>
        <v>110.88311</v>
      </c>
      <c r="N63" s="114" t="n">
        <f aca="false">SUM(N64,N66,N68,N71)</f>
        <v>1086.25610783651</v>
      </c>
      <c r="O63" s="114" t="n">
        <f aca="false">SUM(O64,O66,O68,O71)</f>
        <v>122.752122192036</v>
      </c>
      <c r="P63" s="114" t="n">
        <f aca="false">SUM(P64,P66,P68,P71)</f>
        <v>0</v>
      </c>
      <c r="Q63" s="15"/>
      <c r="R63" s="114"/>
      <c r="S63" s="165"/>
      <c r="T63" s="114" t="n">
        <f aca="false">SUM(T64,T66,T68,T71)</f>
        <v>1086.25610783651</v>
      </c>
      <c r="U63" s="114" t="n">
        <f aca="false">SUM(U64,U66,U68,U71)</f>
        <v>122.752122192036</v>
      </c>
      <c r="V63" s="112"/>
      <c r="W63" s="59"/>
      <c r="X63" s="59"/>
      <c r="Y63" s="112"/>
      <c r="Z63" s="107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14.4291837385426</v>
      </c>
      <c r="K64" s="164" t="n">
        <f aca="false">K65</f>
        <v>32.87251</v>
      </c>
      <c r="L64" s="164" t="n">
        <f aca="false">L65</f>
        <v>99.19261</v>
      </c>
      <c r="M64" s="164" t="n">
        <f aca="false">M65</f>
        <v>19.65329</v>
      </c>
      <c r="N64" s="164" t="n">
        <f aca="false">N65</f>
        <v>166.147593738543</v>
      </c>
      <c r="O64" s="164" t="n">
        <f aca="false">O65</f>
        <v>3.64275679338661</v>
      </c>
      <c r="P64" s="164"/>
      <c r="Q64" s="74"/>
      <c r="R64" s="164"/>
      <c r="S64" s="164"/>
      <c r="T64" s="164" t="n">
        <f aca="false">T65</f>
        <v>166.147593738543</v>
      </c>
      <c r="U64" s="164" t="n">
        <f aca="false">U65</f>
        <v>3.64275679338661</v>
      </c>
      <c r="V64" s="112"/>
      <c r="W64" s="59"/>
      <c r="X64" s="59"/>
      <c r="Y64" s="112"/>
      <c r="Z64" s="107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1999Actual March 2000'!R167/1000</f>
        <v>0</v>
      </c>
      <c r="I65" s="22"/>
      <c r="J65" s="57" t="n">
        <f aca="false">'1999Actual March 2000'!P167/1000+W65</f>
        <v>14.4291837385426</v>
      </c>
      <c r="K65" s="57" t="n">
        <f aca="false">'1999Actual March 2000'!S167/1000</f>
        <v>32.87251</v>
      </c>
      <c r="L65" s="57" t="n">
        <f aca="false">'1999Actual March 2000'!Q167/1000</f>
        <v>99.19261</v>
      </c>
      <c r="M65" s="112" t="n">
        <f aca="false">T65-H65-J65-K65-L65</f>
        <v>19.65329</v>
      </c>
      <c r="N65" s="112" t="n">
        <f aca="false">SUM(J65:M65)</f>
        <v>166.147593738543</v>
      </c>
      <c r="O65" s="112" t="n">
        <f aca="false">U65-I65</f>
        <v>3.64275679338661</v>
      </c>
      <c r="P65" s="112"/>
      <c r="Q65" s="74"/>
      <c r="R65" s="112"/>
      <c r="S65" s="147"/>
      <c r="T65" s="112" t="n">
        <v>166.147593738543</v>
      </c>
      <c r="U65" s="112" t="n">
        <v>3.64275679338661</v>
      </c>
      <c r="V65" s="112"/>
      <c r="W65" s="59" t="n">
        <v>3.9261037385426</v>
      </c>
      <c r="X65" s="59" t="n">
        <v>0.0928021709727462</v>
      </c>
      <c r="Y65" s="112"/>
      <c r="Z65" s="107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30.8472770041504</v>
      </c>
      <c r="K66" s="164" t="n">
        <f aca="false">K67</f>
        <v>9.42437</v>
      </c>
      <c r="L66" s="164" t="n">
        <f aca="false">L67</f>
        <v>111.69457</v>
      </c>
      <c r="M66" s="164" t="n">
        <f aca="false">M67</f>
        <v>68.57162</v>
      </c>
      <c r="N66" s="164" t="n">
        <f aca="false">N67</f>
        <v>220.53783700415</v>
      </c>
      <c r="O66" s="164" t="n">
        <f aca="false">O67</f>
        <v>14.7700059547537</v>
      </c>
      <c r="P66" s="164"/>
      <c r="Q66" s="74"/>
      <c r="R66" s="164"/>
      <c r="S66" s="164"/>
      <c r="T66" s="164" t="n">
        <f aca="false">T67</f>
        <v>220.53783700415</v>
      </c>
      <c r="U66" s="164" t="n">
        <f aca="false">U67</f>
        <v>14.7700059547537</v>
      </c>
      <c r="V66" s="112"/>
      <c r="W66" s="59"/>
      <c r="X66" s="59"/>
      <c r="Y66" s="112"/>
      <c r="Z66" s="107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1999Actual March 2000'!R198/1000</f>
        <v>0</v>
      </c>
      <c r="I67" s="22"/>
      <c r="J67" s="57" t="n">
        <f aca="false">'1999Actual March 2000'!P198/1000+W67</f>
        <v>30.8472770041504</v>
      </c>
      <c r="K67" s="57" t="n">
        <f aca="false">'1999Actual March 2000'!S198/1000</f>
        <v>9.42437</v>
      </c>
      <c r="L67" s="57" t="n">
        <f aca="false">'1999Actual March 2000'!Q198/1000</f>
        <v>111.69457</v>
      </c>
      <c r="M67" s="112" t="n">
        <f aca="false">T67-H67-J67-K67-L67</f>
        <v>68.57162</v>
      </c>
      <c r="N67" s="112" t="n">
        <f aca="false">SUM(J67:M67)</f>
        <v>220.53783700415</v>
      </c>
      <c r="O67" s="112" t="n">
        <f aca="false">U67-I67</f>
        <v>14.7700059547537</v>
      </c>
      <c r="P67" s="112"/>
      <c r="Q67" s="74"/>
      <c r="R67" s="112"/>
      <c r="S67" s="147"/>
      <c r="T67" s="112" t="n">
        <v>220.53783700415</v>
      </c>
      <c r="U67" s="112" t="n">
        <v>14.7700059547537</v>
      </c>
      <c r="V67" s="112"/>
      <c r="W67" s="59" t="n">
        <v>5.21135700415043</v>
      </c>
      <c r="X67" s="59" t="n">
        <v>1.53123582105031</v>
      </c>
      <c r="Y67" s="112"/>
      <c r="Z67" s="107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23.5817862771144</v>
      </c>
      <c r="K68" s="59" t="n">
        <f aca="false">SUM(K69+K70)</f>
        <v>71.45693</v>
      </c>
      <c r="L68" s="59" t="n">
        <f aca="false">SUM(L69+L70)</f>
        <v>557.04062</v>
      </c>
      <c r="M68" s="164" t="n">
        <f aca="false">M69</f>
        <v>21.3912499999998</v>
      </c>
      <c r="N68" s="164" t="n">
        <f aca="false">N69</f>
        <v>673.470586277114</v>
      </c>
      <c r="O68" s="164" t="n">
        <f aca="false">O69</f>
        <v>104.339359443896</v>
      </c>
      <c r="P68" s="59"/>
      <c r="Q68" s="74"/>
      <c r="R68" s="164"/>
      <c r="S68" s="59"/>
      <c r="T68" s="59" t="n">
        <f aca="false">SUM(T69+T70)</f>
        <v>673.470586277114</v>
      </c>
      <c r="U68" s="59" t="n">
        <f aca="false">SUM(U69+U70)</f>
        <v>104.339359443896</v>
      </c>
      <c r="V68" s="112"/>
      <c r="W68" s="59"/>
      <c r="X68" s="59"/>
      <c r="Y68" s="112"/>
      <c r="Z68" s="107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1999Actual March 2000'!R271/1000</f>
        <v>0</v>
      </c>
      <c r="I69" s="62"/>
      <c r="J69" s="57" t="n">
        <f aca="false">'1999Actual March 2000'!P271/1000+W69</f>
        <v>23.5817862771144</v>
      </c>
      <c r="K69" s="57" t="n">
        <f aca="false">'1999Actual March 2000'!S271/1000</f>
        <v>71.45693</v>
      </c>
      <c r="L69" s="57" t="n">
        <f aca="false">'1999Actual March 2000'!Q271/1000</f>
        <v>557.04062</v>
      </c>
      <c r="M69" s="112" t="n">
        <f aca="false">T69-H69-J69-K69-L69</f>
        <v>21.3912499999998</v>
      </c>
      <c r="N69" s="112" t="n">
        <f aca="false">SUM(J69:M69)</f>
        <v>673.470586277114</v>
      </c>
      <c r="O69" s="112" t="n">
        <f aca="false">U69-I69</f>
        <v>104.339359443896</v>
      </c>
      <c r="P69" s="112"/>
      <c r="Q69" s="15"/>
      <c r="R69" s="112"/>
      <c r="S69" s="147"/>
      <c r="T69" s="112" t="n">
        <v>673.470586277114</v>
      </c>
      <c r="U69" s="112" t="n">
        <v>104.339359443896</v>
      </c>
      <c r="V69" s="112"/>
      <c r="W69" s="59" t="n">
        <v>15.9142562771144</v>
      </c>
      <c r="X69" s="59" t="n">
        <v>1.727195207497</v>
      </c>
      <c r="Y69" s="112"/>
      <c r="Z69" s="107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1.26695000000001</v>
      </c>
      <c r="N70" s="164"/>
      <c r="O70" s="15"/>
      <c r="P70" s="147"/>
      <c r="Q70" s="15"/>
      <c r="R70" s="164"/>
      <c r="S70" s="147"/>
      <c r="T70" s="147"/>
      <c r="U70" s="147"/>
      <c r="V70" s="112"/>
      <c r="W70" s="59"/>
      <c r="X70" s="59"/>
      <c r="Y70" s="112"/>
      <c r="Z70" s="107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4.79669081670469</v>
      </c>
      <c r="K71" s="164" t="n">
        <f aca="false">K72</f>
        <v>11.58017</v>
      </c>
      <c r="L71" s="164" t="n">
        <f aca="false">L72</f>
        <v>8.45628</v>
      </c>
      <c r="M71" s="164" t="n">
        <f aca="false">M72</f>
        <v>1.26695000000001</v>
      </c>
      <c r="N71" s="164" t="n">
        <f aca="false">N72</f>
        <v>26.1000908167047</v>
      </c>
      <c r="O71" s="164" t="n">
        <f aca="false">O72</f>
        <v>0</v>
      </c>
      <c r="P71" s="164"/>
      <c r="Q71" s="74"/>
      <c r="R71" s="164"/>
      <c r="S71" s="164"/>
      <c r="T71" s="164" t="n">
        <f aca="false">T72</f>
        <v>26.1000908167047</v>
      </c>
      <c r="U71" s="164" t="n">
        <f aca="false">U72</f>
        <v>0</v>
      </c>
      <c r="V71" s="112"/>
      <c r="W71" s="59"/>
      <c r="X71" s="59"/>
      <c r="Y71" s="112"/>
      <c r="Z71" s="107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1999Actual March 2000'!R284/1000</f>
        <v>0</v>
      </c>
      <c r="I72" s="22"/>
      <c r="J72" s="57" t="n">
        <f aca="false">'1999Actual March 2000'!P284/1000+W72</f>
        <v>4.79669081670469</v>
      </c>
      <c r="K72" s="57" t="n">
        <f aca="false">'1999Actual March 2000'!S284/1000</f>
        <v>11.58017</v>
      </c>
      <c r="L72" s="57" t="n">
        <f aca="false">'1999Actual March 2000'!Q284/1000</f>
        <v>8.45628</v>
      </c>
      <c r="M72" s="112" t="n">
        <f aca="false">T72-H72-J72-K72-L72</f>
        <v>1.26695000000001</v>
      </c>
      <c r="N72" s="112" t="n">
        <f aca="false">SUM(J72:M72)</f>
        <v>26.1000908167047</v>
      </c>
      <c r="O72" s="112" t="n">
        <f aca="false">U72-I72</f>
        <v>0</v>
      </c>
      <c r="P72" s="112"/>
      <c r="Q72" s="74"/>
      <c r="R72" s="112"/>
      <c r="S72" s="147"/>
      <c r="T72" s="112" t="n">
        <v>26.1000908167047</v>
      </c>
      <c r="U72" s="112" t="n">
        <v>0</v>
      </c>
      <c r="V72" s="112"/>
      <c r="W72" s="59" t="n">
        <v>0.616750816704694</v>
      </c>
      <c r="X72" s="59" t="n">
        <v>0</v>
      </c>
      <c r="Y72" s="112"/>
      <c r="Z72" s="107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0</v>
      </c>
      <c r="I73" s="62"/>
      <c r="J73" s="114" t="n">
        <f aca="false">J74+J76+J79+J82</f>
        <v>0</v>
      </c>
      <c r="K73" s="114" t="n">
        <f aca="false">K74+K76+K79+K82</f>
        <v>0</v>
      </c>
      <c r="L73" s="114" t="n">
        <f aca="false">L74+L76+L79+L82</f>
        <v>0</v>
      </c>
      <c r="M73" s="114" t="n">
        <f aca="false">M74+M76+M79+M82</f>
        <v>0</v>
      </c>
      <c r="N73" s="114" t="n">
        <f aca="false">N74+N76+N79+N82</f>
        <v>0</v>
      </c>
      <c r="O73" s="114" t="n">
        <f aca="false">O74+O76+O79+O82</f>
        <v>0</v>
      </c>
      <c r="P73" s="114"/>
      <c r="Q73" s="15"/>
      <c r="R73" s="114"/>
      <c r="S73" s="165"/>
      <c r="T73" s="114" t="n">
        <f aca="false">T74+T76+T79+T82</f>
        <v>0</v>
      </c>
      <c r="U73" s="114" t="n">
        <f aca="false">U74+U76+U79+U82</f>
        <v>0</v>
      </c>
      <c r="V73" s="112"/>
      <c r="W73" s="59"/>
      <c r="X73" s="59"/>
      <c r="Y73" s="112"/>
      <c r="Z73" s="107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14"/>
      <c r="Q74" s="15"/>
      <c r="R74" s="15"/>
      <c r="S74" s="165"/>
      <c r="T74" s="114"/>
      <c r="U74" s="114"/>
      <c r="V74" s="112"/>
      <c r="W74" s="59"/>
      <c r="X74" s="59"/>
      <c r="Y74" s="112"/>
      <c r="Z74" s="107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14"/>
      <c r="Q75" s="15"/>
      <c r="R75" s="15"/>
      <c r="S75" s="165"/>
      <c r="T75" s="114"/>
      <c r="U75" s="114"/>
      <c r="V75" s="112"/>
      <c r="W75" s="59"/>
      <c r="X75" s="59"/>
      <c r="Y75" s="112"/>
      <c r="Z75" s="107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0</v>
      </c>
      <c r="I76" s="239"/>
      <c r="J76" s="59" t="n">
        <f aca="false">SUM(J77+J78)</f>
        <v>0</v>
      </c>
      <c r="K76" s="59" t="n">
        <f aca="false">SUM(K77+K78)</f>
        <v>0</v>
      </c>
      <c r="L76" s="59" t="n">
        <f aca="false">SUM(L77+L78)</f>
        <v>0</v>
      </c>
      <c r="M76" s="164" t="n">
        <f aca="false">M77</f>
        <v>0</v>
      </c>
      <c r="N76" s="164" t="n">
        <f aca="false">N77</f>
        <v>0</v>
      </c>
      <c r="O76" s="164" t="n">
        <f aca="false">O77</f>
        <v>0</v>
      </c>
      <c r="P76" s="59"/>
      <c r="Q76" s="240"/>
      <c r="R76" s="164"/>
      <c r="S76" s="59"/>
      <c r="T76" s="59" t="n">
        <f aca="false">SUM(T77+T78)</f>
        <v>0</v>
      </c>
      <c r="U76" s="59" t="n">
        <f aca="false">SUM(U77+U78)</f>
        <v>0</v>
      </c>
      <c r="V76" s="112"/>
      <c r="W76" s="59"/>
      <c r="X76" s="59"/>
      <c r="Y76" s="112"/>
      <c r="Z76" s="107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1999Actual March 2000'!R237/1000-H43</f>
        <v>0</v>
      </c>
      <c r="I77" s="250"/>
      <c r="J77" s="57" t="n">
        <f aca="false">'1999Actual March 2000'!P237/1000-J43+W77</f>
        <v>0</v>
      </c>
      <c r="K77" s="57" t="n">
        <f aca="false">'1999Actual March 2000'!S237/1000-K43</f>
        <v>0</v>
      </c>
      <c r="L77" s="57" t="n">
        <f aca="false">'1999Actual March 2000'!Q237/1000-L43</f>
        <v>0</v>
      </c>
      <c r="M77" s="112" t="n">
        <f aca="false">T77-H77-J77-K77-L77</f>
        <v>0</v>
      </c>
      <c r="N77" s="112" t="n">
        <f aca="false">SUM(J77:M77)</f>
        <v>0</v>
      </c>
      <c r="O77" s="112" t="n">
        <f aca="false">U77-I77</f>
        <v>0</v>
      </c>
      <c r="P77" s="112"/>
      <c r="Q77" s="162"/>
      <c r="R77" s="112"/>
      <c r="S77" s="147"/>
      <c r="T77" s="112" t="n">
        <v>0</v>
      </c>
      <c r="U77" s="112" t="n">
        <v>0</v>
      </c>
      <c r="V77" s="112"/>
      <c r="W77" s="59" t="n">
        <v>0</v>
      </c>
      <c r="X77" s="59" t="n">
        <v>0</v>
      </c>
      <c r="Y77" s="112"/>
      <c r="Z77" s="107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147"/>
      <c r="Q78" s="240"/>
      <c r="R78" s="240"/>
      <c r="S78" s="147"/>
      <c r="T78" s="147"/>
      <c r="U78" s="147"/>
      <c r="V78" s="112"/>
      <c r="W78" s="59"/>
      <c r="X78" s="59"/>
      <c r="Y78" s="112"/>
      <c r="Z78" s="107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0</v>
      </c>
      <c r="I79" s="239"/>
      <c r="J79" s="59" t="n">
        <f aca="false">SUM(J80+J81)</f>
        <v>0</v>
      </c>
      <c r="K79" s="59" t="n">
        <f aca="false">SUM(K80+K81)</f>
        <v>0</v>
      </c>
      <c r="L79" s="59" t="n">
        <f aca="false">SUM(L80+L81)</f>
        <v>0</v>
      </c>
      <c r="M79" s="164" t="n">
        <f aca="false">M80</f>
        <v>0</v>
      </c>
      <c r="N79" s="164" t="n">
        <f aca="false">N80</f>
        <v>0</v>
      </c>
      <c r="O79" s="164" t="n">
        <f aca="false">O80</f>
        <v>0</v>
      </c>
      <c r="P79" s="59"/>
      <c r="Q79" s="240"/>
      <c r="R79" s="164"/>
      <c r="S79" s="59"/>
      <c r="T79" s="59" t="n">
        <f aca="false">SUM(T80+T81)</f>
        <v>0</v>
      </c>
      <c r="U79" s="59" t="n">
        <f aca="false">SUM(U80+U81)</f>
        <v>0</v>
      </c>
      <c r="V79" s="112"/>
      <c r="W79" s="59"/>
      <c r="X79" s="59"/>
      <c r="Y79" s="112"/>
      <c r="Z79" s="107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1999Actual March 2000'!R247/1000</f>
        <v>0</v>
      </c>
      <c r="I80" s="250"/>
      <c r="J80" s="57" t="n">
        <f aca="false">'1999Actual March 2000'!P247/1000+W80</f>
        <v>0</v>
      </c>
      <c r="K80" s="57" t="n">
        <f aca="false">'1999Actual March 2000'!S247/1000</f>
        <v>0</v>
      </c>
      <c r="L80" s="57" t="n">
        <f aca="false">'1999Actual March 2000'!Q247/1000</f>
        <v>0</v>
      </c>
      <c r="M80" s="112" t="n">
        <f aca="false">T80-H80-J80-K80-L80</f>
        <v>0</v>
      </c>
      <c r="N80" s="112" t="n">
        <f aca="false">SUM(J80:M80)</f>
        <v>0</v>
      </c>
      <c r="O80" s="112" t="n">
        <f aca="false">U80-I80</f>
        <v>0</v>
      </c>
      <c r="P80" s="112"/>
      <c r="Q80" s="162"/>
      <c r="R80" s="112"/>
      <c r="S80" s="147"/>
      <c r="T80" s="112" t="n">
        <v>0</v>
      </c>
      <c r="U80" s="112" t="n">
        <v>0</v>
      </c>
      <c r="V80" s="112"/>
      <c r="W80" s="59" t="n">
        <v>0</v>
      </c>
      <c r="X80" s="59" t="n">
        <v>0</v>
      </c>
      <c r="Y80" s="112"/>
      <c r="Z80" s="107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147"/>
      <c r="Q81" s="240"/>
      <c r="R81" s="240"/>
      <c r="S81" s="147"/>
      <c r="T81" s="147"/>
      <c r="U81" s="147"/>
      <c r="V81" s="112"/>
      <c r="W81" s="59"/>
      <c r="X81" s="59"/>
      <c r="Y81" s="112"/>
      <c r="Z81" s="107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147"/>
      <c r="Q82" s="240"/>
      <c r="R82" s="240"/>
      <c r="S82" s="147"/>
      <c r="T82" s="147"/>
      <c r="U82" s="147"/>
      <c r="V82" s="112"/>
      <c r="W82" s="59"/>
      <c r="X82" s="59"/>
      <c r="Y82" s="112"/>
      <c r="Z82" s="107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147"/>
      <c r="Q83" s="240"/>
      <c r="R83" s="240"/>
      <c r="S83" s="147"/>
      <c r="T83" s="147"/>
      <c r="U83" s="147"/>
      <c r="V83" s="112"/>
      <c r="W83" s="106"/>
      <c r="X83" s="106"/>
      <c r="Y83" s="112"/>
      <c r="Z83" s="107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86.75937</v>
      </c>
      <c r="I84" s="55" t="n">
        <f aca="false">SUM(I62,I25,I20,I11)</f>
        <v>488.194</v>
      </c>
      <c r="J84" s="55" t="n">
        <f aca="false">SUM(J62,J25,J20,J11)</f>
        <v>578.63932</v>
      </c>
      <c r="K84" s="55" t="n">
        <f aca="false">SUM(K62,K25,K20,K11)</f>
        <v>235.50909</v>
      </c>
      <c r="L84" s="55" t="n">
        <f aca="false">SUM(L62,L25,L20,L11)</f>
        <v>1924.26089</v>
      </c>
      <c r="M84" s="55" t="n">
        <f aca="false">SUM(M62,M25,M20,M11)</f>
        <v>221.7775</v>
      </c>
      <c r="N84" s="55" t="n">
        <f aca="false">SUM(N62,N25,N20,N11)</f>
        <v>2960.1868</v>
      </c>
      <c r="O84" s="55" t="n">
        <f aca="false">SUM(O62,O25,O20,O11)</f>
        <v>418.082093534401</v>
      </c>
      <c r="P84" s="55" t="n">
        <f aca="false">SUM(P62,P25,P20,P11)</f>
        <v>439.931346664034</v>
      </c>
      <c r="Q84" s="52"/>
      <c r="R84" s="55" t="n">
        <f aca="false">SUM(R62,R25,R20,R11)</f>
        <v>4393.15361019844</v>
      </c>
      <c r="S84" s="55" t="n">
        <f aca="false">SUM(S62,S25,S20,S11)</f>
        <v>886.256</v>
      </c>
      <c r="T84" s="55" t="n">
        <f aca="false">SUM(T62,T25,T20,T11)</f>
        <v>3046.94617</v>
      </c>
      <c r="U84" s="55" t="n">
        <f aca="false">SUM(U62,U25,U20,U11)</f>
        <v>906.276093534401</v>
      </c>
      <c r="V84" s="107"/>
      <c r="W84" s="58" t="n">
        <v>72</v>
      </c>
      <c r="X84" s="58" t="n">
        <v>91</v>
      </c>
      <c r="Y84" s="112"/>
    </row>
    <row r="85" customFormat="false" ht="15.8" hidden="false" customHeight="false" outlineLevel="0" collapsed="false">
      <c r="N85" s="3"/>
      <c r="O85" s="3"/>
      <c r="Q85" s="80"/>
      <c r="R85" s="95"/>
      <c r="W85" s="3" t="n">
        <f aca="false">SUM(W12:W83)</f>
        <v>72</v>
      </c>
      <c r="X85" s="3" t="n">
        <f aca="false">SUM(X12:X83)</f>
        <v>91</v>
      </c>
    </row>
    <row r="86" customFormat="false" ht="15.8" hidden="false" customHeight="false" outlineLevel="0" collapsed="false">
      <c r="J86" s="3"/>
    </row>
    <row r="87" customFormat="false" ht="15.8" hidden="false" customHeight="false" outlineLevel="0" collapsed="false">
      <c r="C87" s="4"/>
    </row>
    <row r="89" customFormat="false" ht="15.8" hidden="false" customHeight="false" outlineLevel="0" collapsed="false">
      <c r="C89" s="4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 D87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3.99"/>
    <col collapsed="false" customWidth="true" hidden="true" outlineLevel="0" max="8" min="8" style="2" width="10.71"/>
    <col collapsed="false" customWidth="true" hidden="true" outlineLevel="0" max="9" min="9" style="3" width="10.71"/>
    <col collapsed="false" customWidth="true" hidden="false" outlineLevel="0" max="13" min="10" style="2" width="10.71"/>
    <col collapsed="false" customWidth="true" hidden="true" outlineLevel="0" max="17" min="14" style="2" width="10.71"/>
    <col collapsed="false" customWidth="true" hidden="false" outlineLevel="0" max="18" min="18" style="2" width="10.71"/>
    <col collapsed="false" customWidth="true" hidden="true" outlineLevel="0" max="21" min="19" style="2" width="10.71"/>
    <col collapsed="false" customWidth="true" hidden="true" outlineLevel="0" max="22" min="22" style="2" width="9.06"/>
    <col collapsed="false" customWidth="true" hidden="true" outlineLevel="0" max="24" min="23" style="212" width="9.06"/>
    <col collapsed="false" customWidth="false" hidden="false" outlineLevel="0" max="257" min="25" style="2" width="9.14"/>
  </cols>
  <sheetData>
    <row r="1" customFormat="false" ht="20.85" hidden="false" customHeight="false" outlineLevel="0" collapsed="false">
      <c r="A1" s="0"/>
      <c r="B1" s="130"/>
      <c r="C1" s="5" t="s">
        <v>54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46" t="s">
        <v>6</v>
      </c>
      <c r="K7" s="146"/>
      <c r="L7" s="146"/>
      <c r="M7" s="146"/>
      <c r="N7" s="146"/>
      <c r="O7" s="146"/>
      <c r="P7" s="146"/>
      <c r="Q7" s="146"/>
      <c r="R7" s="146"/>
      <c r="S7" s="13" t="s">
        <v>7</v>
      </c>
    </row>
    <row r="8" customFormat="false" ht="15.8" hidden="false" customHeight="false" outlineLevel="0" collapsed="false">
      <c r="A8" s="7"/>
      <c r="B8" s="130"/>
      <c r="C8" s="17"/>
      <c r="D8" s="18"/>
      <c r="E8" s="101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37" t="s">
        <v>12</v>
      </c>
      <c r="N8" s="98"/>
      <c r="O8" s="99"/>
      <c r="P8" s="24"/>
      <c r="Q8" s="25"/>
      <c r="R8" s="46" t="s">
        <v>18</v>
      </c>
      <c r="S8" s="20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134"/>
      <c r="S9" s="39"/>
      <c r="T9" s="213"/>
      <c r="U9" s="214"/>
      <c r="V9" s="29"/>
      <c r="W9" s="215" t="s">
        <v>515</v>
      </c>
      <c r="X9" s="215"/>
      <c r="Y9" s="29"/>
      <c r="Z9" s="29"/>
      <c r="AA9" s="29"/>
      <c r="AB9" s="29"/>
      <c r="AC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45"/>
      <c r="Q10" s="46"/>
      <c r="R10" s="40"/>
      <c r="S10" s="48"/>
      <c r="T10" s="41" t="s">
        <v>60</v>
      </c>
      <c r="U10" s="41" t="s">
        <v>20</v>
      </c>
      <c r="V10" s="219"/>
      <c r="W10" s="41" t="s">
        <v>60</v>
      </c>
      <c r="X10" s="104" t="s">
        <v>20</v>
      </c>
    </row>
    <row r="11" customFormat="false" ht="15.8" hidden="false" customHeight="false" outlineLevel="0" collapsed="false">
      <c r="A11" s="0"/>
      <c r="B11" s="135"/>
      <c r="C11" s="166" t="s">
        <v>546</v>
      </c>
      <c r="D11" s="93"/>
      <c r="E11" s="93"/>
      <c r="F11" s="93"/>
      <c r="G11" s="221"/>
      <c r="H11" s="64" t="n">
        <f aca="false">SUM(H12,H14,H16,H18)</f>
        <v>0</v>
      </c>
      <c r="I11" s="64" t="n">
        <f aca="false">SUM(I12,I14,I16,I18)</f>
        <v>0</v>
      </c>
      <c r="J11" s="54" t="n">
        <f aca="false">SUM(J12,J14,J16,J18)</f>
        <v>448.162519365797</v>
      </c>
      <c r="K11" s="54" t="n">
        <f aca="false">SUM(K12,K14,K16,K18)</f>
        <v>-109.19175</v>
      </c>
      <c r="L11" s="54" t="n">
        <f aca="false">SUM(L12,L14,L16,L18)</f>
        <v>2157.74228</v>
      </c>
      <c r="M11" s="54" t="n">
        <f aca="false">SUM(M12,M14,M16,M18)</f>
        <v>281.02694</v>
      </c>
      <c r="N11" s="54" t="n">
        <f aca="false">SUM(N12,N14,N16,N18)</f>
        <v>2777.7399893658</v>
      </c>
      <c r="O11" s="54" t="n">
        <f aca="false">SUM(O12,O14,O16,O18)</f>
        <v>188.183930554005</v>
      </c>
      <c r="P11" s="53"/>
      <c r="Q11" s="53"/>
      <c r="R11" s="54" t="n">
        <f aca="false">SUM(R12,R14,R16,R18)</f>
        <v>2777.7399893658</v>
      </c>
      <c r="S11" s="171"/>
      <c r="T11" s="64" t="n">
        <f aca="false">SUM(T12,T14,T16,T18)</f>
        <v>2777.7399893658</v>
      </c>
      <c r="U11" s="64" t="n">
        <f aca="false">SUM(U12,U14,U16,U18)</f>
        <v>188.183930554005</v>
      </c>
      <c r="V11" s="62"/>
      <c r="W11" s="105"/>
      <c r="X11" s="105"/>
      <c r="Z11" s="3"/>
      <c r="AA11" s="3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204.033049672342</v>
      </c>
      <c r="K12" s="164" t="n">
        <f aca="false">K13</f>
        <v>-164.36546</v>
      </c>
      <c r="L12" s="164" t="n">
        <f aca="false">L13</f>
        <v>1088.13121</v>
      </c>
      <c r="M12" s="164" t="n">
        <f aca="false">M13</f>
        <v>146.25704</v>
      </c>
      <c r="N12" s="164" t="n">
        <f aca="false">N13</f>
        <v>1274.05583967234</v>
      </c>
      <c r="O12" s="164" t="n">
        <f aca="false">O13</f>
        <v>181.334450873078</v>
      </c>
      <c r="P12" s="225"/>
      <c r="Q12" s="225"/>
      <c r="R12" s="164" t="n">
        <f aca="false">R13</f>
        <v>1274.05583967234</v>
      </c>
      <c r="S12" s="225"/>
      <c r="T12" s="164" t="n">
        <f aca="false">T13</f>
        <v>1274.05583967234</v>
      </c>
      <c r="U12" s="164" t="n">
        <f aca="false">U13</f>
        <v>181.334450873078</v>
      </c>
      <c r="V12" s="62"/>
      <c r="W12" s="59"/>
      <c r="X12" s="59"/>
      <c r="Z12" s="3"/>
      <c r="AA12" s="3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TA 3.2- May2000 (E)'!H13+'TA 3.2- May2000 (G)'!H13</f>
        <v>0</v>
      </c>
      <c r="I13" s="57" t="n">
        <f aca="false">'TA 3.2- May2000 (E)'!I13+'TA 3.2- May2000 (G)'!I13</f>
        <v>0</v>
      </c>
      <c r="J13" s="57" t="n">
        <f aca="false">'TA 3.2- May2000 (E)'!J13+'TA 3.2- May2000 (G)'!J13</f>
        <v>204.033049672342</v>
      </c>
      <c r="K13" s="57" t="n">
        <f aca="false">'TA 3.2- May2000 (E)'!K13+'TA 3.2- May2000 (G)'!K13</f>
        <v>-164.36546</v>
      </c>
      <c r="L13" s="57" t="n">
        <f aca="false">'TA 3.2- May2000 (E)'!L13+'TA 3.2- May2000 (G)'!L13</f>
        <v>1088.13121</v>
      </c>
      <c r="M13" s="112" t="n">
        <f aca="false">T13-H13-J13-K13-L13</f>
        <v>146.25704</v>
      </c>
      <c r="N13" s="112" t="n">
        <f aca="false">SUM(J13:M13)</f>
        <v>1274.05583967234</v>
      </c>
      <c r="O13" s="112" t="n">
        <f aca="false">U13-I13</f>
        <v>181.334450873078</v>
      </c>
      <c r="P13" s="171"/>
      <c r="Q13" s="171"/>
      <c r="R13" s="147" t="n">
        <f aca="false">N13</f>
        <v>1274.05583967234</v>
      </c>
      <c r="S13" s="171"/>
      <c r="T13" s="57" t="n">
        <f aca="false">'TA 3.2- May2000 (E)'!T13+'TA 3.2- May2000 (G)'!T13</f>
        <v>1274.05583967234</v>
      </c>
      <c r="U13" s="57" t="n">
        <f aca="false">'TA 3.2- May2000 (E)'!U13+'TA 3.2- May2000 (G)'!U13</f>
        <v>181.334450873078</v>
      </c>
      <c r="V13" s="62"/>
      <c r="W13" s="59" t="n">
        <v>24.0117228760192</v>
      </c>
      <c r="X13" s="59" t="n">
        <v>1.08985880825628</v>
      </c>
      <c r="Z13" s="3"/>
      <c r="AA13" s="3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195.275357246979</v>
      </c>
      <c r="K14" s="164" t="n">
        <f aca="false">K15</f>
        <v>45.66707</v>
      </c>
      <c r="L14" s="164" t="n">
        <f aca="false">L15</f>
        <v>549.2546</v>
      </c>
      <c r="M14" s="164" t="n">
        <f aca="false">M15</f>
        <v>99.4779500000001</v>
      </c>
      <c r="N14" s="164" t="n">
        <f aca="false">N15</f>
        <v>889.674977246979</v>
      </c>
      <c r="O14" s="164" t="n">
        <f aca="false">O15</f>
        <v>44.1290712540181</v>
      </c>
      <c r="P14" s="225"/>
      <c r="Q14" s="225"/>
      <c r="R14" s="164" t="n">
        <f aca="false">R15</f>
        <v>889.674977246979</v>
      </c>
      <c r="S14" s="225"/>
      <c r="T14" s="164" t="n">
        <f aca="false">T15</f>
        <v>889.674977246979</v>
      </c>
      <c r="U14" s="164" t="n">
        <f aca="false">U15</f>
        <v>44.1290712540181</v>
      </c>
      <c r="V14" s="62"/>
      <c r="W14" s="59"/>
      <c r="X14" s="59"/>
      <c r="Z14" s="3"/>
      <c r="AA14" s="3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TA 3.2- May2000 (E)'!H15+'TA 3.2- May2000 (G)'!H15</f>
        <v>0</v>
      </c>
      <c r="I15" s="57" t="n">
        <f aca="false">'TA 3.2- May2000 (E)'!I15+'TA 3.2- May2000 (G)'!I15</f>
        <v>0</v>
      </c>
      <c r="J15" s="57" t="n">
        <f aca="false">'TA 3.2- May2000 (E)'!J15+'TA 3.2- May2000 (G)'!J15</f>
        <v>195.275357246979</v>
      </c>
      <c r="K15" s="57" t="n">
        <f aca="false">'TA 3.2- May2000 (E)'!K15+'TA 3.2- May2000 (G)'!K15</f>
        <v>45.66707</v>
      </c>
      <c r="L15" s="57" t="n">
        <f aca="false">'TA 3.2- May2000 (E)'!L15+'TA 3.2- May2000 (G)'!L15</f>
        <v>549.2546</v>
      </c>
      <c r="M15" s="112" t="n">
        <f aca="false">T15-H15-J15-K15-L15</f>
        <v>99.4779500000001</v>
      </c>
      <c r="N15" s="112" t="n">
        <f aca="false">SUM(J15:M15)</f>
        <v>889.674977246979</v>
      </c>
      <c r="O15" s="112" t="n">
        <f aca="false">U15-I15</f>
        <v>44.1290712540181</v>
      </c>
      <c r="P15" s="171"/>
      <c r="Q15" s="171"/>
      <c r="R15" s="147" t="n">
        <f aca="false">N15</f>
        <v>889.674977246979</v>
      </c>
      <c r="S15" s="171"/>
      <c r="T15" s="57" t="n">
        <f aca="false">'TA 3.2- May2000 (E)'!T15+'TA 3.2- May2000 (G)'!T15</f>
        <v>889.674977246979</v>
      </c>
      <c r="U15" s="57" t="n">
        <f aca="false">'TA 3.2- May2000 (E)'!U15+'TA 3.2- May2000 (G)'!U15</f>
        <v>44.1290712540181</v>
      </c>
      <c r="V15" s="62"/>
      <c r="W15" s="59" t="n">
        <v>7.70685932362295</v>
      </c>
      <c r="X15" s="59" t="n">
        <v>0.017183639553506</v>
      </c>
      <c r="Z15" s="3"/>
      <c r="AA15" s="3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48.8541124464756</v>
      </c>
      <c r="K16" s="164" t="n">
        <f aca="false">K17</f>
        <v>9.50664</v>
      </c>
      <c r="L16" s="164" t="n">
        <f aca="false">L17</f>
        <v>520.35647</v>
      </c>
      <c r="M16" s="164" t="n">
        <f aca="false">M17</f>
        <v>35.2919499999999</v>
      </c>
      <c r="N16" s="164" t="n">
        <f aca="false">N17</f>
        <v>614.009172446475</v>
      </c>
      <c r="O16" s="164" t="n">
        <f aca="false">O17</f>
        <v>-37.2795915730907</v>
      </c>
      <c r="P16" s="225"/>
      <c r="Q16" s="225"/>
      <c r="R16" s="164" t="n">
        <f aca="false">R17</f>
        <v>614.009172446475</v>
      </c>
      <c r="S16" s="225"/>
      <c r="T16" s="164" t="n">
        <f aca="false">T17</f>
        <v>614.009172446475</v>
      </c>
      <c r="U16" s="164" t="n">
        <f aca="false">U17</f>
        <v>-37.2795915730907</v>
      </c>
      <c r="V16" s="62"/>
      <c r="W16" s="59"/>
      <c r="X16" s="59"/>
      <c r="Z16" s="3"/>
      <c r="AA16" s="3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TA 3.2- May2000 (E)'!H17+'TA 3.2- May2000 (G)'!H17</f>
        <v>0</v>
      </c>
      <c r="I17" s="57" t="n">
        <f aca="false">'TA 3.2- May2000 (E)'!I17+'TA 3.2- May2000 (G)'!I17</f>
        <v>0</v>
      </c>
      <c r="J17" s="57" t="n">
        <f aca="false">'TA 3.2- May2000 (E)'!J17+'TA 3.2- May2000 (G)'!J17</f>
        <v>48.8541124464756</v>
      </c>
      <c r="K17" s="57" t="n">
        <f aca="false">'TA 3.2- May2000 (E)'!K17+'TA 3.2- May2000 (G)'!K17</f>
        <v>9.50664</v>
      </c>
      <c r="L17" s="57" t="n">
        <f aca="false">'TA 3.2- May2000 (E)'!L17+'TA 3.2- May2000 (G)'!L17</f>
        <v>520.35647</v>
      </c>
      <c r="M17" s="112" t="n">
        <f aca="false">T17-H17-J17-K17-L17</f>
        <v>35.2919499999999</v>
      </c>
      <c r="N17" s="112" t="n">
        <f aca="false">SUM(J17:M17)</f>
        <v>614.009172446475</v>
      </c>
      <c r="O17" s="112" t="n">
        <f aca="false">U17-I17</f>
        <v>-37.2795915730907</v>
      </c>
      <c r="P17" s="171"/>
      <c r="Q17" s="171"/>
      <c r="R17" s="147" t="n">
        <f aca="false">N17</f>
        <v>614.009172446475</v>
      </c>
      <c r="S17" s="171"/>
      <c r="T17" s="57" t="n">
        <f aca="false">'TA 3.2- May2000 (E)'!T17+'TA 3.2- May2000 (G)'!T17</f>
        <v>614.009172446475</v>
      </c>
      <c r="U17" s="57" t="n">
        <f aca="false">'TA 3.2- May2000 (E)'!U17+'TA 3.2- May2000 (G)'!U17</f>
        <v>-37.2795915730907</v>
      </c>
      <c r="V17" s="62"/>
      <c r="W17" s="59" t="n">
        <v>11.5358051776538</v>
      </c>
      <c r="X17" s="59" t="n">
        <v>-0.587643264061582</v>
      </c>
      <c r="Z17" s="3"/>
      <c r="AA17" s="3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171"/>
      <c r="Q18" s="171"/>
      <c r="R18" s="225"/>
      <c r="S18" s="171"/>
      <c r="T18" s="15"/>
      <c r="U18" s="147"/>
      <c r="V18" s="62"/>
      <c r="W18" s="59"/>
      <c r="X18" s="59"/>
      <c r="Z18" s="3"/>
      <c r="AA18" s="3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139"/>
      <c r="Q19" s="139"/>
      <c r="R19" s="263"/>
      <c r="S19" s="139"/>
      <c r="T19" s="90"/>
      <c r="U19" s="229"/>
      <c r="V19" s="62"/>
      <c r="W19" s="59" t="n">
        <v>0</v>
      </c>
      <c r="X19" s="59" t="n">
        <v>0</v>
      </c>
      <c r="Z19" s="3"/>
      <c r="AA19" s="3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276</v>
      </c>
      <c r="I20" s="56" t="n">
        <f aca="false">I21+I22</f>
        <v>0</v>
      </c>
      <c r="J20" s="56" t="n">
        <f aca="false">J21+J22</f>
        <v>628.497624351055</v>
      </c>
      <c r="K20" s="56" t="n">
        <f aca="false">K21+K22</f>
        <v>95.80069</v>
      </c>
      <c r="L20" s="56" t="n">
        <f aca="false">L21+L22</f>
        <v>608.93161</v>
      </c>
      <c r="M20" s="56" t="n">
        <f aca="false">M21+M22</f>
        <v>309.05182</v>
      </c>
      <c r="N20" s="56" t="n">
        <f aca="false">N21+N22</f>
        <v>1642.28174435106</v>
      </c>
      <c r="O20" s="56" t="n">
        <f aca="false">O21+O22</f>
        <v>63.1260707674693</v>
      </c>
      <c r="P20" s="232"/>
      <c r="Q20" s="232"/>
      <c r="R20" s="56" t="n">
        <f aca="false">R21+R22</f>
        <v>1642.28174435106</v>
      </c>
      <c r="S20" s="232"/>
      <c r="T20" s="56" t="n">
        <f aca="false">T21+T22</f>
        <v>1642.27898435106</v>
      </c>
      <c r="U20" s="56" t="n">
        <f aca="false">U21+U22</f>
        <v>63.1260707674693</v>
      </c>
      <c r="V20" s="62"/>
      <c r="W20" s="59"/>
      <c r="X20" s="59"/>
      <c r="Z20" s="3"/>
      <c r="AA20" s="3"/>
    </row>
    <row r="21" s="72" customFormat="true" ht="15.8" hidden="false" customHeight="false" outlineLevel="0" collapsed="false">
      <c r="A21" s="73"/>
      <c r="B21" s="234"/>
      <c r="C21" s="70" t="s">
        <v>523</v>
      </c>
      <c r="D21" s="70"/>
      <c r="E21" s="70"/>
      <c r="F21" s="70"/>
      <c r="G21" s="71"/>
      <c r="H21" s="233" t="n">
        <v>0</v>
      </c>
      <c r="I21" s="239"/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71"/>
      <c r="Q21" s="71"/>
      <c r="R21" s="55" t="n">
        <v>0</v>
      </c>
      <c r="S21" s="240"/>
      <c r="T21" s="233" t="n">
        <v>0</v>
      </c>
      <c r="U21" s="233" t="n">
        <v>0</v>
      </c>
      <c r="V21" s="82"/>
      <c r="W21" s="110"/>
      <c r="X21" s="110"/>
      <c r="Z21" s="160"/>
      <c r="AA21" s="160"/>
    </row>
    <row r="22" s="72" customFormat="true" ht="15.8" hidden="false" customHeight="false" outlineLevel="0" collapsed="false">
      <c r="A22" s="73"/>
      <c r="B22" s="234"/>
      <c r="C22" s="70" t="s">
        <v>524</v>
      </c>
      <c r="D22" s="70"/>
      <c r="E22" s="71"/>
      <c r="F22" s="71"/>
      <c r="G22" s="71"/>
      <c r="H22" s="233" t="n">
        <f aca="false">H23</f>
        <v>-0.00276</v>
      </c>
      <c r="I22" s="250"/>
      <c r="J22" s="55" t="n">
        <f aca="false">J23</f>
        <v>628.497624351055</v>
      </c>
      <c r="K22" s="55" t="n">
        <f aca="false">K23</f>
        <v>95.80069</v>
      </c>
      <c r="L22" s="55" t="n">
        <f aca="false">L23</f>
        <v>608.93161</v>
      </c>
      <c r="M22" s="55" t="n">
        <f aca="false">M23</f>
        <v>309.05182</v>
      </c>
      <c r="N22" s="55" t="n">
        <f aca="false">N23</f>
        <v>1642.28174435106</v>
      </c>
      <c r="O22" s="55" t="n">
        <f aca="false">O23</f>
        <v>63.1260707674693</v>
      </c>
      <c r="P22" s="71"/>
      <c r="Q22" s="71"/>
      <c r="R22" s="55" t="n">
        <f aca="false">R23</f>
        <v>1642.28174435106</v>
      </c>
      <c r="S22" s="162"/>
      <c r="T22" s="233" t="n">
        <f aca="false">T23</f>
        <v>1642.27898435106</v>
      </c>
      <c r="U22" s="233" t="n">
        <f aca="false">U23</f>
        <v>63.1260707674693</v>
      </c>
      <c r="V22" s="82"/>
      <c r="W22" s="110"/>
      <c r="X22" s="110"/>
      <c r="Z22" s="160"/>
      <c r="AA22" s="160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276</v>
      </c>
      <c r="I23" s="78"/>
      <c r="J23" s="59" t="n">
        <f aca="false">J24</f>
        <v>628.497624351055</v>
      </c>
      <c r="K23" s="59" t="n">
        <f aca="false">K24</f>
        <v>95.80069</v>
      </c>
      <c r="L23" s="59" t="n">
        <f aca="false">L24</f>
        <v>608.93161</v>
      </c>
      <c r="M23" s="59" t="n">
        <f aca="false">M24</f>
        <v>309.05182</v>
      </c>
      <c r="N23" s="59" t="n">
        <f aca="false">N24</f>
        <v>1642.28174435106</v>
      </c>
      <c r="O23" s="59" t="n">
        <f aca="false">O24</f>
        <v>63.1260707674693</v>
      </c>
      <c r="P23" s="225"/>
      <c r="Q23" s="225"/>
      <c r="R23" s="59" t="n">
        <f aca="false">R24</f>
        <v>1642.28174435106</v>
      </c>
      <c r="S23" s="225"/>
      <c r="T23" s="59" t="n">
        <f aca="false">T24</f>
        <v>1642.27898435106</v>
      </c>
      <c r="U23" s="59" t="n">
        <f aca="false">U24</f>
        <v>63.1260707674693</v>
      </c>
      <c r="V23" s="62"/>
      <c r="W23" s="59"/>
      <c r="X23" s="59"/>
      <c r="Z23" s="3"/>
      <c r="AA23" s="3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TA 3.2- May2000 (E)'!H24+'TA 3.2- May2000 (G)'!H24</f>
        <v>-0.00276</v>
      </c>
      <c r="I24" s="57" t="n">
        <f aca="false">'TA 3.2- May2000 (E)'!I24+'TA 3.2- May2000 (G)'!I24</f>
        <v>0</v>
      </c>
      <c r="J24" s="57" t="n">
        <f aca="false">'TA 3.2- May2000 (E)'!J24+'TA 3.2- May2000 (G)'!J24</f>
        <v>628.497624351055</v>
      </c>
      <c r="K24" s="57" t="n">
        <f aca="false">'TA 3.2- May2000 (E)'!K24+'TA 3.2- May2000 (G)'!K24</f>
        <v>95.80069</v>
      </c>
      <c r="L24" s="57" t="n">
        <f aca="false">'TA 3.2- May2000 (E)'!L24+'TA 3.2- May2000 (G)'!L24</f>
        <v>608.93161</v>
      </c>
      <c r="M24" s="112" t="n">
        <f aca="false">T24-H24-J24-K24-L24</f>
        <v>309.05182</v>
      </c>
      <c r="N24" s="112" t="n">
        <f aca="false">SUM(J24:M24)</f>
        <v>1642.28174435106</v>
      </c>
      <c r="O24" s="137" t="n">
        <f aca="false">U24-I24</f>
        <v>63.1260707674693</v>
      </c>
      <c r="P24" s="171"/>
      <c r="Q24" s="171"/>
      <c r="R24" s="147" t="n">
        <f aca="false">N24</f>
        <v>1642.28174435106</v>
      </c>
      <c r="S24" s="171"/>
      <c r="T24" s="57" t="n">
        <f aca="false">'TA 3.2- May2000 (E)'!T24+'TA 3.2- May2000 (G)'!T24</f>
        <v>1642.27898435106</v>
      </c>
      <c r="U24" s="57" t="n">
        <f aca="false">'TA 3.2- May2000 (E)'!U24+'TA 3.2- May2000 (G)'!U24</f>
        <v>63.1260707674693</v>
      </c>
      <c r="V24" s="62"/>
      <c r="W24" s="59" t="n">
        <v>18.6359269617919</v>
      </c>
      <c r="X24" s="59" t="n">
        <v>0.524777527624198</v>
      </c>
      <c r="Z24" s="3"/>
      <c r="AA24" s="3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3368.94646</v>
      </c>
      <c r="I25" s="56" t="n">
        <f aca="false">SUM(I26,I29,I44)</f>
        <v>10926.984</v>
      </c>
      <c r="J25" s="56" t="n">
        <f aca="false">SUM(J26,J29,J44)</f>
        <v>1440.36593697745</v>
      </c>
      <c r="K25" s="56" t="n">
        <f aca="false">SUM(K26,K29,K44)</f>
        <v>341.7502</v>
      </c>
      <c r="L25" s="56" t="n">
        <f aca="false">SUM(L26,L29,L44)</f>
        <v>2521.07947</v>
      </c>
      <c r="M25" s="56" t="n">
        <f aca="false">SUM(M26,M29,M44)</f>
        <v>1130.97483122006</v>
      </c>
      <c r="N25" s="56" t="n">
        <f aca="false">SUM(N26,N29,N44)</f>
        <v>5433.87391697745</v>
      </c>
      <c r="O25" s="56" t="n">
        <f aca="false">SUM(O26,O29,O44)</f>
        <v>5800.29651268327</v>
      </c>
      <c r="P25" s="236"/>
      <c r="Q25" s="236"/>
      <c r="R25" s="56" t="n">
        <f aca="false">SUM(R26,R29,R44)</f>
        <v>5433.87391697745</v>
      </c>
      <c r="S25" s="236"/>
      <c r="T25" s="56" t="n">
        <f aca="false">SUM(T26,T29,T44)</f>
        <v>8802.82037697745</v>
      </c>
      <c r="U25" s="56" t="n">
        <f aca="false">SUM(U26,U29,U44)</f>
        <v>16727.2805126833</v>
      </c>
      <c r="V25" s="62"/>
      <c r="W25" s="110"/>
      <c r="X25" s="110"/>
      <c r="Z25" s="160"/>
      <c r="AA25" s="160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158" t="n">
        <f aca="false">H27+H28</f>
        <v>0</v>
      </c>
      <c r="I26" s="239"/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71"/>
      <c r="Q26" s="71"/>
      <c r="R26" s="54" t="n">
        <f aca="false">R27+R28</f>
        <v>0</v>
      </c>
      <c r="S26" s="240"/>
      <c r="T26" s="158" t="n">
        <f aca="false">T27+T28</f>
        <v>0</v>
      </c>
      <c r="U26" s="158" t="n">
        <f aca="false">U27+U28</f>
        <v>0</v>
      </c>
      <c r="V26" s="82"/>
      <c r="W26" s="110"/>
      <c r="X26" s="110"/>
      <c r="Z26" s="160"/>
      <c r="AA26" s="160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240"/>
      <c r="Q27" s="240"/>
      <c r="R27" s="240"/>
      <c r="S27" s="240"/>
      <c r="T27" s="110"/>
      <c r="U27" s="110"/>
      <c r="V27" s="82"/>
      <c r="W27" s="110"/>
      <c r="X27" s="110"/>
      <c r="Z27" s="160"/>
      <c r="AA27" s="160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239"/>
      <c r="J28" s="110"/>
      <c r="K28" s="110"/>
      <c r="L28" s="110"/>
      <c r="M28" s="240"/>
      <c r="N28" s="240"/>
      <c r="O28" s="240"/>
      <c r="P28" s="240"/>
      <c r="Q28" s="240"/>
      <c r="R28" s="240"/>
      <c r="S28" s="240"/>
      <c r="T28" s="110"/>
      <c r="U28" s="110"/>
      <c r="V28" s="82"/>
      <c r="W28" s="110"/>
      <c r="X28" s="110"/>
      <c r="Z28" s="160"/>
      <c r="AA28" s="160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158" t="n">
        <f aca="false">H30+H31</f>
        <v>3368.94843</v>
      </c>
      <c r="I29" s="158" t="n">
        <f aca="false">I30+I31</f>
        <v>966.85</v>
      </c>
      <c r="J29" s="54" t="n">
        <f aca="false">J30+J31</f>
        <v>1011.28763164742</v>
      </c>
      <c r="K29" s="54" t="n">
        <f aca="false">K30+K31</f>
        <v>215.22951</v>
      </c>
      <c r="L29" s="54" t="n">
        <f aca="false">L30+L31</f>
        <v>2259.16216</v>
      </c>
      <c r="M29" s="54" t="n">
        <f aca="false">M30+M31</f>
        <v>719.64115</v>
      </c>
      <c r="N29" s="54" t="n">
        <f aca="false">N30+N31</f>
        <v>4205.32045164742</v>
      </c>
      <c r="O29" s="54" t="n">
        <f aca="false">O30+O31</f>
        <v>350.681584863132</v>
      </c>
      <c r="P29" s="71"/>
      <c r="Q29" s="71"/>
      <c r="R29" s="54" t="n">
        <f aca="false">R30+R31</f>
        <v>4205.32045164742</v>
      </c>
      <c r="S29" s="240"/>
      <c r="T29" s="158" t="n">
        <f aca="false">T30+T31</f>
        <v>7574.26888164742</v>
      </c>
      <c r="U29" s="158" t="n">
        <f aca="false">U30+U31</f>
        <v>1317.53158486313</v>
      </c>
      <c r="V29" s="62"/>
      <c r="W29" s="110"/>
      <c r="X29" s="110"/>
      <c r="Z29" s="160"/>
      <c r="AA29" s="160"/>
    </row>
    <row r="30" s="72" customFormat="true" ht="15.8" hidden="true" customHeight="false" outlineLevel="0" collapsed="false">
      <c r="A30" s="0"/>
      <c r="B30" s="135"/>
      <c r="C30" s="159"/>
      <c r="D30" s="242" t="s">
        <v>527</v>
      </c>
      <c r="E30" s="242"/>
      <c r="F30" s="242"/>
      <c r="G30" s="264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0"/>
      <c r="Q30" s="240"/>
      <c r="R30" s="241" t="n">
        <v>0</v>
      </c>
      <c r="S30" s="240"/>
      <c r="T30" s="241" t="n">
        <v>0</v>
      </c>
      <c r="U30" s="241" t="n">
        <v>0</v>
      </c>
      <c r="V30" s="22"/>
      <c r="W30" s="110"/>
      <c r="X30" s="110"/>
      <c r="Z30" s="160"/>
      <c r="AA30" s="160"/>
    </row>
    <row r="31" s="72" customFormat="true" ht="15.8" hidden="true" customHeight="false" outlineLevel="0" collapsed="false">
      <c r="A31" s="0"/>
      <c r="B31" s="135"/>
      <c r="C31" s="235"/>
      <c r="D31" s="242" t="s">
        <v>528</v>
      </c>
      <c r="E31" s="242"/>
      <c r="F31" s="242"/>
      <c r="G31" s="264"/>
      <c r="H31" s="241" t="n">
        <f aca="false">SUM(H32,H35,H38,H41)</f>
        <v>3368.94843</v>
      </c>
      <c r="I31" s="241" t="n">
        <f aca="false">SUM(I32,I35,I38,I41)</f>
        <v>966.85</v>
      </c>
      <c r="J31" s="241" t="n">
        <f aca="false">SUM(J32,J35,J38,J41)</f>
        <v>1011.28763164742</v>
      </c>
      <c r="K31" s="241" t="n">
        <f aca="false">SUM(K32,K35,K38,K41)</f>
        <v>215.22951</v>
      </c>
      <c r="L31" s="241" t="n">
        <f aca="false">SUM(L32,L35,L38,L41)</f>
        <v>2259.16216</v>
      </c>
      <c r="M31" s="241" t="n">
        <f aca="false">SUM(M32,M35,M38,M41)</f>
        <v>719.64115</v>
      </c>
      <c r="N31" s="241" t="n">
        <f aca="false">SUM(N32,N35,N38,N41)</f>
        <v>4205.32045164742</v>
      </c>
      <c r="O31" s="241" t="n">
        <f aca="false">SUM(O32,O35,O38,O41)</f>
        <v>350.681584863132</v>
      </c>
      <c r="P31" s="240"/>
      <c r="Q31" s="240"/>
      <c r="R31" s="241" t="n">
        <f aca="false">SUM(R32,R35,R38,R41)</f>
        <v>4205.32045164742</v>
      </c>
      <c r="S31" s="240"/>
      <c r="T31" s="241" t="n">
        <f aca="false">SUM(T32,T35,T38,T41)</f>
        <v>7574.26888164742</v>
      </c>
      <c r="U31" s="241" t="n">
        <f aca="false">SUM(U32,U35,U38,U41)</f>
        <v>1317.53158486313</v>
      </c>
      <c r="V31" s="62"/>
      <c r="W31" s="110"/>
      <c r="X31" s="110"/>
      <c r="Z31" s="160"/>
      <c r="AA31" s="160"/>
    </row>
    <row r="32" s="72" customFormat="true" ht="15.8" hidden="true" customHeight="false" outlineLevel="0" collapsed="false">
      <c r="A32" s="0"/>
      <c r="B32" s="135"/>
      <c r="C32" s="159"/>
      <c r="D32" s="242"/>
      <c r="E32" s="242" t="s">
        <v>525</v>
      </c>
      <c r="F32" s="242"/>
      <c r="G32" s="242"/>
      <c r="H32" s="59" t="n">
        <f aca="false">H33</f>
        <v>316.40706</v>
      </c>
      <c r="I32" s="22"/>
      <c r="J32" s="59" t="n">
        <f aca="false">J33</f>
        <v>907.648783202964</v>
      </c>
      <c r="K32" s="59" t="n">
        <f aca="false">K33</f>
        <v>188.49576</v>
      </c>
      <c r="L32" s="59" t="n">
        <f aca="false">L33</f>
        <v>1008.59049</v>
      </c>
      <c r="M32" s="59" t="n">
        <f aca="false">M33</f>
        <v>661.24772</v>
      </c>
      <c r="N32" s="59" t="n">
        <f aca="false">N33</f>
        <v>2765.98275320296</v>
      </c>
      <c r="O32" s="59" t="n">
        <f aca="false">O33</f>
        <v>228.84972107803</v>
      </c>
      <c r="P32" s="74"/>
      <c r="Q32" s="74"/>
      <c r="R32" s="59" t="n">
        <f aca="false">R33</f>
        <v>2765.98275320296</v>
      </c>
      <c r="S32" s="74"/>
      <c r="T32" s="59" t="n">
        <f aca="false">T33</f>
        <v>3082.38981320296</v>
      </c>
      <c r="U32" s="59" t="n">
        <f aca="false">U33</f>
        <v>228.84972107803</v>
      </c>
      <c r="V32" s="62"/>
      <c r="W32" s="110"/>
      <c r="X32" s="110"/>
      <c r="Z32" s="160"/>
      <c r="AA32" s="160"/>
    </row>
    <row r="33" s="72" customFormat="true" ht="15.8" hidden="true" customHeight="false" outlineLevel="0" collapsed="false">
      <c r="A33" s="0"/>
      <c r="B33" s="135"/>
      <c r="C33" s="159"/>
      <c r="D33" s="242"/>
      <c r="E33" s="242"/>
      <c r="F33" s="242" t="s">
        <v>530</v>
      </c>
      <c r="G33" s="242"/>
      <c r="H33" s="165" t="n">
        <f aca="false">H34</f>
        <v>316.40706</v>
      </c>
      <c r="I33" s="22"/>
      <c r="J33" s="165" t="n">
        <f aca="false">J34</f>
        <v>907.648783202964</v>
      </c>
      <c r="K33" s="165" t="n">
        <f aca="false">K34</f>
        <v>188.49576</v>
      </c>
      <c r="L33" s="165" t="n">
        <f aca="false">L34</f>
        <v>1008.59049</v>
      </c>
      <c r="M33" s="165" t="n">
        <f aca="false">M34</f>
        <v>661.24772</v>
      </c>
      <c r="N33" s="165" t="n">
        <f aca="false">N34</f>
        <v>2765.98275320296</v>
      </c>
      <c r="O33" s="165" t="n">
        <f aca="false">O34</f>
        <v>228.84972107803</v>
      </c>
      <c r="P33" s="74"/>
      <c r="Q33" s="74"/>
      <c r="R33" s="165" t="n">
        <f aca="false">R34</f>
        <v>2765.98275320296</v>
      </c>
      <c r="S33" s="74"/>
      <c r="T33" s="165" t="n">
        <f aca="false">T34</f>
        <v>3082.38981320296</v>
      </c>
      <c r="U33" s="165" t="n">
        <f aca="false">U34</f>
        <v>228.84972107803</v>
      </c>
      <c r="V33" s="62"/>
      <c r="W33" s="110"/>
      <c r="X33" s="110"/>
      <c r="Z33" s="160"/>
      <c r="AA33" s="160"/>
    </row>
    <row r="34" s="72" customFormat="true" ht="15.8" hidden="true" customHeight="false" outlineLevel="0" collapsed="false">
      <c r="A34" s="0"/>
      <c r="B34" s="135"/>
      <c r="C34" s="159"/>
      <c r="D34" s="242"/>
      <c r="E34" s="242"/>
      <c r="F34" s="242"/>
      <c r="G34" s="242" t="s">
        <v>547</v>
      </c>
      <c r="H34" s="57" t="n">
        <f aca="false">'TA 3.2- May2000 (E)'!H34+'TA 3.2- May2000 (G)'!H34</f>
        <v>316.40706</v>
      </c>
      <c r="I34" s="62"/>
      <c r="J34" s="57" t="n">
        <f aca="false">'TA 3.2- May2000 (E)'!J34+'TA 3.2- May2000 (G)'!J34</f>
        <v>907.648783202964</v>
      </c>
      <c r="K34" s="57" t="n">
        <f aca="false">'TA 3.2- May2000 (E)'!K34+'TA 3.2- May2000 (G)'!K34</f>
        <v>188.49576</v>
      </c>
      <c r="L34" s="57" t="n">
        <f aca="false">'TA 3.2- May2000 (E)'!L34+'TA 3.2- May2000 (G)'!L34</f>
        <v>1008.59049</v>
      </c>
      <c r="M34" s="112" t="n">
        <f aca="false">T34-H34-J34-K34-L34</f>
        <v>661.24772</v>
      </c>
      <c r="N34" s="112" t="n">
        <f aca="false">SUM(J34:M34)</f>
        <v>2765.98275320296</v>
      </c>
      <c r="O34" s="112" t="n">
        <f aca="false">U34-I34</f>
        <v>228.84972107803</v>
      </c>
      <c r="P34" s="15"/>
      <c r="Q34" s="15"/>
      <c r="R34" s="147" t="n">
        <f aca="false">N34</f>
        <v>2765.98275320296</v>
      </c>
      <c r="S34" s="15"/>
      <c r="T34" s="57" t="n">
        <f aca="false">'TA 3.2- May2000 (E)'!T34+'TA 3.2- May2000 (G)'!T34</f>
        <v>3082.38981320296</v>
      </c>
      <c r="U34" s="57" t="n">
        <f aca="false">'TA 3.2- May2000 (E)'!U34+'TA 3.2- May2000 (G)'!U34</f>
        <v>228.84972107803</v>
      </c>
      <c r="V34" s="62"/>
      <c r="W34" s="59" t="n">
        <v>50.4560845728859</v>
      </c>
      <c r="X34" s="59" t="n">
        <v>3.90060161349059</v>
      </c>
      <c r="Z34" s="160"/>
      <c r="AA34" s="160"/>
    </row>
    <row r="35" s="72" customFormat="true" ht="15.8" hidden="true" customHeight="false" outlineLevel="0" collapsed="false">
      <c r="A35" s="0"/>
      <c r="B35" s="135"/>
      <c r="C35" s="159"/>
      <c r="D35" s="242"/>
      <c r="E35" s="242" t="s">
        <v>518</v>
      </c>
      <c r="F35" s="242"/>
      <c r="G35" s="242"/>
      <c r="H35" s="59" t="n">
        <f aca="false">H36</f>
        <v>6.81974</v>
      </c>
      <c r="I35" s="59" t="n">
        <f aca="false">I36</f>
        <v>3.016</v>
      </c>
      <c r="J35" s="59" t="n">
        <f aca="false">J36</f>
        <v>7.92372863829037</v>
      </c>
      <c r="K35" s="59" t="n">
        <f aca="false">K36</f>
        <v>24.51511</v>
      </c>
      <c r="L35" s="59" t="n">
        <f aca="false">L36</f>
        <v>359.38676</v>
      </c>
      <c r="M35" s="59" t="n">
        <f aca="false">M36</f>
        <v>0.336710000000039</v>
      </c>
      <c r="N35" s="59" t="n">
        <f aca="false">N36</f>
        <v>392.16230863829</v>
      </c>
      <c r="O35" s="59" t="n">
        <f aca="false">O36</f>
        <v>34.2509716003143</v>
      </c>
      <c r="P35" s="74"/>
      <c r="Q35" s="74"/>
      <c r="R35" s="59" t="n">
        <f aca="false">R36</f>
        <v>392.16230863829</v>
      </c>
      <c r="S35" s="74"/>
      <c r="T35" s="59" t="n">
        <f aca="false">T36</f>
        <v>398.98204863829</v>
      </c>
      <c r="U35" s="59" t="n">
        <f aca="false">U36</f>
        <v>37.2669716003143</v>
      </c>
      <c r="V35" s="22"/>
      <c r="W35" s="110"/>
      <c r="X35" s="110"/>
      <c r="Z35" s="160"/>
      <c r="AA35" s="160"/>
    </row>
    <row r="36" s="72" customFormat="true" ht="15.8" hidden="true" customHeight="false" outlineLevel="0" collapsed="false">
      <c r="A36" s="0"/>
      <c r="B36" s="135"/>
      <c r="C36" s="159"/>
      <c r="D36" s="242"/>
      <c r="E36" s="242"/>
      <c r="F36" s="242" t="s">
        <v>530</v>
      </c>
      <c r="G36" s="242"/>
      <c r="H36" s="165" t="n">
        <f aca="false">H37</f>
        <v>6.81974</v>
      </c>
      <c r="I36" s="165" t="n">
        <f aca="false">I37</f>
        <v>3.016</v>
      </c>
      <c r="J36" s="165" t="n">
        <f aca="false">J37</f>
        <v>7.92372863829037</v>
      </c>
      <c r="K36" s="165" t="n">
        <f aca="false">K37</f>
        <v>24.51511</v>
      </c>
      <c r="L36" s="165" t="n">
        <f aca="false">L37</f>
        <v>359.38676</v>
      </c>
      <c r="M36" s="165" t="n">
        <f aca="false">M37</f>
        <v>0.336710000000039</v>
      </c>
      <c r="N36" s="165" t="n">
        <f aca="false">N37</f>
        <v>392.16230863829</v>
      </c>
      <c r="O36" s="165" t="n">
        <f aca="false">O37</f>
        <v>34.2509716003143</v>
      </c>
      <c r="P36" s="74"/>
      <c r="Q36" s="74"/>
      <c r="R36" s="165" t="n">
        <f aca="false">R37</f>
        <v>392.16230863829</v>
      </c>
      <c r="S36" s="74"/>
      <c r="T36" s="165" t="n">
        <f aca="false">T37</f>
        <v>398.98204863829</v>
      </c>
      <c r="U36" s="165" t="n">
        <f aca="false">U37</f>
        <v>37.2669716003143</v>
      </c>
      <c r="V36" s="22"/>
      <c r="W36" s="110"/>
      <c r="X36" s="110"/>
      <c r="Z36" s="160"/>
      <c r="AA36" s="160"/>
    </row>
    <row r="37" s="72" customFormat="true" ht="15.8" hidden="true" customHeight="false" outlineLevel="0" collapsed="false">
      <c r="A37" s="0"/>
      <c r="B37" s="135"/>
      <c r="C37" s="159"/>
      <c r="D37" s="242"/>
      <c r="E37" s="242"/>
      <c r="F37" s="242"/>
      <c r="G37" s="242" t="s">
        <v>532</v>
      </c>
      <c r="H37" s="57" t="n">
        <f aca="false">'TA 3.2- May2000 (E)'!H37+'TA 3.2- May2000 (G)'!H37</f>
        <v>6.81974</v>
      </c>
      <c r="I37" s="57" t="n">
        <f aca="false">'TA 3.2- May2000 (E)'!I37+'TA 3.2- May2000 (G)'!I37</f>
        <v>3.016</v>
      </c>
      <c r="J37" s="57" t="n">
        <f aca="false">'TA 3.2- May2000 (E)'!J37+'TA 3.2- May2000 (G)'!J37</f>
        <v>7.92372863829037</v>
      </c>
      <c r="K37" s="57" t="n">
        <f aca="false">'TA 3.2- May2000 (E)'!K37+'TA 3.2- May2000 (G)'!K37</f>
        <v>24.51511</v>
      </c>
      <c r="L37" s="57" t="n">
        <f aca="false">'TA 3.2- May2000 (E)'!L37+'TA 3.2- May2000 (G)'!L37</f>
        <v>359.38676</v>
      </c>
      <c r="M37" s="112" t="n">
        <f aca="false">T37-H37-J37-K37-L37</f>
        <v>0.336710000000039</v>
      </c>
      <c r="N37" s="112" t="n">
        <f aca="false">SUM(J37:M37)</f>
        <v>392.16230863829</v>
      </c>
      <c r="O37" s="112" t="n">
        <f aca="false">U37-I37</f>
        <v>34.2509716003143</v>
      </c>
      <c r="P37" s="15"/>
      <c r="Q37" s="15"/>
      <c r="R37" s="147" t="n">
        <f aca="false">N37</f>
        <v>392.16230863829</v>
      </c>
      <c r="S37" s="15"/>
      <c r="T37" s="57" t="n">
        <f aca="false">'TA 3.2- May2000 (E)'!T37+'TA 3.2- May2000 (G)'!T37</f>
        <v>398.98204863829</v>
      </c>
      <c r="U37" s="57" t="n">
        <f aca="false">'TA 3.2- May2000 (E)'!U37+'TA 3.2- May2000 (G)'!U37</f>
        <v>37.2669716003143</v>
      </c>
      <c r="V37" s="62"/>
      <c r="W37" s="59" t="n">
        <v>7.63981164896212</v>
      </c>
      <c r="X37" s="59" t="n">
        <v>0.0837364167612287</v>
      </c>
      <c r="Z37" s="160"/>
      <c r="AA37" s="160"/>
    </row>
    <row r="38" s="72" customFormat="true" ht="15.8" hidden="true" customHeight="false" outlineLevel="0" collapsed="false">
      <c r="A38" s="0"/>
      <c r="B38" s="135"/>
      <c r="C38" s="159"/>
      <c r="D38" s="242"/>
      <c r="E38" s="242" t="s">
        <v>519</v>
      </c>
      <c r="F38" s="242"/>
      <c r="G38" s="74"/>
      <c r="H38" s="59" t="n">
        <f aca="false">H39</f>
        <v>2562.15011</v>
      </c>
      <c r="I38" s="59" t="n">
        <f aca="false">I39</f>
        <v>729.303</v>
      </c>
      <c r="J38" s="59" t="n">
        <f aca="false">J39</f>
        <v>80.6302260674113</v>
      </c>
      <c r="K38" s="59" t="n">
        <f aca="false">K39</f>
        <v>1.26058</v>
      </c>
      <c r="L38" s="59" t="n">
        <f aca="false">L39</f>
        <v>668.42826</v>
      </c>
      <c r="M38" s="59" t="n">
        <f aca="false">M39</f>
        <v>49.0165699999998</v>
      </c>
      <c r="N38" s="59" t="n">
        <f aca="false">N39</f>
        <v>799.335636067411</v>
      </c>
      <c r="O38" s="59" t="n">
        <f aca="false">O39</f>
        <v>70.6050004135237</v>
      </c>
      <c r="P38" s="74"/>
      <c r="Q38" s="74"/>
      <c r="R38" s="59" t="n">
        <f aca="false">R39</f>
        <v>799.335636067411</v>
      </c>
      <c r="S38" s="74"/>
      <c r="T38" s="59" t="n">
        <f aca="false">T39</f>
        <v>3361.48574606741</v>
      </c>
      <c r="U38" s="59" t="n">
        <f aca="false">U39</f>
        <v>799.908000413524</v>
      </c>
      <c r="V38" s="22"/>
      <c r="W38" s="110"/>
      <c r="X38" s="110"/>
      <c r="Z38" s="160"/>
      <c r="AA38" s="160"/>
    </row>
    <row r="39" s="72" customFormat="true" ht="15.8" hidden="true" customHeight="false" outlineLevel="0" collapsed="false">
      <c r="A39" s="0"/>
      <c r="B39" s="135"/>
      <c r="C39" s="159"/>
      <c r="D39" s="242"/>
      <c r="E39" s="242"/>
      <c r="F39" s="242" t="s">
        <v>530</v>
      </c>
      <c r="G39" s="242"/>
      <c r="H39" s="165" t="n">
        <f aca="false">H40</f>
        <v>2562.15011</v>
      </c>
      <c r="I39" s="165" t="n">
        <f aca="false">I40</f>
        <v>729.303</v>
      </c>
      <c r="J39" s="165" t="n">
        <f aca="false">J40</f>
        <v>80.6302260674113</v>
      </c>
      <c r="K39" s="165" t="n">
        <f aca="false">K40</f>
        <v>1.26058</v>
      </c>
      <c r="L39" s="165" t="n">
        <f aca="false">L40</f>
        <v>668.42826</v>
      </c>
      <c r="M39" s="165" t="n">
        <f aca="false">M40</f>
        <v>49.0165699999998</v>
      </c>
      <c r="N39" s="165" t="n">
        <f aca="false">N40</f>
        <v>799.335636067411</v>
      </c>
      <c r="O39" s="165" t="n">
        <f aca="false">O40</f>
        <v>70.6050004135237</v>
      </c>
      <c r="P39" s="74"/>
      <c r="Q39" s="74"/>
      <c r="R39" s="165" t="n">
        <f aca="false">R40</f>
        <v>799.335636067411</v>
      </c>
      <c r="S39" s="74"/>
      <c r="T39" s="165" t="n">
        <f aca="false">T40</f>
        <v>3361.48574606741</v>
      </c>
      <c r="U39" s="165" t="n">
        <f aca="false">U40</f>
        <v>799.908000413524</v>
      </c>
      <c r="V39" s="22"/>
      <c r="W39" s="110"/>
      <c r="X39" s="110"/>
      <c r="Z39" s="160"/>
      <c r="AA39" s="160"/>
    </row>
    <row r="40" s="72" customFormat="true" ht="15.8" hidden="true" customHeight="false" outlineLevel="0" collapsed="false">
      <c r="A40" s="0"/>
      <c r="B40" s="135"/>
      <c r="C40" s="159"/>
      <c r="D40" s="242"/>
      <c r="E40" s="242"/>
      <c r="F40" s="242"/>
      <c r="G40" s="242" t="s">
        <v>532</v>
      </c>
      <c r="H40" s="57" t="n">
        <f aca="false">'TA 3.2- May2000 (E)'!H40+'TA 3.2- May2000 (G)'!H40</f>
        <v>2562.15011</v>
      </c>
      <c r="I40" s="57" t="n">
        <f aca="false">'TA 3.2- May2000 (E)'!I40+'TA 3.2- May2000 (G)'!I40</f>
        <v>729.303</v>
      </c>
      <c r="J40" s="57" t="n">
        <f aca="false">'TA 3.2- May2000 (E)'!J40+'TA 3.2- May2000 (G)'!J40</f>
        <v>80.6302260674113</v>
      </c>
      <c r="K40" s="57" t="n">
        <f aca="false">'TA 3.2- May2000 (E)'!K40+'TA 3.2- May2000 (G)'!K40</f>
        <v>1.26058</v>
      </c>
      <c r="L40" s="57" t="n">
        <f aca="false">'TA 3.2- May2000 (E)'!L40+'TA 3.2- May2000 (G)'!L40</f>
        <v>668.42826</v>
      </c>
      <c r="M40" s="112" t="n">
        <f aca="false">T40-H40-J40-K40-L40</f>
        <v>49.0165699999998</v>
      </c>
      <c r="N40" s="112" t="n">
        <f aca="false">SUM(J40:M40)</f>
        <v>799.335636067411</v>
      </c>
      <c r="O40" s="112" t="n">
        <f aca="false">U40-I40</f>
        <v>70.6050004135237</v>
      </c>
      <c r="P40" s="15"/>
      <c r="Q40" s="15"/>
      <c r="R40" s="147" t="n">
        <f aca="false">N40</f>
        <v>799.335636067411</v>
      </c>
      <c r="S40" s="15"/>
      <c r="T40" s="57" t="n">
        <f aca="false">'TA 3.2- May2000 (E)'!T40+'TA 3.2- May2000 (G)'!T40</f>
        <v>3361.48574606741</v>
      </c>
      <c r="U40" s="57" t="n">
        <f aca="false">'TA 3.2- May2000 (E)'!U40+'TA 3.2- May2000 (G)'!U40</f>
        <v>799.908000413524</v>
      </c>
      <c r="V40" s="62"/>
      <c r="W40" s="59" t="n">
        <v>64.3725612409967</v>
      </c>
      <c r="X40" s="59" t="n">
        <v>11.468489577046</v>
      </c>
      <c r="Z40" s="160"/>
      <c r="AA40" s="160"/>
    </row>
    <row r="41" s="72" customFormat="true" ht="15.8" hidden="true" customHeight="false" outlineLevel="0" collapsed="false">
      <c r="A41" s="0"/>
      <c r="B41" s="135"/>
      <c r="C41" s="159"/>
      <c r="D41" s="242"/>
      <c r="E41" s="242" t="s">
        <v>533</v>
      </c>
      <c r="F41" s="242"/>
      <c r="G41" s="242"/>
      <c r="H41" s="59" t="n">
        <f aca="false">H42</f>
        <v>483.57152</v>
      </c>
      <c r="I41" s="59" t="n">
        <f aca="false">I42</f>
        <v>234.531</v>
      </c>
      <c r="J41" s="59" t="n">
        <f aca="false">J42</f>
        <v>15.084893738756</v>
      </c>
      <c r="K41" s="59" t="n">
        <f aca="false">K42</f>
        <v>0.95806</v>
      </c>
      <c r="L41" s="59" t="n">
        <f aca="false">L42</f>
        <v>222.75665</v>
      </c>
      <c r="M41" s="59" t="n">
        <f aca="false">M42</f>
        <v>9.04014999999995</v>
      </c>
      <c r="N41" s="59" t="n">
        <f aca="false">N42</f>
        <v>247.839753738756</v>
      </c>
      <c r="O41" s="59" t="n">
        <f aca="false">O42</f>
        <v>16.9758917712639</v>
      </c>
      <c r="P41" s="15"/>
      <c r="Q41" s="15"/>
      <c r="R41" s="59" t="n">
        <f aca="false">R42</f>
        <v>247.839753738756</v>
      </c>
      <c r="S41" s="15"/>
      <c r="T41" s="59" t="n">
        <f aca="false">T42</f>
        <v>731.411273738756</v>
      </c>
      <c r="U41" s="59" t="n">
        <f aca="false">U42</f>
        <v>251.506891771264</v>
      </c>
      <c r="V41" s="22"/>
      <c r="W41" s="110"/>
      <c r="X41" s="110"/>
      <c r="Z41" s="160"/>
      <c r="AA41" s="160"/>
    </row>
    <row r="42" s="72" customFormat="true" ht="15.8" hidden="true" customHeight="false" outlineLevel="0" collapsed="false">
      <c r="A42" s="0"/>
      <c r="B42" s="135"/>
      <c r="C42" s="159"/>
      <c r="D42" s="242"/>
      <c r="E42" s="242"/>
      <c r="F42" s="242" t="s">
        <v>530</v>
      </c>
      <c r="G42" s="242"/>
      <c r="H42" s="165" t="n">
        <f aca="false">H43</f>
        <v>483.57152</v>
      </c>
      <c r="I42" s="165" t="n">
        <f aca="false">I43</f>
        <v>234.531</v>
      </c>
      <c r="J42" s="165" t="n">
        <f aca="false">J43</f>
        <v>15.084893738756</v>
      </c>
      <c r="K42" s="165" t="n">
        <f aca="false">K43</f>
        <v>0.95806</v>
      </c>
      <c r="L42" s="165" t="n">
        <f aca="false">L43</f>
        <v>222.75665</v>
      </c>
      <c r="M42" s="165" t="n">
        <f aca="false">M43</f>
        <v>9.04014999999995</v>
      </c>
      <c r="N42" s="165" t="n">
        <f aca="false">N43</f>
        <v>247.839753738756</v>
      </c>
      <c r="O42" s="165" t="n">
        <f aca="false">O43</f>
        <v>16.9758917712639</v>
      </c>
      <c r="P42" s="15"/>
      <c r="Q42" s="15"/>
      <c r="R42" s="165" t="n">
        <f aca="false">R43</f>
        <v>247.839753738756</v>
      </c>
      <c r="S42" s="15"/>
      <c r="T42" s="165" t="n">
        <f aca="false">T43</f>
        <v>731.411273738756</v>
      </c>
      <c r="U42" s="165" t="n">
        <f aca="false">U43</f>
        <v>251.506891771264</v>
      </c>
      <c r="V42" s="22"/>
      <c r="W42" s="110"/>
      <c r="X42" s="110"/>
      <c r="Z42" s="160"/>
      <c r="AA42" s="160"/>
    </row>
    <row r="43" s="72" customFormat="true" ht="15.8" hidden="true" customHeight="false" outlineLevel="0" collapsed="false">
      <c r="A43" s="0"/>
      <c r="B43" s="135"/>
      <c r="C43" s="159"/>
      <c r="D43" s="242"/>
      <c r="E43" s="242"/>
      <c r="F43" s="242"/>
      <c r="G43" s="242" t="s">
        <v>532</v>
      </c>
      <c r="H43" s="57" t="n">
        <f aca="false">'TA 3.2- May2000 (E)'!H43+'TA 3.2- May2000 (G)'!H43</f>
        <v>483.57152</v>
      </c>
      <c r="I43" s="57" t="n">
        <f aca="false">'TA 3.2- May2000 (E)'!I43+'TA 3.2- May2000 (G)'!I43</f>
        <v>234.531</v>
      </c>
      <c r="J43" s="57" t="n">
        <f aca="false">'TA 3.2- May2000 (E)'!J43+'TA 3.2- May2000 (G)'!J43</f>
        <v>15.084893738756</v>
      </c>
      <c r="K43" s="57" t="n">
        <f aca="false">'TA 3.2- May2000 (E)'!K43+'TA 3.2- May2000 (G)'!K43</f>
        <v>0.95806</v>
      </c>
      <c r="L43" s="57" t="n">
        <f aca="false">'TA 3.2- May2000 (E)'!L43+'TA 3.2- May2000 (G)'!L43</f>
        <v>222.75665</v>
      </c>
      <c r="M43" s="112" t="n">
        <f aca="false">T43-H43-J43-K43-L43</f>
        <v>9.04014999999995</v>
      </c>
      <c r="N43" s="112" t="n">
        <f aca="false">SUM(J43:M43)</f>
        <v>247.839753738756</v>
      </c>
      <c r="O43" s="112" t="n">
        <f aca="false">U43-I43</f>
        <v>16.9758917712639</v>
      </c>
      <c r="P43" s="15"/>
      <c r="Q43" s="15"/>
      <c r="R43" s="147" t="n">
        <f aca="false">N43</f>
        <v>247.839753738756</v>
      </c>
      <c r="S43" s="15"/>
      <c r="T43" s="57" t="n">
        <f aca="false">'TA 3.2- May2000 (E)'!T43+'TA 3.2- May2000 (G)'!T43</f>
        <v>731.411273738756</v>
      </c>
      <c r="U43" s="57" t="n">
        <f aca="false">'TA 3.2- May2000 (E)'!U43+'TA 3.2- May2000 (G)'!U43</f>
        <v>251.506891771264</v>
      </c>
      <c r="V43" s="62"/>
      <c r="W43" s="59" t="n">
        <v>14.440103738756</v>
      </c>
      <c r="X43" s="59" t="n">
        <v>4.67694356505066</v>
      </c>
      <c r="Z43" s="160"/>
      <c r="AA43" s="160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110" t="n">
        <f aca="false">H45+H59</f>
        <v>-0.00197</v>
      </c>
      <c r="I44" s="110" t="n">
        <f aca="false">I45+I59</f>
        <v>9960.134</v>
      </c>
      <c r="J44" s="110" t="n">
        <f aca="false">J45+J59</f>
        <v>429.078305330023</v>
      </c>
      <c r="K44" s="110" t="n">
        <f aca="false">K45+K59</f>
        <v>126.52069</v>
      </c>
      <c r="L44" s="110" t="n">
        <f aca="false">L45+L59</f>
        <v>261.91731</v>
      </c>
      <c r="M44" s="110" t="n">
        <f aca="false">M45+M59</f>
        <v>411.333681220064</v>
      </c>
      <c r="N44" s="110" t="n">
        <f aca="false">N45+N59</f>
        <v>1228.55346533002</v>
      </c>
      <c r="O44" s="110" t="n">
        <f aca="false">O45+O59</f>
        <v>5449.61492782014</v>
      </c>
      <c r="P44" s="240"/>
      <c r="Q44" s="240"/>
      <c r="R44" s="110" t="n">
        <f aca="false">R45+R59</f>
        <v>1228.55346533002</v>
      </c>
      <c r="S44" s="240"/>
      <c r="T44" s="110" t="n">
        <f aca="false">T45+T59</f>
        <v>1228.55149533002</v>
      </c>
      <c r="U44" s="110" t="n">
        <f aca="false">U45+U59</f>
        <v>15409.7489278201</v>
      </c>
      <c r="V44" s="62"/>
      <c r="W44" s="110"/>
      <c r="X44" s="110"/>
      <c r="Z44" s="160"/>
      <c r="AA44" s="160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0.00129</v>
      </c>
      <c r="I45" s="165" t="n">
        <f aca="false">SUM(I46,I49,I51,I53,I55,I57)</f>
        <v>9216.416</v>
      </c>
      <c r="J45" s="165" t="n">
        <f aca="false">SUM(J46,J49,J51,J53,J55,J57)</f>
        <v>309.689420900667</v>
      </c>
      <c r="K45" s="165" t="n">
        <f aca="false">SUM(K46,K49,K51,K53,K55,K57)</f>
        <v>90.92164</v>
      </c>
      <c r="L45" s="165" t="n">
        <f aca="false">SUM(L46,L49,L51,L53,L55,L57)</f>
        <v>200.87594</v>
      </c>
      <c r="M45" s="165" t="n">
        <f aca="false">SUM(M46,M49,M51,M53,M55,M57)</f>
        <v>310.900711220064</v>
      </c>
      <c r="N45" s="165" t="n">
        <f aca="false">SUM(N46,N49,N51,N53,N55,N57)</f>
        <v>912.091190900667</v>
      </c>
      <c r="O45" s="165" t="n">
        <f aca="false">SUM(O46,O49,O51,O53,O55,O57)</f>
        <v>3606.38111264575</v>
      </c>
      <c r="P45" s="240"/>
      <c r="Q45" s="240"/>
      <c r="R45" s="165" t="n">
        <f aca="false">SUM(R46,R49,R51,R53,R55,R57)</f>
        <v>912.091190900667</v>
      </c>
      <c r="S45" s="240"/>
      <c r="T45" s="165" t="n">
        <f aca="false">SUM(T46,T49,T51,T53,T55,T57)</f>
        <v>912.089900900667</v>
      </c>
      <c r="U45" s="165" t="n">
        <f aca="false">SUM(U46,U49,U51,U53,U55,U57)</f>
        <v>12822.7971126457</v>
      </c>
      <c r="V45" s="62"/>
      <c r="W45" s="110"/>
      <c r="X45" s="110"/>
      <c r="Z45" s="160"/>
      <c r="AA45" s="160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0.00129</v>
      </c>
      <c r="I46" s="59" t="n">
        <f aca="false">SUM(I47+I48)</f>
        <v>6381.719</v>
      </c>
      <c r="J46" s="59" t="n">
        <f aca="false">SUM(J47+J48)</f>
        <v>270.077609457393</v>
      </c>
      <c r="K46" s="59" t="n">
        <f aca="false">SUM(K47+K48)</f>
        <v>47.06006</v>
      </c>
      <c r="L46" s="59" t="n">
        <f aca="false">SUM(L47+L48)</f>
        <v>181.9637</v>
      </c>
      <c r="M46" s="59" t="n">
        <f aca="false">SUM(M47+M48)</f>
        <v>221.24615</v>
      </c>
      <c r="N46" s="59" t="n">
        <f aca="false">SUM(N47+N48)</f>
        <v>720.347519457392</v>
      </c>
      <c r="O46" s="59" t="n">
        <f aca="false">SUM(O47+O48)</f>
        <v>2509.39290346334</v>
      </c>
      <c r="P46" s="74"/>
      <c r="Q46" s="74"/>
      <c r="R46" s="59" t="n">
        <f aca="false">SUM(R47+R48)</f>
        <v>720.347519457392</v>
      </c>
      <c r="S46" s="74"/>
      <c r="T46" s="59" t="n">
        <f aca="false">SUM(T47+T48)</f>
        <v>720.346229457392</v>
      </c>
      <c r="U46" s="59" t="n">
        <f aca="false">SUM(U47+U48)</f>
        <v>8891.11190346334</v>
      </c>
      <c r="V46" s="22"/>
      <c r="W46" s="110"/>
      <c r="X46" s="110"/>
      <c r="Z46" s="160"/>
      <c r="AA46" s="160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TA 3.2- May2000 (E)'!H47+'TA 3.2- May2000 (G)'!H47</f>
        <v>-0.00129</v>
      </c>
      <c r="I47" s="57" t="n">
        <f aca="false">'TA 3.2- May2000 (E)'!I47+'TA 3.2- May2000 (G)'!I47</f>
        <v>6381.719</v>
      </c>
      <c r="J47" s="57" t="n">
        <f aca="false">'TA 3.2- May2000 (E)'!J47+'TA 3.2- May2000 (G)'!J47</f>
        <v>270.077609457393</v>
      </c>
      <c r="K47" s="57" t="n">
        <f aca="false">'TA 3.2- May2000 (E)'!K47+'TA 3.2- May2000 (G)'!K47</f>
        <v>47.06006</v>
      </c>
      <c r="L47" s="57" t="n">
        <f aca="false">'TA 3.2- May2000 (E)'!L47+'TA 3.2- May2000 (G)'!L47</f>
        <v>181.9637</v>
      </c>
      <c r="M47" s="112" t="n">
        <f aca="false">T47-H47-J47-K47-L47</f>
        <v>221.24615</v>
      </c>
      <c r="N47" s="112" t="n">
        <f aca="false">SUM(J47:M47)</f>
        <v>720.347519457392</v>
      </c>
      <c r="O47" s="112" t="n">
        <f aca="false">U47-I47</f>
        <v>2509.39290346334</v>
      </c>
      <c r="P47" s="74"/>
      <c r="Q47" s="74"/>
      <c r="R47" s="147" t="n">
        <f aca="false">N47</f>
        <v>720.347519457392</v>
      </c>
      <c r="S47" s="74"/>
      <c r="T47" s="57" t="n">
        <f aca="false">'TA 3.2- May2000 (E)'!T47+'TA 3.2- May2000 (G)'!T47</f>
        <v>720.346229457392</v>
      </c>
      <c r="U47" s="57" t="n">
        <f aca="false">'TA 3.2- May2000 (E)'!U47+'TA 3.2- May2000 (G)'!U47</f>
        <v>8891.11190346334</v>
      </c>
      <c r="V47" s="22"/>
      <c r="W47" s="59" t="n">
        <v>13.77172924966</v>
      </c>
      <c r="X47" s="59" t="n">
        <v>138.289246217014</v>
      </c>
      <c r="Z47" s="160"/>
      <c r="AA47" s="160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74"/>
      <c r="Q48" s="74"/>
      <c r="R48" s="265"/>
      <c r="S48" s="74"/>
      <c r="T48" s="147"/>
      <c r="U48" s="147"/>
      <c r="V48" s="82"/>
      <c r="W48" s="110"/>
      <c r="X48" s="110"/>
      <c r="Z48" s="160"/>
      <c r="AA48" s="160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659.355</v>
      </c>
      <c r="J49" s="164" t="n">
        <f aca="false">J50</f>
        <v>30.8699526211947</v>
      </c>
      <c r="K49" s="164" t="n">
        <f aca="false">K50</f>
        <v>42.60506</v>
      </c>
      <c r="L49" s="164" t="n">
        <f aca="false">L50</f>
        <v>17.26538</v>
      </c>
      <c r="M49" s="164" t="n">
        <f aca="false">M50</f>
        <v>81.73562</v>
      </c>
      <c r="N49" s="164" t="n">
        <f aca="false">N50</f>
        <v>172.476012621195</v>
      </c>
      <c r="O49" s="164" t="n">
        <f aca="false">O50</f>
        <v>254.968112008215</v>
      </c>
      <c r="P49" s="74"/>
      <c r="Q49" s="74"/>
      <c r="R49" s="164" t="n">
        <f aca="false">R50</f>
        <v>172.476012621195</v>
      </c>
      <c r="S49" s="74"/>
      <c r="T49" s="164" t="n">
        <f aca="false">T50</f>
        <v>172.476012621195</v>
      </c>
      <c r="U49" s="164" t="n">
        <f aca="false">U50</f>
        <v>914.323112008215</v>
      </c>
      <c r="V49" s="82"/>
      <c r="W49" s="110"/>
      <c r="X49" s="110"/>
      <c r="Z49" s="160"/>
      <c r="AA49" s="160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TA 3.2- May2000 (E)'!H50+'TA 3.2- May2000 (G)'!H50</f>
        <v>0</v>
      </c>
      <c r="I50" s="57" t="n">
        <f aca="false">'TA 3.2- May2000 (E)'!I50+'TA 3.2- May2000 (G)'!I50</f>
        <v>659.355</v>
      </c>
      <c r="J50" s="57" t="n">
        <f aca="false">'TA 3.2- May2000 (E)'!J50+'TA 3.2- May2000 (G)'!J50</f>
        <v>30.8699526211947</v>
      </c>
      <c r="K50" s="57" t="n">
        <f aca="false">'TA 3.2- May2000 (E)'!K50+'TA 3.2- May2000 (G)'!K50</f>
        <v>42.60506</v>
      </c>
      <c r="L50" s="57" t="n">
        <f aca="false">'TA 3.2- May2000 (E)'!L50+'TA 3.2- May2000 (G)'!L50</f>
        <v>17.26538</v>
      </c>
      <c r="M50" s="112" t="n">
        <f aca="false">T50-H50-J50-K50-L50</f>
        <v>81.73562</v>
      </c>
      <c r="N50" s="112" t="n">
        <f aca="false">SUM(J50:M50)</f>
        <v>172.476012621195</v>
      </c>
      <c r="O50" s="112" t="n">
        <f aca="false">U50-I50</f>
        <v>254.968112008215</v>
      </c>
      <c r="P50" s="74"/>
      <c r="Q50" s="74"/>
      <c r="R50" s="147" t="n">
        <f aca="false">N50</f>
        <v>172.476012621195</v>
      </c>
      <c r="S50" s="74"/>
      <c r="T50" s="57" t="n">
        <f aca="false">'TA 3.2- May2000 (E)'!T50+'TA 3.2- May2000 (G)'!T50</f>
        <v>172.476012621195</v>
      </c>
      <c r="U50" s="57" t="n">
        <f aca="false">'TA 3.2- May2000 (E)'!U50+'TA 3.2- May2000 (G)'!U50</f>
        <v>914.323112008215</v>
      </c>
      <c r="V50" s="82"/>
      <c r="W50" s="59" t="n">
        <v>3.4050376505044</v>
      </c>
      <c r="X50" s="59" t="n">
        <v>15.211461741089</v>
      </c>
      <c r="Z50" s="160"/>
      <c r="AA50" s="160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162.382</v>
      </c>
      <c r="J51" s="164" t="n">
        <f aca="false">J52</f>
        <v>4.21516549294543</v>
      </c>
      <c r="K51" s="164" t="n">
        <f aca="false">K52</f>
        <v>1.28056</v>
      </c>
      <c r="L51" s="164" t="n">
        <f aca="false">L52</f>
        <v>0.93009</v>
      </c>
      <c r="M51" s="164" t="n">
        <f aca="false">M52</f>
        <v>4.12464</v>
      </c>
      <c r="N51" s="164" t="n">
        <f aca="false">N52</f>
        <v>10.5504554929454</v>
      </c>
      <c r="O51" s="164" t="n">
        <f aca="false">O52</f>
        <v>62.7918965507666</v>
      </c>
      <c r="P51" s="74"/>
      <c r="Q51" s="74"/>
      <c r="R51" s="164" t="n">
        <f aca="false">R52</f>
        <v>10.5504554929454</v>
      </c>
      <c r="S51" s="74"/>
      <c r="T51" s="164" t="n">
        <f aca="false">T52</f>
        <v>10.5504554929454</v>
      </c>
      <c r="U51" s="164" t="n">
        <f aca="false">U52</f>
        <v>225.173896550767</v>
      </c>
      <c r="V51" s="82"/>
      <c r="W51" s="110"/>
      <c r="X51" s="110"/>
      <c r="Z51" s="160"/>
      <c r="AA51" s="160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1999Actual March 2000'!H250/1000+'1999Actual March 2000'!H252/1000</f>
        <v>0</v>
      </c>
      <c r="I52" s="112" t="n">
        <v>162.382</v>
      </c>
      <c r="J52" s="57" t="n">
        <f aca="false">'1999Actual March 2000'!F250/1000+'1999Actual March 2000'!F252/1000+W52</f>
        <v>4.21516549294543</v>
      </c>
      <c r="K52" s="57" t="n">
        <f aca="false">'1999Actual March 2000'!K250/1000+'1999Actual March 2000'!I252/1000</f>
        <v>1.28056</v>
      </c>
      <c r="L52" s="57" t="n">
        <f aca="false">'1999Actual March 2000'!G250/1000+'1999Actual March 2000'!G252/1000</f>
        <v>0.93009</v>
      </c>
      <c r="M52" s="112" t="n">
        <f aca="false">T52-H52-J52-K52-L52</f>
        <v>4.12464</v>
      </c>
      <c r="N52" s="112" t="n">
        <f aca="false">SUM(J52:M52)</f>
        <v>10.5504554929454</v>
      </c>
      <c r="O52" s="112" t="n">
        <f aca="false">U52-I52</f>
        <v>62.7918965507666</v>
      </c>
      <c r="P52" s="74"/>
      <c r="Q52" s="74"/>
      <c r="R52" s="147" t="n">
        <f aca="false">N52</f>
        <v>10.5504554929454</v>
      </c>
      <c r="S52" s="74"/>
      <c r="T52" s="57" t="n">
        <f aca="false">'TA 3.2- May2000 (E)'!T52+'TA 3.2- May2000 (G)'!T52</f>
        <v>10.5504554929454</v>
      </c>
      <c r="U52" s="57" t="n">
        <f aca="false">'TA 3.2- May2000 (E)'!U52+'TA 3.2- May2000 (G)'!U52</f>
        <v>225.173896550767</v>
      </c>
      <c r="V52" s="82"/>
      <c r="W52" s="59" t="n">
        <v>0.208295492945432</v>
      </c>
      <c r="X52" s="59" t="n">
        <v>3.74618563994383</v>
      </c>
      <c r="Z52" s="160"/>
      <c r="AA52" s="160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266" t="n">
        <f aca="false">'TA 3.2- May2000 (E)'!H53+'TA 3.2- May2000 (G)'!H53</f>
        <v>0</v>
      </c>
      <c r="I53" s="266" t="n">
        <f aca="false">'TA 3.2- May2000 (E)'!I53+'TA 3.2- May2000 (G)'!I53</f>
        <v>416.46</v>
      </c>
      <c r="J53" s="266" t="n">
        <f aca="false">'TA 3.2- May2000 (E)'!J53+'TA 3.2- May2000 (G)'!J53</f>
        <v>1.08744275948639</v>
      </c>
      <c r="K53" s="266" t="n">
        <f aca="false">'TA 3.2- May2000 (E)'!K53+'TA 3.2- May2000 (G)'!K53</f>
        <v>0.05279</v>
      </c>
      <c r="L53" s="266" t="n">
        <f aca="false">'TA 3.2- May2000 (E)'!L53+'TA 3.2- May2000 (G)'!L53</f>
        <v>0.15388</v>
      </c>
      <c r="M53" s="164" t="n">
        <f aca="false">M54</f>
        <v>1.13568122006419</v>
      </c>
      <c r="N53" s="164" t="n">
        <f aca="false">N54</f>
        <v>2.13327275948639</v>
      </c>
      <c r="O53" s="164" t="n">
        <f aca="false">O54</f>
        <v>161.042114075527</v>
      </c>
      <c r="P53" s="74"/>
      <c r="Q53" s="74"/>
      <c r="R53" s="164" t="n">
        <f aca="false">R54</f>
        <v>2.13327275948639</v>
      </c>
      <c r="S53" s="74"/>
      <c r="T53" s="164" t="n">
        <f aca="false">T54</f>
        <v>2.13327275948639</v>
      </c>
      <c r="U53" s="164" t="n">
        <f aca="false">U54</f>
        <v>577.502114075527</v>
      </c>
      <c r="V53" s="82"/>
      <c r="W53" s="110"/>
      <c r="X53" s="110"/>
      <c r="Z53" s="160"/>
      <c r="AA53" s="160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1999Actual March 2000'!H169/1000</f>
        <v>0</v>
      </c>
      <c r="I54" s="112" t="n">
        <v>416.46</v>
      </c>
      <c r="J54" s="57" t="n">
        <f aca="false">'1999Actual March 2000'!F169/1000+W54</f>
        <v>0.838441539422193</v>
      </c>
      <c r="K54" s="57" t="n">
        <f aca="false">'1999Actual March 2000'!I169/1000</f>
        <v>0.04065</v>
      </c>
      <c r="L54" s="57" t="n">
        <f aca="false">'1999Actual March 2000'!G169/1000</f>
        <v>0.1185</v>
      </c>
      <c r="M54" s="112" t="n">
        <f aca="false">T54-H54-J54-K54-L54</f>
        <v>1.13568122006419</v>
      </c>
      <c r="N54" s="112" t="n">
        <f aca="false">SUM(J54:M54)</f>
        <v>2.13327275948639</v>
      </c>
      <c r="O54" s="112" t="n">
        <f aca="false">U54-I54</f>
        <v>161.042114075527</v>
      </c>
      <c r="P54" s="74"/>
      <c r="Q54" s="74"/>
      <c r="R54" s="147" t="n">
        <f aca="false">N54</f>
        <v>2.13327275948639</v>
      </c>
      <c r="S54" s="74"/>
      <c r="T54" s="57" t="n">
        <f aca="false">'TA 3.2- May2000 (E)'!T54+'TA 3.2- May2000 (G)'!T54</f>
        <v>2.13327275948639</v>
      </c>
      <c r="U54" s="57" t="n">
        <f aca="false">'TA 3.2- May2000 (E)'!U54+'TA 3.2- May2000 (G)'!U54</f>
        <v>577.502114075527</v>
      </c>
      <c r="V54" s="22"/>
      <c r="W54" s="59" t="n">
        <v>0.0346715394221934</v>
      </c>
      <c r="X54" s="59" t="n">
        <v>9.60781937838512</v>
      </c>
      <c r="Z54" s="160"/>
      <c r="AA54" s="160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1596.5</v>
      </c>
      <c r="J55" s="164" t="n">
        <f aca="false">J56</f>
        <v>2.72013183624759</v>
      </c>
      <c r="K55" s="164" t="n">
        <f aca="false">K56</f>
        <v>-0.1334</v>
      </c>
      <c r="L55" s="164" t="n">
        <f aca="false">L56</f>
        <v>0.52224</v>
      </c>
      <c r="M55" s="164" t="n">
        <f aca="false">M56</f>
        <v>2.10317</v>
      </c>
      <c r="N55" s="164" t="n">
        <f aca="false">N56</f>
        <v>5.21214183624759</v>
      </c>
      <c r="O55" s="164" t="n">
        <f aca="false">O56</f>
        <v>618.186086547897</v>
      </c>
      <c r="P55" s="74"/>
      <c r="Q55" s="74"/>
      <c r="R55" s="164" t="n">
        <f aca="false">R56</f>
        <v>5.21214183624759</v>
      </c>
      <c r="S55" s="74"/>
      <c r="T55" s="164" t="n">
        <f aca="false">T56</f>
        <v>5.21214183624759</v>
      </c>
      <c r="U55" s="164" t="n">
        <f aca="false">U56</f>
        <v>2214.6860865479</v>
      </c>
      <c r="V55" s="22"/>
      <c r="W55" s="110"/>
      <c r="X55" s="110"/>
      <c r="Z55" s="160"/>
      <c r="AA55" s="160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TA 3.2- May2000 (E)'!H56+'TA 3.2- May2000 (G)'!H56</f>
        <v>0</v>
      </c>
      <c r="I56" s="57" t="n">
        <f aca="false">'TA 3.2- May2000 (E)'!I56+'TA 3.2- May2000 (G)'!I56</f>
        <v>1596.5</v>
      </c>
      <c r="J56" s="57" t="n">
        <f aca="false">'TA 3.2- May2000 (E)'!J56+'TA 3.2- May2000 (G)'!J56</f>
        <v>2.72013183624759</v>
      </c>
      <c r="K56" s="57" t="n">
        <f aca="false">'TA 3.2- May2000 (E)'!K56+'TA 3.2- May2000 (G)'!K56</f>
        <v>-0.1334</v>
      </c>
      <c r="L56" s="57" t="n">
        <f aca="false">'TA 3.2- May2000 (E)'!L56+'TA 3.2- May2000 (G)'!L56</f>
        <v>0.52224</v>
      </c>
      <c r="M56" s="112" t="n">
        <f aca="false">T56-H56-J56-K56-L56</f>
        <v>2.10317</v>
      </c>
      <c r="N56" s="112" t="n">
        <f aca="false">SUM(J56:M56)</f>
        <v>5.21214183624759</v>
      </c>
      <c r="O56" s="112" t="n">
        <f aca="false">U56-I56</f>
        <v>618.186086547897</v>
      </c>
      <c r="P56" s="74"/>
      <c r="Q56" s="74"/>
      <c r="R56" s="147" t="n">
        <f aca="false">N56</f>
        <v>5.21214183624759</v>
      </c>
      <c r="S56" s="74"/>
      <c r="T56" s="57" t="n">
        <f aca="false">'TA 3.2- May2000 (E)'!T56+'TA 3.2- May2000 (G)'!T56</f>
        <v>5.21214183624759</v>
      </c>
      <c r="U56" s="57" t="n">
        <f aca="false">'TA 3.2- May2000 (E)'!U56+'TA 3.2- May2000 (G)'!U56</f>
        <v>2214.6860865479</v>
      </c>
      <c r="V56" s="22"/>
      <c r="W56" s="59" t="n">
        <v>0.0759876063007041</v>
      </c>
      <c r="X56" s="59" t="n">
        <v>35.6400692591766</v>
      </c>
      <c r="Z56" s="160"/>
      <c r="AA56" s="160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719118733400495</v>
      </c>
      <c r="K57" s="164" t="n">
        <f aca="false">K58</f>
        <v>0.05657</v>
      </c>
      <c r="L57" s="164" t="n">
        <f aca="false">L58</f>
        <v>0.04065</v>
      </c>
      <c r="M57" s="164" t="n">
        <f aca="false">M58</f>
        <v>0.55545</v>
      </c>
      <c r="N57" s="164" t="n">
        <f aca="false">N58</f>
        <v>1.37178873340049</v>
      </c>
      <c r="O57" s="164" t="n">
        <f aca="false">O58</f>
        <v>0</v>
      </c>
      <c r="P57" s="74"/>
      <c r="Q57" s="74"/>
      <c r="R57" s="164" t="n">
        <f aca="false">R58</f>
        <v>1.37178873340049</v>
      </c>
      <c r="S57" s="74"/>
      <c r="T57" s="164" t="n">
        <f aca="false">T58</f>
        <v>1.37178873340049</v>
      </c>
      <c r="U57" s="164" t="n">
        <f aca="false">U58</f>
        <v>0</v>
      </c>
      <c r="V57" s="22"/>
      <c r="W57" s="110"/>
      <c r="X57" s="110"/>
      <c r="Z57" s="160"/>
      <c r="AA57" s="160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TA 3.2- May2000 (E)'!H58+'TA 3.2- May2000 (G)'!H58</f>
        <v>0</v>
      </c>
      <c r="I58" s="57" t="n">
        <f aca="false">'TA 3.2- May2000 (E)'!I58+'TA 3.2- May2000 (G)'!I58</f>
        <v>0</v>
      </c>
      <c r="J58" s="57" t="n">
        <f aca="false">'TA 3.2- May2000 (E)'!J58+'TA 3.2- May2000 (G)'!J58</f>
        <v>0.719118733400495</v>
      </c>
      <c r="K58" s="57" t="n">
        <f aca="false">'TA 3.2- May2000 (E)'!K58+'TA 3.2- May2000 (G)'!K58</f>
        <v>0.05657</v>
      </c>
      <c r="L58" s="57" t="n">
        <f aca="false">'TA 3.2- May2000 (E)'!L58+'TA 3.2- May2000 (G)'!L58</f>
        <v>0.04065</v>
      </c>
      <c r="M58" s="112" t="n">
        <f aca="false">T58-H58-J58-K58-L58</f>
        <v>0.55545</v>
      </c>
      <c r="N58" s="112" t="n">
        <f aca="false">SUM(J58:M58)</f>
        <v>1.37178873340049</v>
      </c>
      <c r="O58" s="112" t="n">
        <f aca="false">U58-I58</f>
        <v>0</v>
      </c>
      <c r="P58" s="74"/>
      <c r="Q58" s="74"/>
      <c r="R58" s="147" t="n">
        <f aca="false">N58</f>
        <v>1.37178873340049</v>
      </c>
      <c r="S58" s="74"/>
      <c r="T58" s="57" t="n">
        <f aca="false">'TA 3.2- May2000 (E)'!T58+'TA 3.2- May2000 (G)'!T58</f>
        <v>1.37178873340049</v>
      </c>
      <c r="U58" s="57" t="n">
        <f aca="false">'TA 3.2- May2000 (E)'!U58+'TA 3.2- May2000 (G)'!U58</f>
        <v>0</v>
      </c>
      <c r="V58" s="22"/>
      <c r="W58" s="59" t="n">
        <v>0.0248442206775797</v>
      </c>
      <c r="X58" s="59" t="n">
        <v>0</v>
      </c>
      <c r="Z58" s="160"/>
      <c r="AA58" s="160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0.00068</v>
      </c>
      <c r="I59" s="165" t="n">
        <f aca="false">I60</f>
        <v>743.718</v>
      </c>
      <c r="J59" s="165" t="n">
        <f aca="false">J60</f>
        <v>119.388884429356</v>
      </c>
      <c r="K59" s="165" t="n">
        <f aca="false">K60</f>
        <v>35.59905</v>
      </c>
      <c r="L59" s="165" t="n">
        <f aca="false">L60</f>
        <v>61.04137</v>
      </c>
      <c r="M59" s="165" t="n">
        <f aca="false">M60</f>
        <v>100.43297</v>
      </c>
      <c r="N59" s="165" t="n">
        <f aca="false">N60</f>
        <v>316.462274429356</v>
      </c>
      <c r="O59" s="165" t="n">
        <f aca="false">O60</f>
        <v>1843.23381517439</v>
      </c>
      <c r="P59" s="240"/>
      <c r="Q59" s="240"/>
      <c r="R59" s="165" t="n">
        <f aca="false">R60</f>
        <v>316.462274429356</v>
      </c>
      <c r="S59" s="240"/>
      <c r="T59" s="165" t="n">
        <f aca="false">T60</f>
        <v>316.461594429356</v>
      </c>
      <c r="U59" s="165" t="n">
        <f aca="false">U60</f>
        <v>2586.95181517439</v>
      </c>
      <c r="V59" s="62"/>
      <c r="W59" s="110"/>
      <c r="X59" s="110"/>
      <c r="Z59" s="160"/>
      <c r="AA59" s="160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0.00068</v>
      </c>
      <c r="I60" s="59" t="n">
        <f aca="false">I61</f>
        <v>743.718</v>
      </c>
      <c r="J60" s="59" t="n">
        <f aca="false">J61</f>
        <v>119.388884429356</v>
      </c>
      <c r="K60" s="59" t="n">
        <f aca="false">K61</f>
        <v>35.59905</v>
      </c>
      <c r="L60" s="59" t="n">
        <f aca="false">L61</f>
        <v>61.04137</v>
      </c>
      <c r="M60" s="59" t="n">
        <f aca="false">M61</f>
        <v>100.43297</v>
      </c>
      <c r="N60" s="59" t="n">
        <f aca="false">N61</f>
        <v>316.462274429356</v>
      </c>
      <c r="O60" s="59" t="n">
        <f aca="false">O61</f>
        <v>1843.23381517439</v>
      </c>
      <c r="P60" s="74"/>
      <c r="Q60" s="74"/>
      <c r="R60" s="59" t="n">
        <f aca="false">R61</f>
        <v>316.462274429356</v>
      </c>
      <c r="S60" s="74"/>
      <c r="T60" s="59" t="n">
        <f aca="false">T61</f>
        <v>316.461594429356</v>
      </c>
      <c r="U60" s="59" t="n">
        <f aca="false">U61</f>
        <v>2586.95181517439</v>
      </c>
      <c r="V60" s="22"/>
      <c r="W60" s="110"/>
      <c r="X60" s="110"/>
      <c r="Z60" s="160"/>
      <c r="AA60" s="160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TA 3.2- May2000 (E)'!H61+'TA 3.2- May2000 (G)'!H61</f>
        <v>-0.00068</v>
      </c>
      <c r="I61" s="57" t="n">
        <f aca="false">'TA 3.2- May2000 (E)'!I61+'TA 3.2- May2000 (G)'!I61</f>
        <v>743.718</v>
      </c>
      <c r="J61" s="57" t="n">
        <f aca="false">'TA 3.2- May2000 (E)'!J61+'TA 3.2- May2000 (G)'!J61</f>
        <v>119.388884429356</v>
      </c>
      <c r="K61" s="57" t="n">
        <f aca="false">'TA 3.2- May2000 (E)'!K61+'TA 3.2- May2000 (G)'!K61</f>
        <v>35.59905</v>
      </c>
      <c r="L61" s="57" t="n">
        <f aca="false">'TA 3.2- May2000 (E)'!L61+'TA 3.2- May2000 (G)'!L61</f>
        <v>61.04137</v>
      </c>
      <c r="M61" s="112" t="n">
        <f aca="false">T61-H61-J61-K61-L61</f>
        <v>100.43297</v>
      </c>
      <c r="N61" s="112" t="n">
        <f aca="false">SUM(J61:M61)</f>
        <v>316.462274429356</v>
      </c>
      <c r="O61" s="137" t="n">
        <f aca="false">U61-I61</f>
        <v>1843.23381517439</v>
      </c>
      <c r="P61" s="74"/>
      <c r="Q61" s="74"/>
      <c r="R61" s="147" t="n">
        <f aca="false">N61</f>
        <v>316.462274429356</v>
      </c>
      <c r="S61" s="74"/>
      <c r="T61" s="57" t="n">
        <f aca="false">'TA 3.2- May2000 (E)'!T61+'TA 3.2- May2000 (G)'!T61</f>
        <v>316.461594429356</v>
      </c>
      <c r="U61" s="57" t="n">
        <f aca="false">'TA 3.2- May2000 (E)'!U61+'TA 3.2- May2000 (G)'!U61</f>
        <v>2586.95181517439</v>
      </c>
      <c r="V61" s="22"/>
      <c r="W61" s="59" t="n">
        <v>6.02687723061006</v>
      </c>
      <c r="X61" s="59" t="n">
        <v>43.3466779034582</v>
      </c>
      <c r="Z61" s="160"/>
      <c r="AA61" s="160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1179.36880903492</v>
      </c>
      <c r="I62" s="87" t="n">
        <f aca="false">I63+I73</f>
        <v>47.41</v>
      </c>
      <c r="J62" s="87" t="n">
        <f aca="false">J63+J73</f>
        <v>693.207305566947</v>
      </c>
      <c r="K62" s="87" t="n">
        <f aca="false">K63+K73</f>
        <v>1073.96954</v>
      </c>
      <c r="L62" s="87" t="n">
        <f aca="false">L63+L73</f>
        <v>5416.16365137743</v>
      </c>
      <c r="M62" s="87" t="n">
        <f aca="false">M63+M73</f>
        <v>1012.83265332641</v>
      </c>
      <c r="N62" s="87" t="n">
        <f aca="false">N63+N73</f>
        <v>8196.17315027078</v>
      </c>
      <c r="O62" s="87" t="n">
        <f aca="false">O63+O73</f>
        <v>353.890579529653</v>
      </c>
      <c r="P62" s="245"/>
      <c r="Q62" s="245"/>
      <c r="R62" s="168" t="n">
        <f aca="false">R63+R73</f>
        <v>8196.17315027078</v>
      </c>
      <c r="S62" s="245"/>
      <c r="T62" s="87" t="n">
        <f aca="false">T63+T73</f>
        <v>9375.5419593057</v>
      </c>
      <c r="U62" s="87" t="n">
        <f aca="false">U63+U73</f>
        <v>366.768987720467</v>
      </c>
      <c r="V62" s="62"/>
      <c r="W62" s="59"/>
      <c r="X62" s="59"/>
      <c r="Z62" s="3"/>
      <c r="AA62" s="3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114" t="n">
        <f aca="false">SUM(I64,I66,I68,I71)</f>
        <v>0</v>
      </c>
      <c r="J63" s="114" t="n">
        <f aca="false">SUM(J64,J66,J68,J71)</f>
        <v>479.475070461707</v>
      </c>
      <c r="K63" s="114" t="n">
        <f aca="false">SUM(K64,K66,K68,K71)</f>
        <v>1030.40993</v>
      </c>
      <c r="L63" s="114" t="n">
        <f aca="false">SUM(L64,L66,L68,L71)</f>
        <v>3427.84387</v>
      </c>
      <c r="M63" s="114" t="n">
        <f aca="false">SUM(M64,M66,M68,M71)</f>
        <v>840.873829999999</v>
      </c>
      <c r="N63" s="114" t="n">
        <f aca="false">SUM(N64,N66,N68,N71)</f>
        <v>5778.60270046171</v>
      </c>
      <c r="O63" s="114" t="n">
        <f aca="false">SUM(O64,O66,O68,O71)</f>
        <v>284.662987720467</v>
      </c>
      <c r="P63" s="15"/>
      <c r="Q63" s="15"/>
      <c r="R63" s="165" t="n">
        <f aca="false">SUM(R64,R66,R68,R71)</f>
        <v>5778.60270046171</v>
      </c>
      <c r="S63" s="15"/>
      <c r="T63" s="114" t="n">
        <f aca="false">SUM(T64,T66,T68,T71)</f>
        <v>5778.60270046171</v>
      </c>
      <c r="U63" s="114" t="n">
        <f aca="false">SUM(U64,U66,U68,U71)</f>
        <v>284.662987720467</v>
      </c>
      <c r="V63" s="62"/>
      <c r="W63" s="59"/>
      <c r="X63" s="59"/>
      <c r="Z63" s="3"/>
      <c r="AA63" s="3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279.333658912354</v>
      </c>
      <c r="K64" s="164" t="n">
        <f aca="false">K65</f>
        <v>657.45007</v>
      </c>
      <c r="L64" s="164" t="n">
        <f aca="false">L65</f>
        <v>1983.85155</v>
      </c>
      <c r="M64" s="164" t="n">
        <f aca="false">M65</f>
        <v>555.40289</v>
      </c>
      <c r="N64" s="164" t="n">
        <f aca="false">N65</f>
        <v>3476.03816891235</v>
      </c>
      <c r="O64" s="164" t="n">
        <f aca="false">O65</f>
        <v>67.94068682875</v>
      </c>
      <c r="P64" s="74"/>
      <c r="Q64" s="74"/>
      <c r="R64" s="164" t="n">
        <f aca="false">R65</f>
        <v>3476.03816891235</v>
      </c>
      <c r="S64" s="74"/>
      <c r="T64" s="164" t="n">
        <f aca="false">T65</f>
        <v>3476.03816891235</v>
      </c>
      <c r="U64" s="164" t="n">
        <f aca="false">U65</f>
        <v>67.94068682875</v>
      </c>
      <c r="V64" s="22"/>
      <c r="W64" s="164"/>
      <c r="X64" s="164"/>
      <c r="Z64" s="249"/>
      <c r="AA64" s="249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TA 3.2- May2000 (E)'!H65+'TA 3.2- May2000 (G)'!H65</f>
        <v>0</v>
      </c>
      <c r="I65" s="57" t="n">
        <f aca="false">'TA 3.2- May2000 (E)'!I65+'TA 3.2- May2000 (G)'!I65</f>
        <v>0</v>
      </c>
      <c r="J65" s="57" t="n">
        <f aca="false">'TA 3.2- May2000 (E)'!J65+'TA 3.2- May2000 (G)'!J65</f>
        <v>279.333658912354</v>
      </c>
      <c r="K65" s="57" t="n">
        <f aca="false">'TA 3.2- May2000 (E)'!K65+'TA 3.2- May2000 (G)'!K65</f>
        <v>657.45007</v>
      </c>
      <c r="L65" s="57" t="n">
        <f aca="false">'TA 3.2- May2000 (E)'!L65+'TA 3.2- May2000 (G)'!L65</f>
        <v>1983.85155</v>
      </c>
      <c r="M65" s="112" t="n">
        <f aca="false">T65-H65-J65-K65-L65</f>
        <v>555.40289</v>
      </c>
      <c r="N65" s="112" t="n">
        <f aca="false">SUM(J65:M65)</f>
        <v>3476.03816891235</v>
      </c>
      <c r="O65" s="112" t="n">
        <f aca="false">U65-I65</f>
        <v>67.94068682875</v>
      </c>
      <c r="P65" s="74"/>
      <c r="Q65" s="74"/>
      <c r="R65" s="147" t="n">
        <f aca="false">N65</f>
        <v>3476.03816891235</v>
      </c>
      <c r="S65" s="74"/>
      <c r="T65" s="57" t="n">
        <f aca="false">'TA 3.2- May2000 (E)'!T65+'TA 3.2- May2000 (G)'!T65</f>
        <v>3476.03816891235</v>
      </c>
      <c r="U65" s="57" t="n">
        <f aca="false">'TA 3.2- May2000 (E)'!U65+'TA 3.2- May2000 (G)'!U65</f>
        <v>67.94068682875</v>
      </c>
      <c r="V65" s="22"/>
      <c r="W65" s="59" t="n">
        <v>65.3464951738111</v>
      </c>
      <c r="X65" s="59" t="n">
        <v>0.243767516618782</v>
      </c>
      <c r="Z65" s="249"/>
      <c r="AA65" s="249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63.8286061936589</v>
      </c>
      <c r="K66" s="164" t="n">
        <f aca="false">K67</f>
        <v>19.63411</v>
      </c>
      <c r="L66" s="164" t="n">
        <f aca="false">L67</f>
        <v>232.69708</v>
      </c>
      <c r="M66" s="164" t="n">
        <f aca="false">M67</f>
        <v>168.22563</v>
      </c>
      <c r="N66" s="164" t="n">
        <f aca="false">N67</f>
        <v>484.385426193659</v>
      </c>
      <c r="O66" s="164" t="n">
        <f aca="false">O67</f>
        <v>30.1389679183671</v>
      </c>
      <c r="P66" s="74"/>
      <c r="Q66" s="74"/>
      <c r="R66" s="164" t="n">
        <f aca="false">R67</f>
        <v>484.385426193659</v>
      </c>
      <c r="S66" s="74"/>
      <c r="T66" s="164" t="n">
        <f aca="false">T67</f>
        <v>484.385426193659</v>
      </c>
      <c r="U66" s="164" t="n">
        <f aca="false">U67</f>
        <v>30.1389679183671</v>
      </c>
      <c r="V66" s="22"/>
      <c r="W66" s="164"/>
      <c r="X66" s="164"/>
      <c r="Z66" s="249"/>
      <c r="AA66" s="249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TA 3.2- May2000 (E)'!H67+'TA 3.2- May2000 (G)'!H67</f>
        <v>0</v>
      </c>
      <c r="I67" s="57" t="n">
        <f aca="false">'TA 3.2- May2000 (E)'!I67+'TA 3.2- May2000 (G)'!I67</f>
        <v>0</v>
      </c>
      <c r="J67" s="57" t="n">
        <f aca="false">'TA 3.2- May2000 (E)'!J67+'TA 3.2- May2000 (G)'!J67</f>
        <v>63.8286061936589</v>
      </c>
      <c r="K67" s="57" t="n">
        <f aca="false">'TA 3.2- May2000 (E)'!K67+'TA 3.2- May2000 (G)'!K67</f>
        <v>19.63411</v>
      </c>
      <c r="L67" s="57" t="n">
        <f aca="false">'TA 3.2- May2000 (E)'!L67+'TA 3.2- May2000 (G)'!L67</f>
        <v>232.69708</v>
      </c>
      <c r="M67" s="112" t="n">
        <f aca="false">T67-H67-J67-K67-L67</f>
        <v>168.22563</v>
      </c>
      <c r="N67" s="112" t="n">
        <f aca="false">SUM(J67:M67)</f>
        <v>484.385426193659</v>
      </c>
      <c r="O67" s="112" t="n">
        <f aca="false">U67-I67</f>
        <v>30.1389679183671</v>
      </c>
      <c r="P67" s="74"/>
      <c r="Q67" s="74"/>
      <c r="R67" s="147" t="n">
        <f aca="false">N67</f>
        <v>484.385426193659</v>
      </c>
      <c r="S67" s="74"/>
      <c r="T67" s="57" t="n">
        <f aca="false">'TA 3.2- May2000 (E)'!T67+'TA 3.2- May2000 (G)'!T67</f>
        <v>484.385426193659</v>
      </c>
      <c r="U67" s="57" t="n">
        <f aca="false">'TA 3.2- May2000 (E)'!U67+'TA 3.2- May2000 (G)'!U67</f>
        <v>30.1389679183671</v>
      </c>
      <c r="V67" s="22"/>
      <c r="W67" s="59" t="n">
        <v>5.20908918950848</v>
      </c>
      <c r="X67" s="59" t="n">
        <v>0.226279442506257</v>
      </c>
      <c r="Z67" s="249"/>
      <c r="AA67" s="249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41.3565204743779</v>
      </c>
      <c r="K68" s="59" t="n">
        <f aca="false">SUM(K69+K70)</f>
        <v>121.7226</v>
      </c>
      <c r="L68" s="59" t="n">
        <f aca="false">SUM(L69+L70)</f>
        <v>1042.16958</v>
      </c>
      <c r="M68" s="164" t="n">
        <f aca="false">M69</f>
        <v>42.7962299999997</v>
      </c>
      <c r="N68" s="164" t="n">
        <f aca="false">N69</f>
        <v>1248.04493047438</v>
      </c>
      <c r="O68" s="164" t="n">
        <f aca="false">O69</f>
        <v>185.38577792684</v>
      </c>
      <c r="P68" s="74"/>
      <c r="Q68" s="74"/>
      <c r="R68" s="164" t="n">
        <f aca="false">R69</f>
        <v>1248.04493047438</v>
      </c>
      <c r="S68" s="74"/>
      <c r="T68" s="57" t="n">
        <f aca="false">'TA 3.2- May2000 (E)'!T68+'TA 3.2- May2000 (G)'!T68</f>
        <v>1248.04493047438</v>
      </c>
      <c r="U68" s="57" t="n">
        <f aca="false">'TA 3.2- May2000 (E)'!U68+'TA 3.2- May2000 (G)'!U68</f>
        <v>185.38577792684</v>
      </c>
      <c r="V68" s="22"/>
      <c r="W68" s="164"/>
      <c r="X68" s="164"/>
      <c r="Z68" s="249"/>
      <c r="AA68" s="249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TA 3.2- May2000 (E)'!H69+'TA 3.2- May2000 (G)'!H69</f>
        <v>0</v>
      </c>
      <c r="I69" s="57" t="n">
        <f aca="false">'TA 3.2- May2000 (E)'!I69+'TA 3.2- May2000 (G)'!I69</f>
        <v>0</v>
      </c>
      <c r="J69" s="57" t="n">
        <f aca="false">'TA 3.2- May2000 (E)'!J69+'TA 3.2- May2000 (G)'!J69</f>
        <v>41.3565204743779</v>
      </c>
      <c r="K69" s="57" t="n">
        <f aca="false">'TA 3.2- May2000 (E)'!K69+'TA 3.2- May2000 (G)'!K69</f>
        <v>121.7226</v>
      </c>
      <c r="L69" s="57" t="n">
        <f aca="false">'TA 3.2- May2000 (E)'!L69+'TA 3.2- May2000 (G)'!L69</f>
        <v>1042.16958</v>
      </c>
      <c r="M69" s="112" t="n">
        <f aca="false">T69-H69-J69-K69-L69</f>
        <v>42.7962299999997</v>
      </c>
      <c r="N69" s="112" t="n">
        <f aca="false">SUM(J69:M69)</f>
        <v>1248.04493047438</v>
      </c>
      <c r="O69" s="112" t="n">
        <f aca="false">U69-I69</f>
        <v>185.38577792684</v>
      </c>
      <c r="P69" s="15"/>
      <c r="Q69" s="15"/>
      <c r="R69" s="147" t="n">
        <f aca="false">N69</f>
        <v>1248.04493047438</v>
      </c>
      <c r="S69" s="15"/>
      <c r="T69" s="57" t="n">
        <f aca="false">'TA 3.2- May2000 (E)'!T69+'TA 3.2- May2000 (G)'!T69</f>
        <v>1248.04493047438</v>
      </c>
      <c r="U69" s="57" t="n">
        <f aca="false">'TA 3.2- May2000 (E)'!U69+'TA 3.2- May2000 (G)'!U69</f>
        <v>185.38577792684</v>
      </c>
      <c r="V69" s="22"/>
      <c r="W69" s="59" t="n">
        <v>11.3437041972635</v>
      </c>
      <c r="X69" s="59" t="n">
        <v>0.147227935347707</v>
      </c>
      <c r="Z69" s="249"/>
      <c r="AA69" s="249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74.4490799999999</v>
      </c>
      <c r="N70" s="164"/>
      <c r="O70" s="15"/>
      <c r="P70" s="15"/>
      <c r="Q70" s="15"/>
      <c r="R70" s="164"/>
      <c r="S70" s="15"/>
      <c r="T70" s="57" t="n">
        <f aca="false">'TA 3.2- May2000 (E)'!T70+'TA 3.2- May2000 (G)'!T70</f>
        <v>0</v>
      </c>
      <c r="U70" s="57" t="n">
        <f aca="false">'TA 3.2- May2000 (E)'!U70+'TA 3.2- May2000 (G)'!U70</f>
        <v>0</v>
      </c>
      <c r="V70" s="22"/>
      <c r="W70" s="164"/>
      <c r="X70" s="164"/>
      <c r="Z70" s="249"/>
      <c r="AA70" s="249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94.956284881316</v>
      </c>
      <c r="K71" s="164" t="n">
        <f aca="false">K72</f>
        <v>231.60315</v>
      </c>
      <c r="L71" s="164" t="n">
        <f aca="false">L72</f>
        <v>169.12566</v>
      </c>
      <c r="M71" s="164" t="n">
        <f aca="false">M72</f>
        <v>74.4490799999999</v>
      </c>
      <c r="N71" s="164" t="n">
        <f aca="false">N72</f>
        <v>570.134174881316</v>
      </c>
      <c r="O71" s="164" t="n">
        <f aca="false">O72</f>
        <v>1.1975550465099</v>
      </c>
      <c r="P71" s="74"/>
      <c r="Q71" s="74"/>
      <c r="R71" s="164" t="n">
        <f aca="false">R72</f>
        <v>570.134174881316</v>
      </c>
      <c r="S71" s="74"/>
      <c r="T71" s="164" t="n">
        <f aca="false">T72</f>
        <v>570.134174881316</v>
      </c>
      <c r="U71" s="164" t="n">
        <f aca="false">U72</f>
        <v>1.1975550465099</v>
      </c>
      <c r="V71" s="22"/>
      <c r="W71" s="164"/>
      <c r="X71" s="164"/>
      <c r="Z71" s="249"/>
      <c r="AA71" s="249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TA 3.2- May2000 (E)'!H72+'TA 3.2- May2000 (G)'!H72</f>
        <v>0</v>
      </c>
      <c r="I72" s="57" t="n">
        <f aca="false">'TA 3.2- May2000 (E)'!I72+'TA 3.2- May2000 (G)'!I72</f>
        <v>0</v>
      </c>
      <c r="J72" s="57" t="n">
        <f aca="false">'TA 3.2- May2000 (E)'!J72+'TA 3.2- May2000 (G)'!J72</f>
        <v>94.956284881316</v>
      </c>
      <c r="K72" s="57" t="n">
        <f aca="false">'TA 3.2- May2000 (E)'!K72+'TA 3.2- May2000 (G)'!K72</f>
        <v>231.60315</v>
      </c>
      <c r="L72" s="57" t="n">
        <f aca="false">'TA 3.2- May2000 (E)'!L72+'TA 3.2- May2000 (G)'!L72</f>
        <v>169.12566</v>
      </c>
      <c r="M72" s="112" t="n">
        <f aca="false">T72-H72-J72-K72-L72</f>
        <v>74.4490799999999</v>
      </c>
      <c r="N72" s="112" t="n">
        <f aca="false">SUM(J72:M72)</f>
        <v>570.134174881316</v>
      </c>
      <c r="O72" s="112" t="n">
        <f aca="false">U72-I72</f>
        <v>1.1975550465099</v>
      </c>
      <c r="P72" s="74"/>
      <c r="Q72" s="74"/>
      <c r="R72" s="147" t="n">
        <f aca="false">N72</f>
        <v>570.134174881316</v>
      </c>
      <c r="S72" s="74"/>
      <c r="T72" s="57" t="n">
        <f aca="false">'TA 3.2- May2000 (E)'!T72+'TA 3.2- May2000 (G)'!T72</f>
        <v>570.134174881316</v>
      </c>
      <c r="U72" s="57" t="n">
        <f aca="false">'TA 3.2- May2000 (E)'!U72+'TA 3.2- May2000 (G)'!U72</f>
        <v>1.1975550465099</v>
      </c>
      <c r="V72" s="22"/>
      <c r="W72" s="59" t="n">
        <v>10.7407540646113</v>
      </c>
      <c r="X72" s="59" t="n">
        <v>-0.0213442451934298</v>
      </c>
      <c r="Z72" s="249"/>
      <c r="AA72" s="249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1179.36880903492</v>
      </c>
      <c r="I73" s="114" t="n">
        <f aca="false">I74+I76+I79+I82</f>
        <v>47.41</v>
      </c>
      <c r="J73" s="114" t="n">
        <f aca="false">J74+J76+J79+J82</f>
        <v>213.732235105241</v>
      </c>
      <c r="K73" s="114" t="n">
        <f aca="false">K74+K76+K79+K82</f>
        <v>43.55961</v>
      </c>
      <c r="L73" s="114" t="n">
        <f aca="false">L74+L76+L79+L82</f>
        <v>1988.31978137742</v>
      </c>
      <c r="M73" s="114" t="n">
        <f aca="false">M74+M76+M79+M82</f>
        <v>171.958823326411</v>
      </c>
      <c r="N73" s="114" t="n">
        <f aca="false">N74+N76+N79+N82</f>
        <v>2417.57044980908</v>
      </c>
      <c r="O73" s="114" t="n">
        <f aca="false">O74+O76+O79+O82</f>
        <v>69.2275918091852</v>
      </c>
      <c r="P73" s="15"/>
      <c r="Q73" s="15"/>
      <c r="R73" s="165" t="n">
        <f aca="false">R74+R76+R79+R82</f>
        <v>2417.57044980908</v>
      </c>
      <c r="S73" s="15"/>
      <c r="T73" s="57" t="n">
        <f aca="false">'TA 3.2- May2000 (E)'!T73+'TA 3.2- May2000 (G)'!T73</f>
        <v>3596.939258844</v>
      </c>
      <c r="U73" s="114" t="n">
        <v>82.106</v>
      </c>
      <c r="V73" s="62"/>
      <c r="W73" s="59"/>
      <c r="X73" s="59"/>
      <c r="Z73" s="3"/>
      <c r="AA73" s="3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5"/>
      <c r="Q74" s="15"/>
      <c r="R74" s="226"/>
      <c r="S74" s="15"/>
      <c r="T74" s="114"/>
      <c r="U74" s="114"/>
      <c r="V74" s="62"/>
      <c r="W74" s="59"/>
      <c r="X74" s="59"/>
      <c r="Z74" s="3"/>
      <c r="AA74" s="3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5"/>
      <c r="Q75" s="15"/>
      <c r="R75" s="226"/>
      <c r="S75" s="15"/>
      <c r="T75" s="114"/>
      <c r="U75" s="114"/>
      <c r="V75" s="62"/>
      <c r="W75" s="59"/>
      <c r="X75" s="59"/>
      <c r="Z75" s="3"/>
      <c r="AA75" s="3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781.788609034921</v>
      </c>
      <c r="I76" s="239"/>
      <c r="J76" s="59" t="n">
        <f aca="false">SUM(J77+J78)</f>
        <v>119.246673164909</v>
      </c>
      <c r="K76" s="59" t="n">
        <f aca="false">SUM(K77+K78)</f>
        <v>42.82852</v>
      </c>
      <c r="L76" s="59" t="n">
        <f aca="false">SUM(L77+L78)</f>
        <v>1381.94423137742</v>
      </c>
      <c r="M76" s="164" t="n">
        <f aca="false">M77</f>
        <v>106.073263326411</v>
      </c>
      <c r="N76" s="164" t="n">
        <f aca="false">N77</f>
        <v>1650.09268786874</v>
      </c>
      <c r="O76" s="164" t="n">
        <f aca="false">O77</f>
        <v>53.2149545539959</v>
      </c>
      <c r="P76" s="240"/>
      <c r="Q76" s="240"/>
      <c r="R76" s="164" t="n">
        <f aca="false">R77</f>
        <v>1650.09268786874</v>
      </c>
      <c r="S76" s="240"/>
      <c r="T76" s="59" t="n">
        <f aca="false">SUM(T77+T78)</f>
        <v>2431.88129690367</v>
      </c>
      <c r="U76" s="59" t="n">
        <f aca="false">SUM(U77+U78)</f>
        <v>53.2149545539959</v>
      </c>
      <c r="V76" s="62"/>
      <c r="W76" s="59"/>
      <c r="X76" s="59"/>
      <c r="Z76" s="3"/>
      <c r="AA76" s="3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TA 3.2- May2000 (E)'!H77+'TA 3.2- May2000 (G)'!H77</f>
        <v>781.788609034921</v>
      </c>
      <c r="I77" s="57" t="n">
        <f aca="false">'TA 3.2- May2000 (E)'!I77+'TA 3.2- May2000 (G)'!I77</f>
        <v>0</v>
      </c>
      <c r="J77" s="57" t="n">
        <f aca="false">'TA 3.2- May2000 (E)'!J77+'TA 3.2- May2000 (G)'!J77</f>
        <v>119.246673164909</v>
      </c>
      <c r="K77" s="57" t="n">
        <f aca="false">'TA 3.2- May2000 (E)'!K77+'TA 3.2- May2000 (G)'!K77</f>
        <v>42.82852</v>
      </c>
      <c r="L77" s="57" t="n">
        <f aca="false">'TA 3.2- May2000 (E)'!L77+'TA 3.2- May2000 (G)'!L77</f>
        <v>1381.94423137742</v>
      </c>
      <c r="M77" s="112" t="n">
        <f aca="false">T77-H77-J77-K77-L77</f>
        <v>106.073263326411</v>
      </c>
      <c r="N77" s="112" t="n">
        <f aca="false">SUM(J77:M77)</f>
        <v>1650.09268786874</v>
      </c>
      <c r="O77" s="112" t="n">
        <f aca="false">U77-I77</f>
        <v>53.2149545539959</v>
      </c>
      <c r="P77" s="162"/>
      <c r="Q77" s="162"/>
      <c r="R77" s="147" t="n">
        <f aca="false">N77</f>
        <v>1650.09268786874</v>
      </c>
      <c r="S77" s="162"/>
      <c r="T77" s="57" t="n">
        <f aca="false">'TA 3.2- May2000 (E)'!T77+'TA 3.2- May2000 (G)'!T77</f>
        <v>2431.88129690367</v>
      </c>
      <c r="U77" s="57" t="n">
        <f aca="false">'TA 3.2- May2000 (E)'!U77+'TA 3.2- May2000 (G)'!U77</f>
        <v>53.2149545539959</v>
      </c>
      <c r="V77" s="62"/>
      <c r="W77" s="59" t="n">
        <v>48.0121369036654</v>
      </c>
      <c r="X77" s="59" t="n">
        <v>0.240334171314292</v>
      </c>
      <c r="Z77" s="3"/>
      <c r="AA77" s="3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240"/>
      <c r="Q78" s="240"/>
      <c r="R78" s="240"/>
      <c r="S78" s="240"/>
      <c r="T78" s="147"/>
      <c r="U78" s="147"/>
      <c r="V78" s="62"/>
      <c r="W78" s="59"/>
      <c r="X78" s="59"/>
      <c r="Z78" s="3"/>
      <c r="AA78" s="3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397.5802</v>
      </c>
      <c r="I79" s="59" t="n">
        <f aca="false">SUM(I80+I81)</f>
        <v>47.41</v>
      </c>
      <c r="J79" s="59" t="n">
        <f aca="false">SUM(J80+J81)</f>
        <v>94.4855619403311</v>
      </c>
      <c r="K79" s="59" t="n">
        <f aca="false">SUM(K80+K81)</f>
        <v>0.731089999999999</v>
      </c>
      <c r="L79" s="59" t="n">
        <f aca="false">SUM(L80+L81)</f>
        <v>606.37555</v>
      </c>
      <c r="M79" s="164" t="n">
        <f aca="false">M80</f>
        <v>65.8855599999999</v>
      </c>
      <c r="N79" s="164" t="n">
        <f aca="false">N80</f>
        <v>767.477761940331</v>
      </c>
      <c r="O79" s="164" t="n">
        <f aca="false">O80</f>
        <v>16.0126372551893</v>
      </c>
      <c r="P79" s="240"/>
      <c r="Q79" s="240"/>
      <c r="R79" s="164" t="n">
        <f aca="false">R80</f>
        <v>767.477761940331</v>
      </c>
      <c r="S79" s="240"/>
      <c r="T79" s="59" t="n">
        <f aca="false">SUM(T80+T81)</f>
        <v>1165.05796194033</v>
      </c>
      <c r="U79" s="59" t="n">
        <f aca="false">SUM(U80+U81)</f>
        <v>63.4226372551893</v>
      </c>
      <c r="V79" s="62"/>
      <c r="W79" s="59"/>
      <c r="X79" s="59"/>
      <c r="Z79" s="3"/>
      <c r="AA79" s="3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TA 3.2- May2000 (E)'!H80+'TA 3.2- May2000 (G)'!H80</f>
        <v>397.5802</v>
      </c>
      <c r="I80" s="57" t="n">
        <f aca="false">'TA 3.2- May2000 (E)'!I80+'TA 3.2- May2000 (G)'!I80</f>
        <v>47.41</v>
      </c>
      <c r="J80" s="57" t="n">
        <f aca="false">'TA 3.2- May2000 (E)'!J80+'TA 3.2- May2000 (G)'!J80</f>
        <v>94.4855619403311</v>
      </c>
      <c r="K80" s="57" t="n">
        <f aca="false">'TA 3.2- May2000 (E)'!K80+'TA 3.2- May2000 (G)'!K80</f>
        <v>0.731089999999999</v>
      </c>
      <c r="L80" s="57" t="n">
        <f aca="false">'1999Actual March 2000'!G247/1000</f>
        <v>606.37555</v>
      </c>
      <c r="M80" s="112" t="n">
        <f aca="false">T80-H80-J80-K80-L80</f>
        <v>65.8855599999999</v>
      </c>
      <c r="N80" s="112" t="n">
        <f aca="false">SUM(J80:M80)</f>
        <v>767.477761940331</v>
      </c>
      <c r="O80" s="112" t="n">
        <f aca="false">U80-I80</f>
        <v>16.0126372551893</v>
      </c>
      <c r="P80" s="162"/>
      <c r="Q80" s="162"/>
      <c r="R80" s="147" t="n">
        <f aca="false">N80</f>
        <v>767.477761940331</v>
      </c>
      <c r="S80" s="162"/>
      <c r="T80" s="57" t="n">
        <f aca="false">'TA 3.2- May2000 (E)'!T80+'TA 3.2- May2000 (G)'!T80</f>
        <v>1165.05796194033</v>
      </c>
      <c r="U80" s="57" t="n">
        <f aca="false">'TA 3.2- May2000 (E)'!U80+'TA 3.2- May2000 (G)'!U80</f>
        <v>63.4226372551893</v>
      </c>
      <c r="V80" s="62"/>
      <c r="W80" s="59" t="n">
        <v>23.0015019403311</v>
      </c>
      <c r="X80" s="59" t="n">
        <v>1.14832715661894</v>
      </c>
      <c r="Z80" s="3"/>
      <c r="AA80" s="3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240"/>
      <c r="Q81" s="240"/>
      <c r="R81" s="240"/>
      <c r="S81" s="240"/>
      <c r="T81" s="147"/>
      <c r="U81" s="147"/>
      <c r="V81" s="62"/>
      <c r="W81" s="59"/>
      <c r="X81" s="59"/>
      <c r="Z81" s="3"/>
      <c r="AA81" s="3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240"/>
      <c r="Q82" s="240"/>
      <c r="R82" s="240"/>
      <c r="S82" s="240"/>
      <c r="T82" s="147"/>
      <c r="U82" s="147"/>
      <c r="V82" s="62"/>
      <c r="W82" s="59"/>
      <c r="X82" s="59"/>
      <c r="Z82" s="3"/>
      <c r="AA82" s="3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240"/>
      <c r="Q83" s="240"/>
      <c r="R83" s="240"/>
      <c r="S83" s="240"/>
      <c r="T83" s="147"/>
      <c r="U83" s="147"/>
      <c r="V83" s="62"/>
      <c r="W83" s="59"/>
      <c r="X83" s="106"/>
      <c r="Z83" s="3"/>
      <c r="AA83" s="3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4548.31250903492</v>
      </c>
      <c r="I84" s="55" t="n">
        <f aca="false">SUM(I62,I25,I20,I11)</f>
        <v>10974.394</v>
      </c>
      <c r="J84" s="55" t="n">
        <f aca="false">SUM(J62,J25,J20,J11)</f>
        <v>3210.23338626124</v>
      </c>
      <c r="K84" s="55" t="n">
        <f aca="false">SUM(K62,K25,K20,K11)</f>
        <v>1402.32868</v>
      </c>
      <c r="L84" s="55" t="n">
        <f aca="false">SUM(L62,L25,L20,L11)</f>
        <v>10703.9170113774</v>
      </c>
      <c r="M84" s="55" t="n">
        <f aca="false">SUM(M62,M25,M20,M11)</f>
        <v>2733.88624454647</v>
      </c>
      <c r="N84" s="55" t="n">
        <f aca="false">SUM(N62,N25,N20,N11)</f>
        <v>18050.0688009651</v>
      </c>
      <c r="O84" s="55" t="n">
        <f aca="false">SUM(O62,O25,O20,O11)</f>
        <v>6405.4970935344</v>
      </c>
      <c r="P84" s="52"/>
      <c r="Q84" s="52"/>
      <c r="R84" s="55" t="n">
        <f aca="false">SUM(R62,R25,R20,R11)</f>
        <v>18050.0688009651</v>
      </c>
      <c r="S84" s="52"/>
      <c r="T84" s="55" t="n">
        <f aca="false">SUM(T62,T25,T20,T11)</f>
        <v>22598.38131</v>
      </c>
      <c r="U84" s="55" t="n">
        <f aca="false">SUM(U62,U25,U20,U11)</f>
        <v>17345.3595017252</v>
      </c>
      <c r="V84" s="62"/>
      <c r="W84" s="58" t="n">
        <v>386</v>
      </c>
      <c r="X84" s="58" t="n">
        <v>269</v>
      </c>
      <c r="Z84" s="3"/>
      <c r="AA84" s="3"/>
    </row>
    <row r="85" customFormat="false" ht="15.8" hidden="false" customHeight="false" outlineLevel="0" collapsed="false">
      <c r="B85" s="267"/>
      <c r="C85" s="75"/>
      <c r="D85" s="80"/>
      <c r="E85" s="80"/>
      <c r="F85" s="75"/>
      <c r="G85" s="80"/>
      <c r="H85" s="268"/>
      <c r="I85" s="268"/>
      <c r="J85" s="268"/>
      <c r="K85" s="268"/>
      <c r="L85" s="268"/>
      <c r="M85" s="268"/>
      <c r="N85" s="268"/>
      <c r="O85" s="268"/>
      <c r="P85" s="80"/>
      <c r="Q85" s="80"/>
      <c r="R85" s="268"/>
      <c r="S85" s="80"/>
      <c r="T85" s="268"/>
      <c r="U85" s="268"/>
      <c r="V85" s="14"/>
      <c r="W85" s="14"/>
      <c r="X85" s="14"/>
      <c r="Z85" s="3"/>
      <c r="AA85" s="3"/>
    </row>
    <row r="86" customFormat="false" ht="15.8" hidden="false" customHeight="false" outlineLevel="0" collapsed="false">
      <c r="B86" s="267"/>
      <c r="C86" s="75"/>
      <c r="D86" s="80"/>
      <c r="E86" s="80"/>
      <c r="F86" s="75"/>
      <c r="G86" s="80"/>
      <c r="H86" s="268"/>
      <c r="I86" s="268"/>
      <c r="J86" s="268"/>
      <c r="K86" s="268"/>
      <c r="L86" s="268"/>
      <c r="M86" s="268"/>
      <c r="N86" s="268"/>
      <c r="O86" s="268"/>
      <c r="P86" s="80"/>
      <c r="Q86" s="80"/>
      <c r="R86" s="268"/>
      <c r="S86" s="80"/>
      <c r="T86" s="268"/>
      <c r="U86" s="268"/>
      <c r="V86" s="14"/>
      <c r="W86" s="14"/>
      <c r="X86" s="14"/>
      <c r="Z86" s="3"/>
      <c r="AA86" s="3"/>
    </row>
    <row r="87" customFormat="false" ht="15.8" hidden="false" customHeight="false" outlineLevel="0" collapsed="false">
      <c r="B87" s="267"/>
      <c r="C87" s="2" t="n">
        <v>1</v>
      </c>
      <c r="D87" s="2" t="s">
        <v>548</v>
      </c>
      <c r="F87" s="75"/>
      <c r="G87" s="80"/>
      <c r="H87" s="268"/>
      <c r="I87" s="268"/>
      <c r="J87" s="268"/>
      <c r="K87" s="268"/>
      <c r="L87" s="268"/>
      <c r="M87" s="268"/>
      <c r="N87" s="268"/>
      <c r="O87" s="268"/>
      <c r="P87" s="80"/>
      <c r="Q87" s="80"/>
      <c r="R87" s="268"/>
      <c r="S87" s="80"/>
      <c r="T87" s="268"/>
      <c r="U87" s="268"/>
      <c r="V87" s="14"/>
      <c r="W87" s="14"/>
      <c r="X87" s="14"/>
      <c r="Z87" s="3"/>
      <c r="AA87" s="3"/>
    </row>
    <row r="88" customFormat="false" ht="15.8" hidden="false" customHeight="false" outlineLevel="0" collapsed="false">
      <c r="H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W88" s="3"/>
      <c r="X88" s="3"/>
    </row>
    <row r="89" customFormat="false" ht="15.8" hidden="false" customHeight="false" outlineLevel="0" collapsed="false">
      <c r="J89" s="3"/>
      <c r="N89" s="112"/>
      <c r="T89" s="255"/>
      <c r="U89" s="3"/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T91" s="3"/>
      <c r="U91" s="3"/>
    </row>
    <row r="92" customFormat="false" ht="15.8" hidden="false" customHeight="false" outlineLevel="0" collapsed="false">
      <c r="C92" s="4"/>
    </row>
    <row r="100" customFormat="false" ht="15.8" hidden="false" customHeight="false" outlineLevel="0" collapsed="false">
      <c r="T100" s="3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 D87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3.56"/>
    <col collapsed="false" customWidth="true" hidden="true" outlineLevel="0" max="8" min="8" style="2" width="10.71"/>
    <col collapsed="false" customWidth="true" hidden="true" outlineLevel="0" max="9" min="9" style="3" width="10.71"/>
    <col collapsed="false" customWidth="true" hidden="false" outlineLevel="0" max="13" min="10" style="2" width="10.71"/>
    <col collapsed="false" customWidth="true" hidden="true" outlineLevel="0" max="17" min="14" style="2" width="10.71"/>
    <col collapsed="false" customWidth="true" hidden="false" outlineLevel="0" max="18" min="18" style="2" width="11.85"/>
    <col collapsed="false" customWidth="true" hidden="true" outlineLevel="0" max="21" min="19" style="2" width="10.71"/>
    <col collapsed="false" customWidth="true" hidden="true" outlineLevel="0" max="22" min="22" style="2" width="9.06"/>
    <col collapsed="false" customWidth="true" hidden="true" outlineLevel="0" max="24" min="23" style="212" width="9.06"/>
    <col collapsed="false" customWidth="false" hidden="false" outlineLevel="0" max="257" min="25" style="2" width="9.14"/>
  </cols>
  <sheetData>
    <row r="1" customFormat="false" ht="20.85" hidden="false" customHeight="false" outlineLevel="0" collapsed="false">
      <c r="A1" s="0"/>
      <c r="B1" s="130"/>
      <c r="C1" s="5" t="s">
        <v>54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46" t="s">
        <v>6</v>
      </c>
      <c r="K7" s="146"/>
      <c r="L7" s="146"/>
      <c r="M7" s="146"/>
      <c r="N7" s="146"/>
      <c r="O7" s="146"/>
      <c r="P7" s="146"/>
      <c r="Q7" s="146"/>
      <c r="R7" s="146"/>
      <c r="S7" s="13" t="s">
        <v>7</v>
      </c>
    </row>
    <row r="8" customFormat="false" ht="15.8" hidden="false" customHeight="false" outlineLevel="0" collapsed="false">
      <c r="A8" s="7"/>
      <c r="B8" s="130"/>
      <c r="C8" s="17"/>
      <c r="D8" s="18"/>
      <c r="E8" s="101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37" t="s">
        <v>12</v>
      </c>
      <c r="N8" s="98"/>
      <c r="O8" s="99"/>
      <c r="P8" s="24"/>
      <c r="Q8" s="25"/>
      <c r="R8" s="46" t="s">
        <v>18</v>
      </c>
      <c r="S8" s="20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134"/>
      <c r="S9" s="39"/>
      <c r="T9" s="213"/>
      <c r="U9" s="214"/>
      <c r="V9" s="29"/>
      <c r="W9" s="215" t="s">
        <v>515</v>
      </c>
      <c r="X9" s="215"/>
      <c r="Y9" s="29"/>
      <c r="Z9" s="29"/>
      <c r="AA9" s="29"/>
      <c r="AB9" s="29"/>
      <c r="AC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45"/>
      <c r="Q10" s="46"/>
      <c r="R10" s="40"/>
      <c r="S10" s="48"/>
      <c r="T10" s="41" t="s">
        <v>60</v>
      </c>
      <c r="U10" s="41" t="s">
        <v>20</v>
      </c>
      <c r="V10" s="219"/>
      <c r="W10" s="41" t="s">
        <v>60</v>
      </c>
      <c r="X10" s="104" t="s">
        <v>20</v>
      </c>
    </row>
    <row r="11" customFormat="false" ht="15.8" hidden="false" customHeight="false" outlineLevel="0" collapsed="false">
      <c r="A11" s="0"/>
      <c r="B11" s="135"/>
      <c r="C11" s="166" t="s">
        <v>546</v>
      </c>
      <c r="D11" s="93"/>
      <c r="E11" s="93"/>
      <c r="F11" s="93"/>
      <c r="G11" s="221"/>
      <c r="H11" s="64" t="n">
        <f aca="false">SUM(H12,H14,H16,H18)</f>
        <v>0</v>
      </c>
      <c r="I11" s="64" t="n">
        <f aca="false">SUM(I12,I14,I16,I18)</f>
        <v>0</v>
      </c>
      <c r="J11" s="54" t="n">
        <f aca="false">SUM(J12,J14,J16,J18)</f>
        <v>322.113797377296</v>
      </c>
      <c r="K11" s="54" t="n">
        <f aca="false">SUM(K12,K14,K16,K18)</f>
        <v>-136.5283</v>
      </c>
      <c r="L11" s="54" t="n">
        <f aca="false">SUM(L12,L14,L16,L18)</f>
        <v>1759.33462</v>
      </c>
      <c r="M11" s="54" t="n">
        <f aca="false">SUM(M12,M14,M16,M18)</f>
        <v>245.97457</v>
      </c>
      <c r="N11" s="54" t="n">
        <f aca="false">SUM(N12,N14,N16,N18)</f>
        <v>2190.8946873773</v>
      </c>
      <c r="O11" s="54" t="n">
        <f aca="false">SUM(O12,O14,O16,O18)</f>
        <v>153.679453634042</v>
      </c>
      <c r="P11" s="53"/>
      <c r="Q11" s="53"/>
      <c r="R11" s="54" t="n">
        <f aca="false">SUM(R12,R14,R16,R18)</f>
        <v>2190.8946873773</v>
      </c>
      <c r="S11" s="171"/>
      <c r="T11" s="64" t="n">
        <f aca="false">SUM(T12,T14,T16,T18)</f>
        <v>2190.8946873773</v>
      </c>
      <c r="U11" s="64" t="n">
        <f aca="false">SUM(U12,U14,U16,U18)</f>
        <v>153.679453634042</v>
      </c>
      <c r="V11" s="62"/>
      <c r="W11" s="105"/>
      <c r="X11" s="105"/>
      <c r="Z11" s="3"/>
      <c r="AA11" s="3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196.020002876019</v>
      </c>
      <c r="K12" s="164" t="n">
        <f aca="false">K13</f>
        <v>-164.28313</v>
      </c>
      <c r="L12" s="164" t="n">
        <f aca="false">L13</f>
        <v>1039.8016</v>
      </c>
      <c r="M12" s="164" t="n">
        <f aca="false">M13</f>
        <v>144.68858</v>
      </c>
      <c r="N12" s="164" t="n">
        <f aca="false">N13</f>
        <v>1216.22705287602</v>
      </c>
      <c r="O12" s="164" t="n">
        <f aca="false">O13</f>
        <v>171.731223549896</v>
      </c>
      <c r="P12" s="225"/>
      <c r="Q12" s="225"/>
      <c r="R12" s="164" t="n">
        <f aca="false">R13</f>
        <v>1216.22705287602</v>
      </c>
      <c r="S12" s="225"/>
      <c r="T12" s="164" t="n">
        <f aca="false">T13</f>
        <v>1216.22705287602</v>
      </c>
      <c r="U12" s="164" t="n">
        <f aca="false">U13</f>
        <v>171.731223549896</v>
      </c>
      <c r="V12" s="62"/>
      <c r="W12" s="59"/>
      <c r="X12" s="59"/>
      <c r="Z12" s="3"/>
      <c r="AA12" s="3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1999Actual March 2000'!H160/1000</f>
        <v>0</v>
      </c>
      <c r="I13" s="109"/>
      <c r="J13" s="57" t="n">
        <f aca="false">'1999Actual March 2000'!F160/1000+W13</f>
        <v>196.020002876019</v>
      </c>
      <c r="K13" s="57" t="n">
        <f aca="false">'1999Actual March 2000'!I160/1000</f>
        <v>-164.28313</v>
      </c>
      <c r="L13" s="57" t="n">
        <f aca="false">'1999Actual March 2000'!G160/1000</f>
        <v>1039.8016</v>
      </c>
      <c r="M13" s="112" t="n">
        <f aca="false">T13-H13-J13-K13-L13</f>
        <v>144.68858</v>
      </c>
      <c r="N13" s="112" t="n">
        <f aca="false">SUM(J13:M13)</f>
        <v>1216.22705287602</v>
      </c>
      <c r="O13" s="112" t="n">
        <f aca="false">U13-I13</f>
        <v>171.731223549896</v>
      </c>
      <c r="P13" s="171"/>
      <c r="Q13" s="171"/>
      <c r="R13" s="147" t="n">
        <f aca="false">N13</f>
        <v>1216.22705287602</v>
      </c>
      <c r="S13" s="171"/>
      <c r="T13" s="112" t="n">
        <v>1216.22705287602</v>
      </c>
      <c r="U13" s="57" t="n">
        <v>171.731223549896</v>
      </c>
      <c r="V13" s="62"/>
      <c r="W13" s="59" t="n">
        <v>24.0117228760192</v>
      </c>
      <c r="X13" s="59" t="n">
        <v>1.08985880825628</v>
      </c>
      <c r="Z13" s="3"/>
      <c r="AA13" s="3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79.772429323623</v>
      </c>
      <c r="K14" s="164" t="n">
        <f aca="false">K15</f>
        <v>18.7235</v>
      </c>
      <c r="L14" s="164" t="n">
        <f aca="false">L15</f>
        <v>225.19438</v>
      </c>
      <c r="M14" s="164" t="n">
        <f aca="false">M15</f>
        <v>66.6728</v>
      </c>
      <c r="N14" s="164" t="n">
        <f aca="false">N15</f>
        <v>390.363109323623</v>
      </c>
      <c r="O14" s="164" t="n">
        <f aca="false">O15</f>
        <v>17.1957925396561</v>
      </c>
      <c r="P14" s="225"/>
      <c r="Q14" s="225"/>
      <c r="R14" s="164" t="n">
        <f aca="false">R15</f>
        <v>390.363109323623</v>
      </c>
      <c r="S14" s="225"/>
      <c r="T14" s="164" t="n">
        <f aca="false">T15</f>
        <v>390.363109323623</v>
      </c>
      <c r="U14" s="164" t="n">
        <f aca="false">U15</f>
        <v>17.1957925396561</v>
      </c>
      <c r="V14" s="62"/>
      <c r="W14" s="59"/>
      <c r="X14" s="59"/>
      <c r="Z14" s="3"/>
      <c r="AA14" s="3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1999Actual March 2000'!H259/1000</f>
        <v>0</v>
      </c>
      <c r="I15" s="109"/>
      <c r="J15" s="57" t="n">
        <f aca="false">'1999Actual March 2000'!F259/1000+W15</f>
        <v>79.772429323623</v>
      </c>
      <c r="K15" s="57" t="n">
        <f aca="false">'1999Actual March 2000'!I259/1000</f>
        <v>18.7235</v>
      </c>
      <c r="L15" s="57" t="n">
        <f aca="false">'1999Actual March 2000'!G259/1000</f>
        <v>225.19438</v>
      </c>
      <c r="M15" s="112" t="n">
        <f aca="false">T15-H15-J15-K15-L15</f>
        <v>66.6728</v>
      </c>
      <c r="N15" s="112" t="n">
        <f aca="false">SUM(J15:M15)</f>
        <v>390.363109323623</v>
      </c>
      <c r="O15" s="112" t="n">
        <f aca="false">U15-I15</f>
        <v>17.1957925396561</v>
      </c>
      <c r="P15" s="171"/>
      <c r="Q15" s="171"/>
      <c r="R15" s="147" t="n">
        <f aca="false">N15</f>
        <v>390.363109323623</v>
      </c>
      <c r="S15" s="171"/>
      <c r="T15" s="112" t="n">
        <v>390.363109323623</v>
      </c>
      <c r="U15" s="57" t="n">
        <v>17.1957925396561</v>
      </c>
      <c r="V15" s="62"/>
      <c r="W15" s="59" t="n">
        <v>7.70685932362295</v>
      </c>
      <c r="X15" s="59" t="n">
        <v>0.017183639553506</v>
      </c>
      <c r="Z15" s="3"/>
      <c r="AA15" s="3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46.3213651776538</v>
      </c>
      <c r="K16" s="164" t="n">
        <f aca="false">K17</f>
        <v>9.03133</v>
      </c>
      <c r="L16" s="164" t="n">
        <f aca="false">L17</f>
        <v>494.33864</v>
      </c>
      <c r="M16" s="164" t="n">
        <f aca="false">M17</f>
        <v>34.6131899999999</v>
      </c>
      <c r="N16" s="164" t="n">
        <f aca="false">N17</f>
        <v>584.304525177654</v>
      </c>
      <c r="O16" s="164" t="n">
        <f aca="false">O17</f>
        <v>-35.2475624555104</v>
      </c>
      <c r="P16" s="225"/>
      <c r="Q16" s="225"/>
      <c r="R16" s="164" t="n">
        <f aca="false">R17</f>
        <v>584.304525177654</v>
      </c>
      <c r="S16" s="225"/>
      <c r="T16" s="164" t="n">
        <f aca="false">T17</f>
        <v>584.304525177654</v>
      </c>
      <c r="U16" s="164" t="n">
        <f aca="false">U17</f>
        <v>-35.2475624555104</v>
      </c>
      <c r="V16" s="62"/>
      <c r="W16" s="59"/>
      <c r="X16" s="59"/>
      <c r="Z16" s="3"/>
      <c r="AA16" s="3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1999Actual March 2000'!H279/1000</f>
        <v>0</v>
      </c>
      <c r="I17" s="109"/>
      <c r="J17" s="57" t="n">
        <f aca="false">'1999Actual March 2000'!F279/1000+W17</f>
        <v>46.3213651776538</v>
      </c>
      <c r="K17" s="57" t="n">
        <f aca="false">'1999Actual March 2000'!I279/1000</f>
        <v>9.03133</v>
      </c>
      <c r="L17" s="57" t="n">
        <f aca="false">'1999Actual March 2000'!G279/1000</f>
        <v>494.33864</v>
      </c>
      <c r="M17" s="112" t="n">
        <f aca="false">T17-H17-J17-K17-L17</f>
        <v>34.6131899999999</v>
      </c>
      <c r="N17" s="112" t="n">
        <f aca="false">SUM(J17:M17)</f>
        <v>584.304525177654</v>
      </c>
      <c r="O17" s="112" t="n">
        <f aca="false">U17-I17</f>
        <v>-35.2475624555104</v>
      </c>
      <c r="P17" s="171"/>
      <c r="Q17" s="171"/>
      <c r="R17" s="147" t="n">
        <f aca="false">N17</f>
        <v>584.304525177654</v>
      </c>
      <c r="S17" s="171"/>
      <c r="T17" s="112" t="n">
        <v>584.304525177654</v>
      </c>
      <c r="U17" s="57" t="n">
        <v>-35.2475624555104</v>
      </c>
      <c r="V17" s="62"/>
      <c r="W17" s="59" t="n">
        <v>11.5358051776538</v>
      </c>
      <c r="X17" s="59" t="n">
        <v>-0.587643264061582</v>
      </c>
      <c r="Z17" s="3"/>
      <c r="AA17" s="3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171"/>
      <c r="Q18" s="171"/>
      <c r="R18" s="225"/>
      <c r="S18" s="171"/>
      <c r="T18" s="15"/>
      <c r="U18" s="147"/>
      <c r="V18" s="62"/>
      <c r="W18" s="59"/>
      <c r="X18" s="59"/>
      <c r="Z18" s="3"/>
      <c r="AA18" s="3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139"/>
      <c r="Q19" s="139"/>
      <c r="R19" s="263"/>
      <c r="S19" s="139"/>
      <c r="T19" s="90"/>
      <c r="U19" s="229"/>
      <c r="V19" s="62"/>
      <c r="W19" s="59" t="n">
        <v>0</v>
      </c>
      <c r="X19" s="59" t="n">
        <v>0</v>
      </c>
      <c r="Z19" s="3"/>
      <c r="AA19" s="3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144</v>
      </c>
      <c r="I20" s="56" t="n">
        <f aca="false">I21+I22</f>
        <v>0</v>
      </c>
      <c r="J20" s="56" t="n">
        <f aca="false">J21+J22</f>
        <v>327.182946961792</v>
      </c>
      <c r="K20" s="56" t="n">
        <f aca="false">K21+K22</f>
        <v>49.81632</v>
      </c>
      <c r="L20" s="56" t="n">
        <f aca="false">L21+L22</f>
        <v>316.64446</v>
      </c>
      <c r="M20" s="56" t="n">
        <f aca="false">M21+M22</f>
        <v>250.29325</v>
      </c>
      <c r="N20" s="56" t="n">
        <f aca="false">N21+N22</f>
        <v>943.936976961792</v>
      </c>
      <c r="O20" s="56" t="n">
        <f aca="false">O21+O22</f>
        <v>33.2336774409636</v>
      </c>
      <c r="P20" s="232"/>
      <c r="Q20" s="232"/>
      <c r="R20" s="56" t="n">
        <f aca="false">R21+R22</f>
        <v>943.936976961792</v>
      </c>
      <c r="S20" s="232"/>
      <c r="T20" s="56" t="n">
        <f aca="false">T21+T22</f>
        <v>943.935536961792</v>
      </c>
      <c r="U20" s="56" t="n">
        <f aca="false">U21+U22</f>
        <v>33.2336774409636</v>
      </c>
      <c r="V20" s="62"/>
      <c r="W20" s="59"/>
      <c r="X20" s="59"/>
      <c r="Z20" s="3"/>
      <c r="AA20" s="3"/>
    </row>
    <row r="21" s="72" customFormat="true" ht="15.8" hidden="false" customHeight="false" outlineLevel="0" collapsed="false">
      <c r="A21" s="73"/>
      <c r="B21" s="234"/>
      <c r="C21" s="70" t="s">
        <v>523</v>
      </c>
      <c r="D21" s="70"/>
      <c r="E21" s="70"/>
      <c r="F21" s="70"/>
      <c r="G21" s="71"/>
      <c r="H21" s="233" t="n">
        <v>0</v>
      </c>
      <c r="I21" s="239"/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71"/>
      <c r="Q21" s="71"/>
      <c r="R21" s="55" t="n">
        <v>0</v>
      </c>
      <c r="S21" s="240"/>
      <c r="T21" s="233" t="n">
        <v>0</v>
      </c>
      <c r="U21" s="233" t="n">
        <v>0</v>
      </c>
      <c r="V21" s="82"/>
      <c r="W21" s="110"/>
      <c r="X21" s="110"/>
      <c r="Z21" s="160"/>
      <c r="AA21" s="160"/>
    </row>
    <row r="22" s="72" customFormat="true" ht="15.8" hidden="false" customHeight="false" outlineLevel="0" collapsed="false">
      <c r="A22" s="73"/>
      <c r="B22" s="234"/>
      <c r="C22" s="70" t="s">
        <v>524</v>
      </c>
      <c r="D22" s="70"/>
      <c r="E22" s="71"/>
      <c r="F22" s="71"/>
      <c r="G22" s="71"/>
      <c r="H22" s="233" t="n">
        <f aca="false">H23</f>
        <v>-0.00144</v>
      </c>
      <c r="I22" s="250"/>
      <c r="J22" s="55" t="n">
        <f aca="false">J23</f>
        <v>327.182946961792</v>
      </c>
      <c r="K22" s="55" t="n">
        <f aca="false">K23</f>
        <v>49.81632</v>
      </c>
      <c r="L22" s="55" t="n">
        <f aca="false">L23</f>
        <v>316.64446</v>
      </c>
      <c r="M22" s="55" t="n">
        <f aca="false">M23</f>
        <v>250.29325</v>
      </c>
      <c r="N22" s="55" t="n">
        <f aca="false">N23</f>
        <v>943.936976961792</v>
      </c>
      <c r="O22" s="55" t="n">
        <f aca="false">O23</f>
        <v>33.2336774409636</v>
      </c>
      <c r="P22" s="71"/>
      <c r="Q22" s="71"/>
      <c r="R22" s="55" t="n">
        <f aca="false">R23</f>
        <v>943.936976961792</v>
      </c>
      <c r="S22" s="162"/>
      <c r="T22" s="233" t="n">
        <f aca="false">T23</f>
        <v>943.935536961792</v>
      </c>
      <c r="U22" s="233" t="n">
        <f aca="false">U23</f>
        <v>33.2336774409636</v>
      </c>
      <c r="V22" s="82"/>
      <c r="W22" s="110"/>
      <c r="X22" s="110"/>
      <c r="Z22" s="160"/>
      <c r="AA22" s="160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144</v>
      </c>
      <c r="I23" s="78"/>
      <c r="J23" s="59" t="n">
        <f aca="false">J24</f>
        <v>327.182946961792</v>
      </c>
      <c r="K23" s="59" t="n">
        <f aca="false">K24</f>
        <v>49.81632</v>
      </c>
      <c r="L23" s="59" t="n">
        <f aca="false">L24</f>
        <v>316.64446</v>
      </c>
      <c r="M23" s="59" t="n">
        <f aca="false">M24</f>
        <v>250.29325</v>
      </c>
      <c r="N23" s="59" t="n">
        <f aca="false">N24</f>
        <v>943.936976961792</v>
      </c>
      <c r="O23" s="59" t="n">
        <f aca="false">O24</f>
        <v>33.2336774409636</v>
      </c>
      <c r="P23" s="225"/>
      <c r="Q23" s="225"/>
      <c r="R23" s="59" t="n">
        <f aca="false">R24</f>
        <v>943.936976961792</v>
      </c>
      <c r="S23" s="225"/>
      <c r="T23" s="59" t="n">
        <f aca="false">T24</f>
        <v>943.935536961792</v>
      </c>
      <c r="U23" s="59" t="n">
        <f aca="false">U24</f>
        <v>33.2336774409636</v>
      </c>
      <c r="V23" s="62"/>
      <c r="W23" s="59"/>
      <c r="X23" s="59"/>
      <c r="Z23" s="3"/>
      <c r="AA23" s="3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1999Actual March 2000'!H189/1000</f>
        <v>-0.00144</v>
      </c>
      <c r="I24" s="109"/>
      <c r="J24" s="57" t="n">
        <f aca="false">'1999Actual March 2000'!F189/1000+W24</f>
        <v>327.182946961792</v>
      </c>
      <c r="K24" s="57" t="n">
        <f aca="false">'1999Actual March 2000'!I189/1000</f>
        <v>49.81632</v>
      </c>
      <c r="L24" s="57" t="n">
        <f aca="false">'1999Actual March 2000'!G189/1000</f>
        <v>316.64446</v>
      </c>
      <c r="M24" s="112" t="n">
        <f aca="false">T24-H24-J24-K24-L24</f>
        <v>250.29325</v>
      </c>
      <c r="N24" s="112" t="n">
        <f aca="false">SUM(J24:M24)</f>
        <v>943.936976961792</v>
      </c>
      <c r="O24" s="137" t="n">
        <f aca="false">U24-I24</f>
        <v>33.2336774409636</v>
      </c>
      <c r="P24" s="171"/>
      <c r="Q24" s="171"/>
      <c r="R24" s="147" t="n">
        <f aca="false">N24</f>
        <v>943.936976961792</v>
      </c>
      <c r="S24" s="171"/>
      <c r="T24" s="112" t="n">
        <v>943.935536961792</v>
      </c>
      <c r="U24" s="57" t="n">
        <v>33.2336774409636</v>
      </c>
      <c r="V24" s="62"/>
      <c r="W24" s="59" t="n">
        <v>18.6359269617919</v>
      </c>
      <c r="X24" s="59" t="n">
        <v>0.524777527624198</v>
      </c>
      <c r="Z24" s="3"/>
      <c r="AA24" s="3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3282.18577</v>
      </c>
      <c r="I25" s="56" t="n">
        <f aca="false">SUM(I26,I29,I44)</f>
        <v>10438.79</v>
      </c>
      <c r="J25" s="56" t="n">
        <f aca="false">SUM(J26,J29,J44)</f>
        <v>1362.74495419172</v>
      </c>
      <c r="K25" s="56" t="n">
        <f aca="false">SUM(K26,K29,K44)</f>
        <v>304.89601</v>
      </c>
      <c r="L25" s="56" t="n">
        <f aca="false">SUM(L26,L29,L44)</f>
        <v>2063.89747</v>
      </c>
      <c r="M25" s="56" t="n">
        <f aca="false">SUM(M26,M29,M44)</f>
        <v>1113.59486</v>
      </c>
      <c r="N25" s="56" t="n">
        <f aca="false">SUM(N26,N29,N44)</f>
        <v>4845.13329419172</v>
      </c>
      <c r="O25" s="56" t="n">
        <f aca="false">SUM(O26,O29,O44)</f>
        <v>5569.36341158738</v>
      </c>
      <c r="P25" s="236"/>
      <c r="Q25" s="236"/>
      <c r="R25" s="56" t="n">
        <f aca="false">SUM(R26,R29,R44)</f>
        <v>4845.13329419172</v>
      </c>
      <c r="S25" s="236"/>
      <c r="T25" s="56" t="n">
        <f aca="false">SUM(T26,T29,T44)</f>
        <v>8127.31906419172</v>
      </c>
      <c r="U25" s="56" t="n">
        <f aca="false">SUM(U26,U29,U44)</f>
        <v>16008.1534115874</v>
      </c>
      <c r="V25" s="62"/>
      <c r="W25" s="110"/>
      <c r="X25" s="110"/>
      <c r="Z25" s="160"/>
      <c r="AA25" s="160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158" t="n">
        <f aca="false">H27+H28</f>
        <v>0</v>
      </c>
      <c r="I26" s="239"/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71"/>
      <c r="Q26" s="71"/>
      <c r="R26" s="54" t="n">
        <f aca="false">R27+R28</f>
        <v>0</v>
      </c>
      <c r="S26" s="240"/>
      <c r="T26" s="158" t="n">
        <f aca="false">T27+T28</f>
        <v>0</v>
      </c>
      <c r="U26" s="158" t="n">
        <f aca="false">U27+U28</f>
        <v>0</v>
      </c>
      <c r="V26" s="82"/>
      <c r="W26" s="110"/>
      <c r="X26" s="110"/>
      <c r="Z26" s="160"/>
      <c r="AA26" s="160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240"/>
      <c r="Q27" s="240"/>
      <c r="R27" s="240"/>
      <c r="S27" s="240"/>
      <c r="T27" s="110"/>
      <c r="U27" s="110"/>
      <c r="V27" s="82"/>
      <c r="W27" s="110"/>
      <c r="X27" s="110"/>
      <c r="Z27" s="160"/>
      <c r="AA27" s="160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239"/>
      <c r="J28" s="110"/>
      <c r="K28" s="110"/>
      <c r="L28" s="110"/>
      <c r="M28" s="240"/>
      <c r="N28" s="240"/>
      <c r="O28" s="240"/>
      <c r="P28" s="240"/>
      <c r="Q28" s="240"/>
      <c r="R28" s="240"/>
      <c r="S28" s="240"/>
      <c r="T28" s="110"/>
      <c r="U28" s="110"/>
      <c r="V28" s="82"/>
      <c r="W28" s="110"/>
      <c r="X28" s="110"/>
      <c r="Z28" s="160"/>
      <c r="AA28" s="160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158" t="n">
        <f aca="false">H30+H31</f>
        <v>3282.18765</v>
      </c>
      <c r="I29" s="158" t="n">
        <f aca="false">I30+I31</f>
        <v>944.898</v>
      </c>
      <c r="J29" s="54" t="n">
        <f aca="false">J30+J31</f>
        <v>951.321071201601</v>
      </c>
      <c r="K29" s="54" t="n">
        <f aca="false">K30+K31</f>
        <v>181.77061</v>
      </c>
      <c r="L29" s="54" t="n">
        <f aca="false">L30+L31</f>
        <v>1811.92522</v>
      </c>
      <c r="M29" s="54" t="n">
        <f aca="false">M30+M31</f>
        <v>707.40388</v>
      </c>
      <c r="N29" s="54" t="n">
        <f aca="false">N30+N31</f>
        <v>3652.4207812016</v>
      </c>
      <c r="O29" s="54" t="n">
        <f aca="false">O30+O31</f>
        <v>334.639753785573</v>
      </c>
      <c r="P29" s="71"/>
      <c r="Q29" s="71"/>
      <c r="R29" s="54" t="n">
        <f aca="false">R30+R31</f>
        <v>3652.4207812016</v>
      </c>
      <c r="S29" s="240"/>
      <c r="T29" s="158" t="n">
        <f aca="false">T30+T31</f>
        <v>6934.6084312016</v>
      </c>
      <c r="U29" s="158" t="n">
        <f aca="false">U30+U31</f>
        <v>1279.53775378557</v>
      </c>
      <c r="V29" s="62"/>
      <c r="W29" s="110"/>
      <c r="X29" s="110"/>
      <c r="Z29" s="160"/>
      <c r="AA29" s="160"/>
    </row>
    <row r="30" s="72" customFormat="true" ht="15.8" hidden="true" customHeight="false" outlineLevel="0" collapsed="false">
      <c r="A30" s="0"/>
      <c r="B30" s="135"/>
      <c r="C30" s="159"/>
      <c r="D30" s="242" t="s">
        <v>527</v>
      </c>
      <c r="E30" s="242"/>
      <c r="F30" s="242"/>
      <c r="G30" s="264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0"/>
      <c r="Q30" s="240"/>
      <c r="R30" s="241" t="n">
        <v>0</v>
      </c>
      <c r="S30" s="240"/>
      <c r="T30" s="241" t="n">
        <v>0</v>
      </c>
      <c r="U30" s="241" t="n">
        <v>0</v>
      </c>
      <c r="V30" s="22"/>
      <c r="W30" s="110"/>
      <c r="X30" s="110"/>
      <c r="Z30" s="160"/>
      <c r="AA30" s="160"/>
    </row>
    <row r="31" s="72" customFormat="true" ht="15.8" hidden="true" customHeight="false" outlineLevel="0" collapsed="false">
      <c r="A31" s="0"/>
      <c r="B31" s="135"/>
      <c r="C31" s="235"/>
      <c r="D31" s="242" t="s">
        <v>528</v>
      </c>
      <c r="E31" s="242"/>
      <c r="F31" s="242"/>
      <c r="G31" s="264"/>
      <c r="H31" s="241" t="n">
        <f aca="false">SUM(H32,H35,H38,H41)</f>
        <v>3282.18765</v>
      </c>
      <c r="I31" s="241" t="n">
        <f aca="false">SUM(I32,I35,I38,I41)</f>
        <v>944.898</v>
      </c>
      <c r="J31" s="241" t="n">
        <f aca="false">SUM(J32,J35,J38,J41)</f>
        <v>951.321071201601</v>
      </c>
      <c r="K31" s="241" t="n">
        <f aca="false">SUM(K32,K35,K38,K41)</f>
        <v>181.77061</v>
      </c>
      <c r="L31" s="241" t="n">
        <f aca="false">SUM(L32,L35,L38,L41)</f>
        <v>1811.92522</v>
      </c>
      <c r="M31" s="241" t="n">
        <f aca="false">SUM(M32,M35,M38,M41)</f>
        <v>707.40388</v>
      </c>
      <c r="N31" s="241" t="n">
        <f aca="false">SUM(N32,N35,N38,N41)</f>
        <v>3652.4207812016</v>
      </c>
      <c r="O31" s="241" t="n">
        <f aca="false">SUM(O32,O35,O38,O41)</f>
        <v>334.639753785573</v>
      </c>
      <c r="P31" s="240"/>
      <c r="Q31" s="240"/>
      <c r="R31" s="241" t="n">
        <f aca="false">SUM(R32,R35,R38,R41)</f>
        <v>3652.4207812016</v>
      </c>
      <c r="S31" s="240"/>
      <c r="T31" s="241" t="n">
        <f aca="false">SUM(T32,T35,T38,T41)</f>
        <v>6934.6084312016</v>
      </c>
      <c r="U31" s="241" t="n">
        <f aca="false">SUM(U32,U35,U38,U41)</f>
        <v>1279.53775378557</v>
      </c>
      <c r="V31" s="62"/>
      <c r="W31" s="110"/>
      <c r="X31" s="110"/>
      <c r="Z31" s="160"/>
      <c r="AA31" s="160"/>
    </row>
    <row r="32" s="72" customFormat="true" ht="15.8" hidden="true" customHeight="false" outlineLevel="0" collapsed="false">
      <c r="A32" s="0"/>
      <c r="B32" s="135"/>
      <c r="C32" s="159"/>
      <c r="D32" s="242"/>
      <c r="E32" s="242" t="s">
        <v>525</v>
      </c>
      <c r="F32" s="242"/>
      <c r="G32" s="242"/>
      <c r="H32" s="59" t="n">
        <f aca="false">H33</f>
        <v>306.71537</v>
      </c>
      <c r="I32" s="22"/>
      <c r="J32" s="59" t="n">
        <f aca="false">J33</f>
        <v>850.713834572886</v>
      </c>
      <c r="K32" s="59" t="n">
        <f aca="false">K33</f>
        <v>155.81013</v>
      </c>
      <c r="L32" s="59" t="n">
        <f aca="false">L33</f>
        <v>592.18801</v>
      </c>
      <c r="M32" s="59" t="n">
        <f aca="false">M33</f>
        <v>650.243290000001</v>
      </c>
      <c r="N32" s="59" t="n">
        <f aca="false">N33</f>
        <v>2248.95526457289</v>
      </c>
      <c r="O32" s="59" t="n">
        <f aca="false">O33</f>
        <v>218.207135316698</v>
      </c>
      <c r="P32" s="74"/>
      <c r="Q32" s="74"/>
      <c r="R32" s="59" t="n">
        <f aca="false">R33</f>
        <v>2248.95526457289</v>
      </c>
      <c r="S32" s="74"/>
      <c r="T32" s="59" t="n">
        <f aca="false">T33</f>
        <v>2555.67063457289</v>
      </c>
      <c r="U32" s="59" t="n">
        <f aca="false">U33</f>
        <v>218.207135316698</v>
      </c>
      <c r="V32" s="62"/>
      <c r="W32" s="110"/>
      <c r="X32" s="110"/>
      <c r="Z32" s="160"/>
      <c r="AA32" s="160"/>
    </row>
    <row r="33" s="72" customFormat="true" ht="15.8" hidden="true" customHeight="false" outlineLevel="0" collapsed="false">
      <c r="A33" s="0"/>
      <c r="B33" s="135"/>
      <c r="C33" s="159"/>
      <c r="D33" s="242"/>
      <c r="E33" s="242"/>
      <c r="F33" s="242" t="s">
        <v>530</v>
      </c>
      <c r="G33" s="242"/>
      <c r="H33" s="165" t="n">
        <f aca="false">H34</f>
        <v>306.71537</v>
      </c>
      <c r="I33" s="22"/>
      <c r="J33" s="165" t="n">
        <f aca="false">J34</f>
        <v>850.713834572886</v>
      </c>
      <c r="K33" s="165" t="n">
        <f aca="false">K34</f>
        <v>155.81013</v>
      </c>
      <c r="L33" s="165" t="n">
        <f aca="false">L34</f>
        <v>592.18801</v>
      </c>
      <c r="M33" s="165" t="n">
        <f aca="false">M34</f>
        <v>650.243290000001</v>
      </c>
      <c r="N33" s="165" t="n">
        <f aca="false">N34</f>
        <v>2248.95526457289</v>
      </c>
      <c r="O33" s="165" t="n">
        <f aca="false">O34</f>
        <v>218.207135316698</v>
      </c>
      <c r="P33" s="74"/>
      <c r="Q33" s="74"/>
      <c r="R33" s="165" t="n">
        <f aca="false">R34</f>
        <v>2248.95526457289</v>
      </c>
      <c r="S33" s="74"/>
      <c r="T33" s="165" t="n">
        <f aca="false">T34</f>
        <v>2555.67063457289</v>
      </c>
      <c r="U33" s="165" t="n">
        <f aca="false">U34</f>
        <v>218.207135316698</v>
      </c>
      <c r="V33" s="62"/>
      <c r="W33" s="110"/>
      <c r="X33" s="110"/>
      <c r="Z33" s="160"/>
      <c r="AA33" s="160"/>
    </row>
    <row r="34" s="72" customFormat="true" ht="15.8" hidden="true" customHeight="false" outlineLevel="0" collapsed="false">
      <c r="A34" s="0"/>
      <c r="B34" s="135"/>
      <c r="C34" s="159"/>
      <c r="D34" s="242"/>
      <c r="E34" s="242"/>
      <c r="F34" s="242"/>
      <c r="G34" s="242" t="s">
        <v>547</v>
      </c>
      <c r="H34" s="57" t="n">
        <f aca="false">'1999Actual March 2000'!H171/1000+'1999Actual March 2000'!H216/1000+296.219</f>
        <v>306.71537</v>
      </c>
      <c r="I34" s="62"/>
      <c r="J34" s="57" t="n">
        <f aca="false">'1999Actual March 2000'!F171/1000+'1999Actual March 2000'!F216/1000+108.852+W34</f>
        <v>850.713834572886</v>
      </c>
      <c r="K34" s="57" t="n">
        <f aca="false">'1999Actual March 2000'!I171/1000+'1999Actual March 2000'!I216/1000+17.584</f>
        <v>155.81013</v>
      </c>
      <c r="L34" s="57" t="n">
        <f aca="false">'1999Actual March 2000'!G171/1000+'1999Actual March 2000'!G216/1000+97.273</f>
        <v>592.18801</v>
      </c>
      <c r="M34" s="112" t="n">
        <f aca="false">T34-H34-J34-K34-L34</f>
        <v>650.243290000001</v>
      </c>
      <c r="N34" s="112" t="n">
        <f aca="false">SUM(J34:M34)</f>
        <v>2248.95526457289</v>
      </c>
      <c r="O34" s="112" t="n">
        <f aca="false">U34-I34</f>
        <v>218.207135316698</v>
      </c>
      <c r="P34" s="15"/>
      <c r="Q34" s="15"/>
      <c r="R34" s="147" t="n">
        <f aca="false">N34</f>
        <v>2248.95526457289</v>
      </c>
      <c r="S34" s="15"/>
      <c r="T34" s="112" t="n">
        <v>2555.67063457289</v>
      </c>
      <c r="U34" s="57" t="n">
        <v>218.207135316698</v>
      </c>
      <c r="V34" s="62"/>
      <c r="W34" s="59" t="n">
        <v>50.4560845728859</v>
      </c>
      <c r="X34" s="59" t="n">
        <v>3.90060161349059</v>
      </c>
      <c r="Z34" s="160"/>
      <c r="AA34" s="160"/>
    </row>
    <row r="35" s="72" customFormat="true" ht="15.8" hidden="true" customHeight="false" outlineLevel="0" collapsed="false">
      <c r="A35" s="0"/>
      <c r="B35" s="135"/>
      <c r="C35" s="159"/>
      <c r="D35" s="242"/>
      <c r="E35" s="242" t="s">
        <v>518</v>
      </c>
      <c r="F35" s="242"/>
      <c r="G35" s="242"/>
      <c r="H35" s="59" t="n">
        <f aca="false">H36</f>
        <v>6.61515</v>
      </c>
      <c r="I35" s="59" t="n">
        <f aca="false">I36</f>
        <v>2.943</v>
      </c>
      <c r="J35" s="59" t="n">
        <f aca="false">J36</f>
        <v>7.63981164896212</v>
      </c>
      <c r="K35" s="59" t="n">
        <f aca="false">K36</f>
        <v>23.77966</v>
      </c>
      <c r="L35" s="59" t="n">
        <f aca="false">L36</f>
        <v>348.60516</v>
      </c>
      <c r="M35" s="59" t="n">
        <f aca="false">M36</f>
        <v>0.327270000000055</v>
      </c>
      <c r="N35" s="59" t="n">
        <f aca="false">N36</f>
        <v>380.351901648962</v>
      </c>
      <c r="O35" s="59" t="n">
        <f aca="false">O36</f>
        <v>33.1056434204083</v>
      </c>
      <c r="P35" s="74"/>
      <c r="Q35" s="74"/>
      <c r="R35" s="59" t="n">
        <f aca="false">R36</f>
        <v>380.351901648962</v>
      </c>
      <c r="S35" s="74"/>
      <c r="T35" s="59" t="n">
        <f aca="false">T36</f>
        <v>386.967051648962</v>
      </c>
      <c r="U35" s="59" t="n">
        <f aca="false">U36</f>
        <v>36.0486434204083</v>
      </c>
      <c r="V35" s="22"/>
      <c r="W35" s="110"/>
      <c r="X35" s="110"/>
      <c r="Z35" s="160"/>
      <c r="AA35" s="160"/>
    </row>
    <row r="36" s="72" customFormat="true" ht="15.8" hidden="true" customHeight="false" outlineLevel="0" collapsed="false">
      <c r="A36" s="0"/>
      <c r="B36" s="135"/>
      <c r="C36" s="159"/>
      <c r="D36" s="242"/>
      <c r="E36" s="242"/>
      <c r="F36" s="242" t="s">
        <v>530</v>
      </c>
      <c r="G36" s="242"/>
      <c r="H36" s="165" t="n">
        <f aca="false">H37</f>
        <v>6.61515</v>
      </c>
      <c r="I36" s="165" t="n">
        <f aca="false">I37</f>
        <v>2.943</v>
      </c>
      <c r="J36" s="165" t="n">
        <f aca="false">J37</f>
        <v>7.63981164896212</v>
      </c>
      <c r="K36" s="165" t="n">
        <f aca="false">K37</f>
        <v>23.77966</v>
      </c>
      <c r="L36" s="165" t="n">
        <f aca="false">L37</f>
        <v>348.60516</v>
      </c>
      <c r="M36" s="165" t="n">
        <f aca="false">M37</f>
        <v>0.327270000000055</v>
      </c>
      <c r="N36" s="165" t="n">
        <f aca="false">N37</f>
        <v>380.351901648962</v>
      </c>
      <c r="O36" s="165" t="n">
        <f aca="false">O37</f>
        <v>33.1056434204083</v>
      </c>
      <c r="P36" s="74"/>
      <c r="Q36" s="74"/>
      <c r="R36" s="165" t="n">
        <f aca="false">R37</f>
        <v>380.351901648962</v>
      </c>
      <c r="S36" s="74"/>
      <c r="T36" s="165" t="n">
        <f aca="false">T37</f>
        <v>386.967051648962</v>
      </c>
      <c r="U36" s="165" t="n">
        <f aca="false">U37</f>
        <v>36.0486434204083</v>
      </c>
      <c r="V36" s="22"/>
      <c r="W36" s="110"/>
      <c r="X36" s="110"/>
      <c r="Z36" s="160"/>
      <c r="AA36" s="160"/>
    </row>
    <row r="37" s="72" customFormat="true" ht="15.8" hidden="true" customHeight="false" outlineLevel="0" collapsed="false">
      <c r="A37" s="0"/>
      <c r="B37" s="135"/>
      <c r="C37" s="159"/>
      <c r="D37" s="242"/>
      <c r="E37" s="242"/>
      <c r="F37" s="242"/>
      <c r="G37" s="242" t="s">
        <v>532</v>
      </c>
      <c r="H37" s="57" t="n">
        <f aca="false">'1999Actual March 2000'!H263/1000</f>
        <v>6.61515</v>
      </c>
      <c r="I37" s="112" t="n">
        <v>2.943</v>
      </c>
      <c r="J37" s="57" t="n">
        <f aca="false">'1999Actual March 2000'!F263/1000+W37</f>
        <v>7.63981164896212</v>
      </c>
      <c r="K37" s="57" t="n">
        <f aca="false">'1999Actual March 2000'!I263/1000</f>
        <v>23.77966</v>
      </c>
      <c r="L37" s="57" t="n">
        <f aca="false">'1999Actual March 2000'!G263/1000</f>
        <v>348.60516</v>
      </c>
      <c r="M37" s="112" t="n">
        <f aca="false">T37-H37-J37-K37-L37</f>
        <v>0.327270000000055</v>
      </c>
      <c r="N37" s="112" t="n">
        <f aca="false">SUM(J37:M37)</f>
        <v>380.351901648962</v>
      </c>
      <c r="O37" s="112" t="n">
        <f aca="false">U37-I37</f>
        <v>33.1056434204083</v>
      </c>
      <c r="P37" s="15"/>
      <c r="Q37" s="15"/>
      <c r="R37" s="147" t="n">
        <f aca="false">N37</f>
        <v>380.351901648962</v>
      </c>
      <c r="S37" s="15"/>
      <c r="T37" s="112" t="n">
        <v>386.967051648962</v>
      </c>
      <c r="U37" s="57" t="n">
        <v>36.0486434204083</v>
      </c>
      <c r="V37" s="62"/>
      <c r="W37" s="59" t="n">
        <v>7.63981164896212</v>
      </c>
      <c r="X37" s="59" t="n">
        <v>0.0837364167612287</v>
      </c>
      <c r="Z37" s="160"/>
      <c r="AA37" s="160"/>
    </row>
    <row r="38" s="72" customFormat="true" ht="15.8" hidden="true" customHeight="false" outlineLevel="0" collapsed="false">
      <c r="A38" s="0"/>
      <c r="B38" s="135"/>
      <c r="C38" s="159"/>
      <c r="D38" s="242"/>
      <c r="E38" s="242" t="s">
        <v>519</v>
      </c>
      <c r="F38" s="242"/>
      <c r="G38" s="74"/>
      <c r="H38" s="59" t="n">
        <f aca="false">H39</f>
        <v>2485.28561</v>
      </c>
      <c r="I38" s="59" t="n">
        <f aca="false">I39</f>
        <v>707.424</v>
      </c>
      <c r="J38" s="59" t="n">
        <f aca="false">J39</f>
        <v>77.8825312409967</v>
      </c>
      <c r="K38" s="59" t="n">
        <f aca="false">K39</f>
        <v>1.22276</v>
      </c>
      <c r="L38" s="59" t="n">
        <f aca="false">L39</f>
        <v>648.3754</v>
      </c>
      <c r="M38" s="59" t="n">
        <f aca="false">M39</f>
        <v>47.7931699999999</v>
      </c>
      <c r="N38" s="59" t="n">
        <f aca="false">N39</f>
        <v>775.273861240997</v>
      </c>
      <c r="O38" s="59" t="n">
        <f aca="false">O39</f>
        <v>66.3510832772022</v>
      </c>
      <c r="P38" s="74"/>
      <c r="Q38" s="74"/>
      <c r="R38" s="59" t="n">
        <f aca="false">R39</f>
        <v>775.273861240997</v>
      </c>
      <c r="S38" s="74"/>
      <c r="T38" s="59" t="n">
        <f aca="false">T39</f>
        <v>3260.559471241</v>
      </c>
      <c r="U38" s="59" t="n">
        <f aca="false">U39</f>
        <v>773.775083277202</v>
      </c>
      <c r="V38" s="22"/>
      <c r="W38" s="110"/>
      <c r="X38" s="110"/>
      <c r="Z38" s="160"/>
      <c r="AA38" s="160"/>
    </row>
    <row r="39" s="72" customFormat="true" ht="15.8" hidden="true" customHeight="false" outlineLevel="0" collapsed="false">
      <c r="A39" s="0"/>
      <c r="B39" s="135"/>
      <c r="C39" s="159"/>
      <c r="D39" s="242"/>
      <c r="E39" s="242"/>
      <c r="F39" s="242" t="s">
        <v>530</v>
      </c>
      <c r="G39" s="242"/>
      <c r="H39" s="165" t="n">
        <f aca="false">H40</f>
        <v>2485.28561</v>
      </c>
      <c r="I39" s="165" t="n">
        <f aca="false">I40</f>
        <v>707.424</v>
      </c>
      <c r="J39" s="165" t="n">
        <f aca="false">J40</f>
        <v>77.8825312409967</v>
      </c>
      <c r="K39" s="165" t="n">
        <f aca="false">K40</f>
        <v>1.22276</v>
      </c>
      <c r="L39" s="165" t="n">
        <f aca="false">L40</f>
        <v>648.3754</v>
      </c>
      <c r="M39" s="165" t="n">
        <f aca="false">M40</f>
        <v>47.7931699999999</v>
      </c>
      <c r="N39" s="165" t="n">
        <f aca="false">N40</f>
        <v>775.273861240997</v>
      </c>
      <c r="O39" s="165" t="n">
        <f aca="false">O40</f>
        <v>66.3510832772022</v>
      </c>
      <c r="P39" s="74"/>
      <c r="Q39" s="74"/>
      <c r="R39" s="165" t="n">
        <f aca="false">R40</f>
        <v>775.273861240997</v>
      </c>
      <c r="S39" s="74"/>
      <c r="T39" s="165" t="n">
        <f aca="false">T40</f>
        <v>3260.559471241</v>
      </c>
      <c r="U39" s="165" t="n">
        <f aca="false">U40</f>
        <v>773.775083277202</v>
      </c>
      <c r="V39" s="22"/>
      <c r="W39" s="110"/>
      <c r="X39" s="110"/>
      <c r="Z39" s="160"/>
      <c r="AA39" s="160"/>
    </row>
    <row r="40" s="72" customFormat="true" ht="15.8" hidden="true" customHeight="false" outlineLevel="0" collapsed="false">
      <c r="A40" s="0"/>
      <c r="B40" s="135"/>
      <c r="C40" s="159"/>
      <c r="D40" s="242"/>
      <c r="E40" s="242"/>
      <c r="F40" s="242"/>
      <c r="G40" s="242" t="s">
        <v>532</v>
      </c>
      <c r="H40" s="57" t="n">
        <f aca="false">'1999Actual March 2000'!H274/1000</f>
        <v>2485.28561</v>
      </c>
      <c r="I40" s="57" t="n">
        <v>707.424</v>
      </c>
      <c r="J40" s="57" t="n">
        <f aca="false">'1999Actual March 2000'!F274/1000+W40</f>
        <v>77.8825312409967</v>
      </c>
      <c r="K40" s="57" t="n">
        <f aca="false">'1999Actual March 2000'!I274/1000</f>
        <v>1.22276</v>
      </c>
      <c r="L40" s="57" t="n">
        <f aca="false">'1999Actual March 2000'!G274/1000</f>
        <v>648.3754</v>
      </c>
      <c r="M40" s="112" t="n">
        <f aca="false">T40-H40-J40-K40-L40</f>
        <v>47.7931699999999</v>
      </c>
      <c r="N40" s="112" t="n">
        <f aca="false">SUM(J40:M40)</f>
        <v>775.273861240997</v>
      </c>
      <c r="O40" s="112" t="n">
        <f aca="false">U40-I40</f>
        <v>66.3510832772022</v>
      </c>
      <c r="P40" s="15"/>
      <c r="Q40" s="15"/>
      <c r="R40" s="147" t="n">
        <f aca="false">N40</f>
        <v>775.273861240997</v>
      </c>
      <c r="S40" s="15"/>
      <c r="T40" s="112" t="n">
        <v>3260.559471241</v>
      </c>
      <c r="U40" s="57" t="n">
        <v>773.775083277202</v>
      </c>
      <c r="V40" s="62"/>
      <c r="W40" s="59" t="n">
        <v>64.3725612409967</v>
      </c>
      <c r="X40" s="59" t="n">
        <v>11.468489577046</v>
      </c>
      <c r="Z40" s="160"/>
      <c r="AA40" s="160"/>
    </row>
    <row r="41" s="72" customFormat="true" ht="15.8" hidden="true" customHeight="false" outlineLevel="0" collapsed="false">
      <c r="A41" s="0"/>
      <c r="B41" s="135"/>
      <c r="C41" s="159"/>
      <c r="D41" s="242"/>
      <c r="E41" s="242" t="s">
        <v>533</v>
      </c>
      <c r="F41" s="242"/>
      <c r="G41" s="242"/>
      <c r="H41" s="59" t="n">
        <f aca="false">H42</f>
        <v>483.57152</v>
      </c>
      <c r="I41" s="59" t="n">
        <f aca="false">I42</f>
        <v>234.531</v>
      </c>
      <c r="J41" s="59" t="n">
        <f aca="false">J42</f>
        <v>15.084893738756</v>
      </c>
      <c r="K41" s="59" t="n">
        <f aca="false">K42</f>
        <v>0.95806</v>
      </c>
      <c r="L41" s="59" t="n">
        <f aca="false">L42</f>
        <v>222.75665</v>
      </c>
      <c r="M41" s="59" t="n">
        <f aca="false">M42</f>
        <v>9.04014999999995</v>
      </c>
      <c r="N41" s="59" t="n">
        <f aca="false">N42</f>
        <v>247.839753738756</v>
      </c>
      <c r="O41" s="59" t="n">
        <f aca="false">O42</f>
        <v>16.9758917712639</v>
      </c>
      <c r="P41" s="15"/>
      <c r="Q41" s="15"/>
      <c r="R41" s="59" t="n">
        <f aca="false">R42</f>
        <v>247.839753738756</v>
      </c>
      <c r="S41" s="15"/>
      <c r="T41" s="59" t="n">
        <f aca="false">T42</f>
        <v>731.411273738756</v>
      </c>
      <c r="U41" s="59" t="n">
        <f aca="false">U42</f>
        <v>251.506891771264</v>
      </c>
      <c r="V41" s="22"/>
      <c r="W41" s="110"/>
      <c r="X41" s="110"/>
      <c r="Z41" s="160"/>
      <c r="AA41" s="160"/>
    </row>
    <row r="42" s="72" customFormat="true" ht="15.8" hidden="true" customHeight="false" outlineLevel="0" collapsed="false">
      <c r="A42" s="0"/>
      <c r="B42" s="135"/>
      <c r="C42" s="159"/>
      <c r="D42" s="242"/>
      <c r="E42" s="242"/>
      <c r="F42" s="242" t="s">
        <v>530</v>
      </c>
      <c r="G42" s="242"/>
      <c r="H42" s="165" t="n">
        <f aca="false">H43</f>
        <v>483.57152</v>
      </c>
      <c r="I42" s="165" t="n">
        <f aca="false">I43</f>
        <v>234.531</v>
      </c>
      <c r="J42" s="165" t="n">
        <f aca="false">J43</f>
        <v>15.084893738756</v>
      </c>
      <c r="K42" s="165" t="n">
        <f aca="false">K43</f>
        <v>0.95806</v>
      </c>
      <c r="L42" s="165" t="n">
        <f aca="false">L43</f>
        <v>222.75665</v>
      </c>
      <c r="M42" s="165" t="n">
        <f aca="false">M43</f>
        <v>9.04014999999995</v>
      </c>
      <c r="N42" s="165" t="n">
        <f aca="false">N43</f>
        <v>247.839753738756</v>
      </c>
      <c r="O42" s="165" t="n">
        <f aca="false">O43</f>
        <v>16.9758917712639</v>
      </c>
      <c r="P42" s="15"/>
      <c r="Q42" s="15"/>
      <c r="R42" s="165" t="n">
        <f aca="false">R43</f>
        <v>247.839753738756</v>
      </c>
      <c r="S42" s="15"/>
      <c r="T42" s="165" t="n">
        <f aca="false">T43</f>
        <v>731.411273738756</v>
      </c>
      <c r="U42" s="165" t="n">
        <f aca="false">U43</f>
        <v>251.506891771264</v>
      </c>
      <c r="V42" s="22"/>
      <c r="W42" s="110"/>
      <c r="X42" s="110"/>
      <c r="Z42" s="160"/>
      <c r="AA42" s="160"/>
    </row>
    <row r="43" s="72" customFormat="true" ht="15.8" hidden="true" customHeight="false" outlineLevel="0" collapsed="false">
      <c r="A43" s="0"/>
      <c r="B43" s="135"/>
      <c r="C43" s="159"/>
      <c r="D43" s="242"/>
      <c r="E43" s="242"/>
      <c r="F43" s="242"/>
      <c r="G43" s="242" t="s">
        <v>532</v>
      </c>
      <c r="H43" s="57" t="n">
        <f aca="false">'1999Actual March 2000'!H234/1000</f>
        <v>483.57152</v>
      </c>
      <c r="I43" s="57" t="n">
        <v>234.531</v>
      </c>
      <c r="J43" s="57" t="n">
        <f aca="false">'1999Actual March 2000'!F234/1000+W43</f>
        <v>15.084893738756</v>
      </c>
      <c r="K43" s="57" t="n">
        <f aca="false">'1999Actual March 2000'!I234/1000</f>
        <v>0.95806</v>
      </c>
      <c r="L43" s="57" t="n">
        <f aca="false">'1999Actual March 2000'!G234/1000</f>
        <v>222.75665</v>
      </c>
      <c r="M43" s="112" t="n">
        <f aca="false">T43-H43-J43-K43-L43</f>
        <v>9.04014999999995</v>
      </c>
      <c r="N43" s="112" t="n">
        <f aca="false">SUM(J43:M43)</f>
        <v>247.839753738756</v>
      </c>
      <c r="O43" s="112" t="n">
        <f aca="false">U43-I43</f>
        <v>16.9758917712639</v>
      </c>
      <c r="P43" s="15"/>
      <c r="Q43" s="15"/>
      <c r="R43" s="147" t="n">
        <f aca="false">N43</f>
        <v>247.839753738756</v>
      </c>
      <c r="S43" s="15"/>
      <c r="T43" s="112" t="n">
        <v>731.411273738756</v>
      </c>
      <c r="U43" s="57" t="n">
        <v>251.506891771264</v>
      </c>
      <c r="V43" s="62"/>
      <c r="W43" s="59" t="n">
        <v>14.440103738756</v>
      </c>
      <c r="X43" s="59" t="n">
        <v>4.67694356505066</v>
      </c>
      <c r="Z43" s="160"/>
      <c r="AA43" s="160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110" t="n">
        <f aca="false">H45+H59</f>
        <v>-0.00188</v>
      </c>
      <c r="I44" s="110" t="n">
        <f aca="false">I45+I59</f>
        <v>9493.892</v>
      </c>
      <c r="J44" s="110" t="n">
        <f aca="false">J45+J59</f>
        <v>411.42388299012</v>
      </c>
      <c r="K44" s="110" t="n">
        <f aca="false">K45+K59</f>
        <v>123.1254</v>
      </c>
      <c r="L44" s="110" t="n">
        <f aca="false">L45+L59</f>
        <v>251.97225</v>
      </c>
      <c r="M44" s="110" t="n">
        <f aca="false">M45+M59</f>
        <v>406.19098</v>
      </c>
      <c r="N44" s="110" t="n">
        <f aca="false">N45+N59</f>
        <v>1192.71251299012</v>
      </c>
      <c r="O44" s="110" t="n">
        <f aca="false">O45+O59</f>
        <v>5234.72365780181</v>
      </c>
      <c r="P44" s="240"/>
      <c r="Q44" s="240"/>
      <c r="R44" s="110" t="n">
        <f aca="false">R45+R59</f>
        <v>1192.71251299012</v>
      </c>
      <c r="S44" s="240"/>
      <c r="T44" s="110" t="n">
        <f aca="false">T45+T59</f>
        <v>1192.71063299012</v>
      </c>
      <c r="U44" s="110" t="n">
        <f aca="false">U45+U59</f>
        <v>14728.6156578018</v>
      </c>
      <c r="V44" s="62"/>
      <c r="W44" s="110"/>
      <c r="X44" s="110"/>
      <c r="Z44" s="160"/>
      <c r="AA44" s="160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0.00124</v>
      </c>
      <c r="I45" s="165" t="n">
        <f aca="false">SUM(I46,I49,I51,I53,I55,I57)</f>
        <v>8763.277</v>
      </c>
      <c r="J45" s="165" t="n">
        <f aca="false">SUM(J46,J49,J51,J53,J55,J57)</f>
        <v>297.68104575951</v>
      </c>
      <c r="K45" s="165" t="n">
        <f aca="false">SUM(K46,K49,K51,K53,K55,K57)</f>
        <v>89.06772</v>
      </c>
      <c r="L45" s="165" t="n">
        <f aca="false">SUM(L46,L49,L51,L53,L55,L57)</f>
        <v>193.38166</v>
      </c>
      <c r="M45" s="165" t="n">
        <f aca="false">SUM(M46,M49,M51,M53,M55,M57)</f>
        <v>307.31176</v>
      </c>
      <c r="N45" s="165" t="n">
        <f aca="false">SUM(N46,N49,N51,N53,N55,N57)</f>
        <v>887.44218575951</v>
      </c>
      <c r="O45" s="165" t="n">
        <f aca="false">SUM(O46,O49,O51,O53,O55,O57)</f>
        <v>3423.48944077659</v>
      </c>
      <c r="P45" s="240"/>
      <c r="Q45" s="240"/>
      <c r="R45" s="165" t="n">
        <f aca="false">SUM(R46,R49,R51,R53,R55,R57)</f>
        <v>887.44218575951</v>
      </c>
      <c r="S45" s="240"/>
      <c r="T45" s="165" t="n">
        <f aca="false">SUM(T46,T49,T51,T53,T55,T57)</f>
        <v>887.44094575951</v>
      </c>
      <c r="U45" s="165" t="n">
        <f aca="false">SUM(U46,U49,U51,U53,U55,U57)</f>
        <v>12186.7664407766</v>
      </c>
      <c r="V45" s="62"/>
      <c r="W45" s="110"/>
      <c r="X45" s="110"/>
      <c r="Z45" s="160"/>
      <c r="AA45" s="160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0.00124</v>
      </c>
      <c r="I46" s="59" t="n">
        <f aca="false">SUM(I47+I48)</f>
        <v>5988.073</v>
      </c>
      <c r="J46" s="59" t="n">
        <f aca="false">SUM(J47+J48)</f>
        <v>259.30844924966</v>
      </c>
      <c r="K46" s="59" t="n">
        <f aca="false">SUM(K47+K48)</f>
        <v>45.17767</v>
      </c>
      <c r="L46" s="59" t="n">
        <f aca="false">SUM(L47+L48)</f>
        <v>174.68512</v>
      </c>
      <c r="M46" s="59" t="n">
        <f aca="false">SUM(M47+M48)</f>
        <v>218.38718</v>
      </c>
      <c r="N46" s="59" t="n">
        <f aca="false">SUM(N47+N48)</f>
        <v>697.55841924966</v>
      </c>
      <c r="O46" s="59" t="n">
        <f aca="false">SUM(O47+O48)</f>
        <v>2350.33809961452</v>
      </c>
      <c r="P46" s="74"/>
      <c r="Q46" s="74"/>
      <c r="R46" s="59" t="n">
        <f aca="false">SUM(R47+R48)</f>
        <v>697.55841924966</v>
      </c>
      <c r="S46" s="74"/>
      <c r="T46" s="59" t="n">
        <f aca="false">SUM(T47+T48)</f>
        <v>697.55717924966</v>
      </c>
      <c r="U46" s="59" t="n">
        <f aca="false">SUM(U47+U48)</f>
        <v>8338.41109961453</v>
      </c>
      <c r="V46" s="22"/>
      <c r="W46" s="110"/>
      <c r="X46" s="110"/>
      <c r="Z46" s="160"/>
      <c r="AA46" s="160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1999Actual March 2000'!H136/1000+'1999Actual March 2000'!H150/1000</f>
        <v>-0.00124</v>
      </c>
      <c r="I47" s="112" t="n">
        <v>5988.073</v>
      </c>
      <c r="J47" s="57" t="n">
        <f aca="false">'1999Actual March 2000'!F136/1000+'1999Actual March 2000'!F150/1000+W47</f>
        <v>259.30844924966</v>
      </c>
      <c r="K47" s="57" t="n">
        <f aca="false">'1999Actual March 2000'!I136/1000+'1999Actual March 2000'!I150/1000</f>
        <v>45.17767</v>
      </c>
      <c r="L47" s="57" t="n">
        <f aca="false">'1999Actual March 2000'!G136/1000+'1999Actual March 2000'!G150/1000</f>
        <v>174.68512</v>
      </c>
      <c r="M47" s="112" t="n">
        <f aca="false">T47-H47-J47-K47-L47</f>
        <v>218.38718</v>
      </c>
      <c r="N47" s="112" t="n">
        <f aca="false">SUM(J47:M47)</f>
        <v>697.55841924966</v>
      </c>
      <c r="O47" s="112" t="n">
        <f aca="false">U47-I47</f>
        <v>2350.33809961452</v>
      </c>
      <c r="P47" s="74"/>
      <c r="Q47" s="74"/>
      <c r="R47" s="147" t="n">
        <f aca="false">N47</f>
        <v>697.55841924966</v>
      </c>
      <c r="S47" s="74"/>
      <c r="T47" s="112" t="n">
        <v>697.55717924966</v>
      </c>
      <c r="U47" s="112" t="n">
        <v>8338.41109961453</v>
      </c>
      <c r="V47" s="22"/>
      <c r="W47" s="59" t="n">
        <v>13.77172924966</v>
      </c>
      <c r="X47" s="59" t="n">
        <v>138.289246217014</v>
      </c>
      <c r="Z47" s="160"/>
      <c r="AA47" s="160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74"/>
      <c r="Q48" s="74"/>
      <c r="R48" s="265"/>
      <c r="S48" s="74"/>
      <c r="T48" s="147"/>
      <c r="U48" s="147"/>
      <c r="V48" s="82"/>
      <c r="W48" s="110"/>
      <c r="X48" s="110"/>
      <c r="Z48" s="160"/>
      <c r="AA48" s="160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659.355</v>
      </c>
      <c r="J49" s="164" t="n">
        <f aca="false">J50</f>
        <v>30.8698076505044</v>
      </c>
      <c r="K49" s="164" t="n">
        <f aca="false">K50</f>
        <v>42.60505</v>
      </c>
      <c r="L49" s="164" t="n">
        <f aca="false">L50</f>
        <v>17.25984</v>
      </c>
      <c r="M49" s="164" t="n">
        <f aca="false">M50</f>
        <v>81.73518</v>
      </c>
      <c r="N49" s="164" t="n">
        <f aca="false">N50</f>
        <v>172.469877650504</v>
      </c>
      <c r="O49" s="164" t="n">
        <f aca="false">O50</f>
        <v>254.968112008215</v>
      </c>
      <c r="P49" s="74"/>
      <c r="Q49" s="74"/>
      <c r="R49" s="164" t="n">
        <f aca="false">R50</f>
        <v>172.469877650504</v>
      </c>
      <c r="S49" s="74"/>
      <c r="T49" s="164" t="n">
        <f aca="false">T50</f>
        <v>172.469877650504</v>
      </c>
      <c r="U49" s="164" t="n">
        <f aca="false">U50</f>
        <v>914.323112008215</v>
      </c>
      <c r="V49" s="82"/>
      <c r="W49" s="110"/>
      <c r="X49" s="110"/>
      <c r="Z49" s="160"/>
      <c r="AA49" s="160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1999Actual March 2000'!H242/1000</f>
        <v>0</v>
      </c>
      <c r="I50" s="112" t="n">
        <v>659.355</v>
      </c>
      <c r="J50" s="57" t="n">
        <f aca="false">'1999Actual March 2000'!F242/1000+W50</f>
        <v>30.8698076505044</v>
      </c>
      <c r="K50" s="57" t="n">
        <f aca="false">'1999Actual March 2000'!I242/1000</f>
        <v>42.60505</v>
      </c>
      <c r="L50" s="57" t="n">
        <f aca="false">'1999Actual March 2000'!G242/1000</f>
        <v>17.25984</v>
      </c>
      <c r="M50" s="112" t="n">
        <f aca="false">T50-H50-J50-K50-L50</f>
        <v>81.73518</v>
      </c>
      <c r="N50" s="112" t="n">
        <f aca="false">SUM(J50:M50)</f>
        <v>172.469877650504</v>
      </c>
      <c r="O50" s="112" t="n">
        <f aca="false">U50-I50</f>
        <v>254.968112008215</v>
      </c>
      <c r="P50" s="74"/>
      <c r="Q50" s="74"/>
      <c r="R50" s="147" t="n">
        <f aca="false">N50</f>
        <v>172.469877650504</v>
      </c>
      <c r="S50" s="74"/>
      <c r="T50" s="112" t="n">
        <v>172.469877650504</v>
      </c>
      <c r="U50" s="112" t="n">
        <v>914.323112008215</v>
      </c>
      <c r="V50" s="82"/>
      <c r="W50" s="59" t="n">
        <v>3.4050376505044</v>
      </c>
      <c r="X50" s="59" t="n">
        <v>15.211461741089</v>
      </c>
      <c r="Z50" s="160"/>
      <c r="AA50" s="160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162.382</v>
      </c>
      <c r="J51" s="164" t="n">
        <f aca="false">J52</f>
        <v>4.21516549294543</v>
      </c>
      <c r="K51" s="164" t="n">
        <f aca="false">K52</f>
        <v>1.28056</v>
      </c>
      <c r="L51" s="164" t="n">
        <f aca="false">L52</f>
        <v>0.93009</v>
      </c>
      <c r="M51" s="164" t="n">
        <f aca="false">M52</f>
        <v>4.12464</v>
      </c>
      <c r="N51" s="164" t="n">
        <f aca="false">N52</f>
        <v>10.5504554929454</v>
      </c>
      <c r="O51" s="164" t="n">
        <f aca="false">O52</f>
        <v>62.7918965507666</v>
      </c>
      <c r="P51" s="74"/>
      <c r="Q51" s="74"/>
      <c r="R51" s="164" t="n">
        <f aca="false">R52</f>
        <v>10.5504554929454</v>
      </c>
      <c r="S51" s="74"/>
      <c r="T51" s="164" t="n">
        <f aca="false">T52</f>
        <v>10.5504554929454</v>
      </c>
      <c r="U51" s="164" t="n">
        <f aca="false">U52</f>
        <v>225.173896550767</v>
      </c>
      <c r="V51" s="82"/>
      <c r="W51" s="110"/>
      <c r="X51" s="110"/>
      <c r="Z51" s="160"/>
      <c r="AA51" s="160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1999Actual March 2000'!H250/1000+'1999Actual March 2000'!H252/1000</f>
        <v>0</v>
      </c>
      <c r="I52" s="112" t="n">
        <v>162.382</v>
      </c>
      <c r="J52" s="57" t="n">
        <f aca="false">'1999Actual March 2000'!F250/1000+'1999Actual March 2000'!F252/1000+W52</f>
        <v>4.21516549294543</v>
      </c>
      <c r="K52" s="57" t="n">
        <f aca="false">'1999Actual March 2000'!K250/1000+'1999Actual March 2000'!I252/1000</f>
        <v>1.28056</v>
      </c>
      <c r="L52" s="57" t="n">
        <f aca="false">'1999Actual March 2000'!G250/1000+'1999Actual March 2000'!G252/1000</f>
        <v>0.93009</v>
      </c>
      <c r="M52" s="112" t="n">
        <f aca="false">T52-H52-J52-K52-L52</f>
        <v>4.12464</v>
      </c>
      <c r="N52" s="112" t="n">
        <f aca="false">SUM(J52:M52)</f>
        <v>10.5504554929454</v>
      </c>
      <c r="O52" s="112" t="n">
        <f aca="false">U52-I52</f>
        <v>62.7918965507666</v>
      </c>
      <c r="P52" s="74"/>
      <c r="Q52" s="74"/>
      <c r="R52" s="147" t="n">
        <f aca="false">N52</f>
        <v>10.5504554929454</v>
      </c>
      <c r="S52" s="74"/>
      <c r="T52" s="112" t="n">
        <v>10.5504554929454</v>
      </c>
      <c r="U52" s="112" t="n">
        <v>225.173896550767</v>
      </c>
      <c r="V52" s="82"/>
      <c r="W52" s="59" t="n">
        <v>0.208295492945432</v>
      </c>
      <c r="X52" s="59" t="n">
        <v>3.74618563994383</v>
      </c>
      <c r="Z52" s="160"/>
      <c r="AA52" s="160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164" t="n">
        <f aca="false">H54</f>
        <v>0</v>
      </c>
      <c r="I53" s="164" t="n">
        <f aca="false">I54</f>
        <v>416.46</v>
      </c>
      <c r="J53" s="164" t="n">
        <f aca="false">J54</f>
        <v>0.838441539422193</v>
      </c>
      <c r="K53" s="164" t="n">
        <f aca="false">K54</f>
        <v>0.04065</v>
      </c>
      <c r="L53" s="164" t="n">
        <f aca="false">L54</f>
        <v>0.1185</v>
      </c>
      <c r="M53" s="164" t="n">
        <f aca="false">M54</f>
        <v>0.75857</v>
      </c>
      <c r="N53" s="164" t="n">
        <f aca="false">N54</f>
        <v>1.75616153942219</v>
      </c>
      <c r="O53" s="164" t="n">
        <f aca="false">O54</f>
        <v>161.042114075527</v>
      </c>
      <c r="P53" s="74"/>
      <c r="Q53" s="74"/>
      <c r="R53" s="164" t="n">
        <f aca="false">R54</f>
        <v>1.75616153942219</v>
      </c>
      <c r="S53" s="74"/>
      <c r="T53" s="164" t="n">
        <f aca="false">T54</f>
        <v>1.75616153942219</v>
      </c>
      <c r="U53" s="164" t="n">
        <f aca="false">U54</f>
        <v>577.502114075527</v>
      </c>
      <c r="V53" s="82"/>
      <c r="W53" s="110"/>
      <c r="X53" s="110"/>
      <c r="Z53" s="160"/>
      <c r="AA53" s="160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1999Actual March 2000'!H169/1000</f>
        <v>0</v>
      </c>
      <c r="I54" s="112" t="n">
        <v>416.46</v>
      </c>
      <c r="J54" s="57" t="n">
        <f aca="false">'1999Actual March 2000'!F169/1000+W54</f>
        <v>0.838441539422193</v>
      </c>
      <c r="K54" s="57" t="n">
        <f aca="false">'1999Actual March 2000'!I169/1000</f>
        <v>0.04065</v>
      </c>
      <c r="L54" s="57" t="n">
        <f aca="false">'1999Actual March 2000'!G169/1000</f>
        <v>0.1185</v>
      </c>
      <c r="M54" s="112" t="n">
        <f aca="false">T54-H54-J54-K54-L54</f>
        <v>0.75857</v>
      </c>
      <c r="N54" s="112" t="n">
        <f aca="false">SUM(J54:M54)</f>
        <v>1.75616153942219</v>
      </c>
      <c r="O54" s="112" t="n">
        <f aca="false">U54-I54</f>
        <v>161.042114075527</v>
      </c>
      <c r="P54" s="74"/>
      <c r="Q54" s="74"/>
      <c r="R54" s="147" t="n">
        <f aca="false">N54</f>
        <v>1.75616153942219</v>
      </c>
      <c r="S54" s="74"/>
      <c r="T54" s="112" t="n">
        <v>1.75616153942219</v>
      </c>
      <c r="U54" s="112" t="n">
        <v>577.502114075527</v>
      </c>
      <c r="V54" s="22"/>
      <c r="W54" s="59" t="n">
        <v>0.0346715394221934</v>
      </c>
      <c r="X54" s="59" t="n">
        <v>9.60781937838512</v>
      </c>
      <c r="Z54" s="160"/>
      <c r="AA54" s="160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1537.007</v>
      </c>
      <c r="J55" s="164" t="n">
        <f aca="false">J56</f>
        <v>1.8259876063007</v>
      </c>
      <c r="K55" s="164" t="n">
        <f aca="false">K56</f>
        <v>-0.08938</v>
      </c>
      <c r="L55" s="164" t="n">
        <f aca="false">L56</f>
        <v>0.3499</v>
      </c>
      <c r="M55" s="164" t="n">
        <f aca="false">M56</f>
        <v>1.76237</v>
      </c>
      <c r="N55" s="164" t="n">
        <f aca="false">N56</f>
        <v>3.8488776063007</v>
      </c>
      <c r="O55" s="164" t="n">
        <f aca="false">O56</f>
        <v>594.349218527561</v>
      </c>
      <c r="P55" s="74"/>
      <c r="Q55" s="74"/>
      <c r="R55" s="164" t="n">
        <f aca="false">R56</f>
        <v>3.8488776063007</v>
      </c>
      <c r="S55" s="74"/>
      <c r="T55" s="164" t="n">
        <f aca="false">T56</f>
        <v>3.8488776063007</v>
      </c>
      <c r="U55" s="164" t="n">
        <f aca="false">U56</f>
        <v>2131.35621852756</v>
      </c>
      <c r="V55" s="22"/>
      <c r="W55" s="110"/>
      <c r="X55" s="110"/>
      <c r="Z55" s="160"/>
      <c r="AA55" s="160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1999Actual March 2000'!H262/1000</f>
        <v>0</v>
      </c>
      <c r="I56" s="112" t="n">
        <v>1537.007</v>
      </c>
      <c r="J56" s="57" t="n">
        <f aca="false">'1999Actual March 2000'!F262/1000+W56</f>
        <v>1.8259876063007</v>
      </c>
      <c r="K56" s="57" t="n">
        <f aca="false">'1999Actual March 2000'!I262/1000</f>
        <v>-0.08938</v>
      </c>
      <c r="L56" s="57" t="n">
        <f aca="false">'1999Actual March 2000'!G262/1000</f>
        <v>0.3499</v>
      </c>
      <c r="M56" s="112" t="n">
        <f aca="false">T56-H56-J56-K56-L56</f>
        <v>1.76237</v>
      </c>
      <c r="N56" s="112" t="n">
        <f aca="false">SUM(J56:M56)</f>
        <v>3.8488776063007</v>
      </c>
      <c r="O56" s="112" t="n">
        <f aca="false">U56-I56</f>
        <v>594.349218527561</v>
      </c>
      <c r="P56" s="74"/>
      <c r="Q56" s="74"/>
      <c r="R56" s="147" t="n">
        <f aca="false">N56</f>
        <v>3.8488776063007</v>
      </c>
      <c r="S56" s="74"/>
      <c r="T56" s="112" t="n">
        <v>3.8488776063007</v>
      </c>
      <c r="U56" s="112" t="n">
        <v>2131.35621852756</v>
      </c>
      <c r="V56" s="22"/>
      <c r="W56" s="59" t="n">
        <v>0.0759876063007041</v>
      </c>
      <c r="X56" s="59" t="n">
        <v>35.6400692591766</v>
      </c>
      <c r="Z56" s="160"/>
      <c r="AA56" s="160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62319422067758</v>
      </c>
      <c r="K57" s="164" t="n">
        <f aca="false">K58</f>
        <v>0.05317</v>
      </c>
      <c r="L57" s="164" t="n">
        <f aca="false">L58</f>
        <v>0.03821</v>
      </c>
      <c r="M57" s="164" t="n">
        <f aca="false">M58</f>
        <v>0.54382</v>
      </c>
      <c r="N57" s="164" t="n">
        <f aca="false">N58</f>
        <v>1.25839422067758</v>
      </c>
      <c r="O57" s="164" t="n">
        <f aca="false">O58</f>
        <v>0</v>
      </c>
      <c r="P57" s="74"/>
      <c r="Q57" s="74"/>
      <c r="R57" s="164" t="n">
        <f aca="false">R58</f>
        <v>1.25839422067758</v>
      </c>
      <c r="S57" s="74"/>
      <c r="T57" s="164" t="n">
        <f aca="false">T58</f>
        <v>1.25839422067758</v>
      </c>
      <c r="U57" s="164" t="n">
        <f aca="false">U58</f>
        <v>0</v>
      </c>
      <c r="V57" s="22"/>
      <c r="W57" s="110"/>
      <c r="X57" s="110"/>
      <c r="Z57" s="160"/>
      <c r="AA57" s="160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1999Actual March 2000'!H273/1000</f>
        <v>0</v>
      </c>
      <c r="I58" s="22"/>
      <c r="J58" s="57" t="n">
        <f aca="false">'1999Actual March 2000'!F273/1000+W58</f>
        <v>0.62319422067758</v>
      </c>
      <c r="K58" s="57" t="n">
        <f aca="false">'1999Actual March 2000'!I273/1000</f>
        <v>0.05317</v>
      </c>
      <c r="L58" s="57" t="n">
        <f aca="false">'1999Actual March 2000'!G273/1000</f>
        <v>0.03821</v>
      </c>
      <c r="M58" s="112" t="n">
        <f aca="false">T58-H58-J58-K58-L58</f>
        <v>0.54382</v>
      </c>
      <c r="N58" s="112" t="n">
        <f aca="false">SUM(J58:M58)</f>
        <v>1.25839422067758</v>
      </c>
      <c r="O58" s="112" t="n">
        <f aca="false">U58-I58</f>
        <v>0</v>
      </c>
      <c r="P58" s="74"/>
      <c r="Q58" s="74"/>
      <c r="R58" s="147" t="n">
        <f aca="false">N58</f>
        <v>1.25839422067758</v>
      </c>
      <c r="S58" s="74"/>
      <c r="T58" s="112" t="n">
        <v>1.25839422067758</v>
      </c>
      <c r="U58" s="112" t="n">
        <v>0</v>
      </c>
      <c r="V58" s="22"/>
      <c r="W58" s="59" t="n">
        <v>0.0248442206775797</v>
      </c>
      <c r="X58" s="59" t="n">
        <v>0</v>
      </c>
      <c r="Z58" s="160"/>
      <c r="AA58" s="160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0.00064</v>
      </c>
      <c r="I59" s="165" t="n">
        <f aca="false">I60</f>
        <v>730.615</v>
      </c>
      <c r="J59" s="165" t="n">
        <f aca="false">J60</f>
        <v>113.74283723061</v>
      </c>
      <c r="K59" s="165" t="n">
        <f aca="false">K60</f>
        <v>34.05768</v>
      </c>
      <c r="L59" s="165" t="n">
        <f aca="false">L60</f>
        <v>58.59059</v>
      </c>
      <c r="M59" s="165" t="n">
        <f aca="false">M60</f>
        <v>98.87922</v>
      </c>
      <c r="N59" s="165" t="n">
        <f aca="false">N60</f>
        <v>305.27032723061</v>
      </c>
      <c r="O59" s="165" t="n">
        <f aca="false">O60</f>
        <v>1811.23421702521</v>
      </c>
      <c r="P59" s="240"/>
      <c r="Q59" s="240"/>
      <c r="R59" s="165" t="n">
        <f aca="false">R60</f>
        <v>305.27032723061</v>
      </c>
      <c r="S59" s="240"/>
      <c r="T59" s="165" t="n">
        <f aca="false">T60</f>
        <v>305.26968723061</v>
      </c>
      <c r="U59" s="165" t="n">
        <f aca="false">U60</f>
        <v>2541.84921702521</v>
      </c>
      <c r="V59" s="62"/>
      <c r="W59" s="110"/>
      <c r="X59" s="110"/>
      <c r="Z59" s="160"/>
      <c r="AA59" s="160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0.00064</v>
      </c>
      <c r="I60" s="59" t="n">
        <f aca="false">I61</f>
        <v>730.615</v>
      </c>
      <c r="J60" s="59" t="n">
        <f aca="false">J61</f>
        <v>113.74283723061</v>
      </c>
      <c r="K60" s="59" t="n">
        <f aca="false">K61</f>
        <v>34.05768</v>
      </c>
      <c r="L60" s="59" t="n">
        <f aca="false">L61</f>
        <v>58.59059</v>
      </c>
      <c r="M60" s="59" t="n">
        <f aca="false">M61</f>
        <v>98.87922</v>
      </c>
      <c r="N60" s="59" t="n">
        <f aca="false">N61</f>
        <v>305.27032723061</v>
      </c>
      <c r="O60" s="59" t="n">
        <f aca="false">O61</f>
        <v>1811.23421702521</v>
      </c>
      <c r="P60" s="74"/>
      <c r="Q60" s="74"/>
      <c r="R60" s="59" t="n">
        <f aca="false">R61</f>
        <v>305.27032723061</v>
      </c>
      <c r="S60" s="74"/>
      <c r="T60" s="59" t="n">
        <f aca="false">T61</f>
        <v>305.26968723061</v>
      </c>
      <c r="U60" s="59" t="n">
        <f aca="false">U61</f>
        <v>2541.84921702521</v>
      </c>
      <c r="V60" s="22"/>
      <c r="W60" s="110"/>
      <c r="X60" s="110"/>
      <c r="Z60" s="160"/>
      <c r="AA60" s="160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1999Actual March 2000'!H170/1000+'1999Actual March 2000'!H230/1000</f>
        <v>-0.00064</v>
      </c>
      <c r="I61" s="112" t="n">
        <v>730.615</v>
      </c>
      <c r="J61" s="57" t="n">
        <f aca="false">'1999Actual March 2000'!F170/1000+'1999Actual March 2000'!F230/1000+W61</f>
        <v>113.74283723061</v>
      </c>
      <c r="K61" s="57" t="n">
        <f aca="false">'1999Actual March 2000'!I170/1000+'1999Actual March 2000'!I230/1000</f>
        <v>34.05768</v>
      </c>
      <c r="L61" s="57" t="n">
        <f aca="false">'1999Actual March 2000'!G170/1000+'1999Actual March 2000'!G230/1000</f>
        <v>58.59059</v>
      </c>
      <c r="M61" s="112" t="n">
        <f aca="false">T61-H61-J61-K61-L61</f>
        <v>98.87922</v>
      </c>
      <c r="N61" s="112" t="n">
        <f aca="false">SUM(J61:M61)</f>
        <v>305.27032723061</v>
      </c>
      <c r="O61" s="137" t="n">
        <f aca="false">U61-I61</f>
        <v>1811.23421702521</v>
      </c>
      <c r="P61" s="74"/>
      <c r="Q61" s="74"/>
      <c r="R61" s="147" t="n">
        <f aca="false">N61</f>
        <v>305.27032723061</v>
      </c>
      <c r="S61" s="74"/>
      <c r="T61" s="112" t="n">
        <v>305.26968723061</v>
      </c>
      <c r="U61" s="112" t="n">
        <v>2541.84921702521</v>
      </c>
      <c r="V61" s="22"/>
      <c r="W61" s="59" t="n">
        <v>6.02687723061006</v>
      </c>
      <c r="X61" s="59" t="n">
        <v>43.3466779034582</v>
      </c>
      <c r="Z61" s="160"/>
      <c r="AA61" s="160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1179.36880903492</v>
      </c>
      <c r="I62" s="87" t="n">
        <f aca="false">I63+I73</f>
        <v>47.41</v>
      </c>
      <c r="J62" s="87" t="n">
        <f aca="false">J63+J73</f>
        <v>619.552367730435</v>
      </c>
      <c r="K62" s="87" t="n">
        <f aca="false">K63+K73</f>
        <v>948.63556</v>
      </c>
      <c r="L62" s="87" t="n">
        <f aca="false">L63+L73</f>
        <v>4639.77957137743</v>
      </c>
      <c r="M62" s="87" t="n">
        <f aca="false">M63+M73</f>
        <v>901.949543326411</v>
      </c>
      <c r="N62" s="87" t="n">
        <f aca="false">N63+N73</f>
        <v>7109.91704243427</v>
      </c>
      <c r="O62" s="87" t="n">
        <f aca="false">O63+O73</f>
        <v>231.138457337617</v>
      </c>
      <c r="P62" s="245"/>
      <c r="Q62" s="245"/>
      <c r="R62" s="168" t="n">
        <f aca="false">R63+R73</f>
        <v>7109.91704243427</v>
      </c>
      <c r="S62" s="245"/>
      <c r="T62" s="87" t="n">
        <f aca="false">T63+T73</f>
        <v>8289.28585146919</v>
      </c>
      <c r="U62" s="87" t="n">
        <f aca="false">U63+U73</f>
        <v>278.548457337616</v>
      </c>
      <c r="V62" s="62"/>
      <c r="W62" s="59"/>
      <c r="X62" s="59"/>
      <c r="Z62" s="3"/>
      <c r="AA62" s="3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114" t="n">
        <f aca="false">SUM(I64,I66,I68,I71)</f>
        <v>0</v>
      </c>
      <c r="J63" s="114" t="n">
        <f aca="false">SUM(J64,J66,J68,J71)</f>
        <v>405.820132625194</v>
      </c>
      <c r="K63" s="114" t="n">
        <f aca="false">SUM(K64,K66,K68,K71)</f>
        <v>905.07595</v>
      </c>
      <c r="L63" s="114" t="n">
        <f aca="false">SUM(L64,L66,L68,L71)</f>
        <v>2651.45979</v>
      </c>
      <c r="M63" s="114" t="n">
        <f aca="false">SUM(M64,M66,M68,M71)</f>
        <v>729.99072</v>
      </c>
      <c r="N63" s="114" t="n">
        <f aca="false">SUM(N64,N66,N68,N71)</f>
        <v>4692.3465926252</v>
      </c>
      <c r="O63" s="114" t="n">
        <f aca="false">SUM(O64,O66,O68,O71)</f>
        <v>161.910865528431</v>
      </c>
      <c r="P63" s="15"/>
      <c r="Q63" s="15"/>
      <c r="R63" s="165" t="n">
        <f aca="false">SUM(R64,R66,R68,R71)</f>
        <v>4692.3465926252</v>
      </c>
      <c r="S63" s="15"/>
      <c r="T63" s="114" t="n">
        <f aca="false">SUM(T64,T66,T68,T71)</f>
        <v>4692.3465926252</v>
      </c>
      <c r="U63" s="114" t="n">
        <f aca="false">SUM(U64,U66,U68,U71)</f>
        <v>161.910865528431</v>
      </c>
      <c r="V63" s="62"/>
      <c r="W63" s="59"/>
      <c r="X63" s="59"/>
      <c r="Z63" s="3"/>
      <c r="AA63" s="3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264.904475173811</v>
      </c>
      <c r="K64" s="164" t="n">
        <f aca="false">K65</f>
        <v>624.57756</v>
      </c>
      <c r="L64" s="164" t="n">
        <f aca="false">L65</f>
        <v>1884.65894</v>
      </c>
      <c r="M64" s="164" t="n">
        <f aca="false">M65</f>
        <v>535.7496</v>
      </c>
      <c r="N64" s="164" t="n">
        <f aca="false">N65</f>
        <v>3309.89057517381</v>
      </c>
      <c r="O64" s="164" t="n">
        <f aca="false">O65</f>
        <v>64.2979300353634</v>
      </c>
      <c r="P64" s="74"/>
      <c r="Q64" s="74"/>
      <c r="R64" s="164" t="n">
        <f aca="false">R65</f>
        <v>3309.89057517381</v>
      </c>
      <c r="S64" s="74"/>
      <c r="T64" s="164" t="n">
        <f aca="false">T65</f>
        <v>3309.89057517381</v>
      </c>
      <c r="U64" s="164" t="n">
        <f aca="false">U65</f>
        <v>64.2979300353634</v>
      </c>
      <c r="V64" s="22"/>
      <c r="W64" s="164"/>
      <c r="X64" s="164"/>
      <c r="Z64" s="249"/>
      <c r="AA64" s="249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1999Actual March 2000'!H167/1000</f>
        <v>0</v>
      </c>
      <c r="I65" s="22"/>
      <c r="J65" s="57" t="n">
        <f aca="false">'1999Actual March 2000'!F167/1000+W65</f>
        <v>264.904475173811</v>
      </c>
      <c r="K65" s="57" t="n">
        <f aca="false">'1999Actual March 2000'!I167/1000</f>
        <v>624.57756</v>
      </c>
      <c r="L65" s="57" t="n">
        <f aca="false">'1999Actual March 2000'!G167/1000</f>
        <v>1884.65894</v>
      </c>
      <c r="M65" s="112" t="n">
        <f aca="false">T65-H65-J65-K65-L65</f>
        <v>535.7496</v>
      </c>
      <c r="N65" s="112" t="n">
        <f aca="false">SUM(J65:M65)</f>
        <v>3309.89057517381</v>
      </c>
      <c r="O65" s="112" t="n">
        <f aca="false">U65-I65</f>
        <v>64.2979300353634</v>
      </c>
      <c r="P65" s="74"/>
      <c r="Q65" s="74"/>
      <c r="R65" s="147" t="n">
        <f aca="false">N65</f>
        <v>3309.89057517381</v>
      </c>
      <c r="S65" s="74"/>
      <c r="T65" s="112" t="n">
        <v>3309.89057517381</v>
      </c>
      <c r="U65" s="112" t="n">
        <v>64.2979300353634</v>
      </c>
      <c r="V65" s="22"/>
      <c r="W65" s="59" t="n">
        <v>65.3464951738111</v>
      </c>
      <c r="X65" s="59" t="n">
        <v>0.243767516618782</v>
      </c>
      <c r="Z65" s="249"/>
      <c r="AA65" s="249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32.9813291895085</v>
      </c>
      <c r="K66" s="164" t="n">
        <f aca="false">K67</f>
        <v>10.20974</v>
      </c>
      <c r="L66" s="164" t="n">
        <f aca="false">L67</f>
        <v>121.00251</v>
      </c>
      <c r="M66" s="164" t="n">
        <f aca="false">M67</f>
        <v>99.6540099999999</v>
      </c>
      <c r="N66" s="164" t="n">
        <f aca="false">N67</f>
        <v>263.847589189508</v>
      </c>
      <c r="O66" s="164" t="n">
        <f aca="false">O67</f>
        <v>15.3689619636135</v>
      </c>
      <c r="P66" s="74"/>
      <c r="Q66" s="74"/>
      <c r="R66" s="164" t="n">
        <f aca="false">R67</f>
        <v>263.847589189508</v>
      </c>
      <c r="S66" s="74"/>
      <c r="T66" s="164" t="n">
        <f aca="false">T67</f>
        <v>263.847589189508</v>
      </c>
      <c r="U66" s="164" t="n">
        <f aca="false">U67</f>
        <v>15.3689619636135</v>
      </c>
      <c r="V66" s="22"/>
      <c r="W66" s="164"/>
      <c r="X66" s="164"/>
      <c r="Z66" s="249"/>
      <c r="AA66" s="249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1999Actual March 2000'!H198/1000</f>
        <v>0</v>
      </c>
      <c r="I67" s="22"/>
      <c r="J67" s="57" t="n">
        <f aca="false">'1999Actual March 2000'!F198/1000+W67</f>
        <v>32.9813291895085</v>
      </c>
      <c r="K67" s="57" t="n">
        <f aca="false">'1999Actual March 2000'!I198/1000</f>
        <v>10.20974</v>
      </c>
      <c r="L67" s="57" t="n">
        <f aca="false">'1999Actual March 2000'!G198/1000</f>
        <v>121.00251</v>
      </c>
      <c r="M67" s="112" t="n">
        <f aca="false">T67-H67-J67-K67-L67</f>
        <v>99.6540099999999</v>
      </c>
      <c r="N67" s="112" t="n">
        <f aca="false">SUM(J67:M67)</f>
        <v>263.847589189508</v>
      </c>
      <c r="O67" s="112" t="n">
        <f aca="false">U67-I67</f>
        <v>15.3689619636135</v>
      </c>
      <c r="P67" s="74"/>
      <c r="Q67" s="74"/>
      <c r="R67" s="147" t="n">
        <f aca="false">N67</f>
        <v>263.847589189508</v>
      </c>
      <c r="S67" s="74"/>
      <c r="T67" s="112" t="n">
        <v>263.847589189508</v>
      </c>
      <c r="U67" s="112" t="n">
        <v>15.3689619636135</v>
      </c>
      <c r="V67" s="22"/>
      <c r="W67" s="59" t="n">
        <v>5.20908918950848</v>
      </c>
      <c r="X67" s="59" t="n">
        <v>0.226279442506257</v>
      </c>
      <c r="Z67" s="249"/>
      <c r="AA67" s="249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17.7747341972635</v>
      </c>
      <c r="K68" s="59" t="n">
        <f aca="false">SUM(K69+K70)</f>
        <v>50.26567</v>
      </c>
      <c r="L68" s="59" t="n">
        <f aca="false">SUM(L69+L70)</f>
        <v>485.12896</v>
      </c>
      <c r="M68" s="164" t="n">
        <f aca="false">M69</f>
        <v>21.40498</v>
      </c>
      <c r="N68" s="164" t="n">
        <f aca="false">N69</f>
        <v>574.574344197264</v>
      </c>
      <c r="O68" s="164" t="n">
        <f aca="false">O69</f>
        <v>81.0464184829445</v>
      </c>
      <c r="P68" s="74"/>
      <c r="Q68" s="74"/>
      <c r="R68" s="164" t="n">
        <f aca="false">R69</f>
        <v>574.574344197264</v>
      </c>
      <c r="S68" s="74"/>
      <c r="T68" s="59" t="n">
        <f aca="false">SUM(T69+T70)</f>
        <v>574.574344197264</v>
      </c>
      <c r="U68" s="59" t="n">
        <f aca="false">SUM(U69+U70)</f>
        <v>81.0464184829445</v>
      </c>
      <c r="V68" s="22"/>
      <c r="W68" s="164"/>
      <c r="X68" s="164"/>
      <c r="Z68" s="249"/>
      <c r="AA68" s="249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1999Actual March 2000'!H271/1000</f>
        <v>0</v>
      </c>
      <c r="I69" s="62"/>
      <c r="J69" s="57" t="n">
        <f aca="false">'1999Actual March 2000'!F271/1000+W69</f>
        <v>17.7747341972635</v>
      </c>
      <c r="K69" s="57" t="n">
        <f aca="false">'1999Actual March 2000'!I271/1000</f>
        <v>50.26567</v>
      </c>
      <c r="L69" s="57" t="n">
        <f aca="false">'1999Actual March 2000'!G271/1000</f>
        <v>485.12896</v>
      </c>
      <c r="M69" s="112" t="n">
        <f aca="false">T69-H69-J69-K69-L69</f>
        <v>21.40498</v>
      </c>
      <c r="N69" s="112" t="n">
        <f aca="false">SUM(J69:M69)</f>
        <v>574.574344197264</v>
      </c>
      <c r="O69" s="112" t="n">
        <f aca="false">U69-I69</f>
        <v>81.0464184829445</v>
      </c>
      <c r="P69" s="15"/>
      <c r="Q69" s="15"/>
      <c r="R69" s="147" t="n">
        <f aca="false">N69</f>
        <v>574.574344197264</v>
      </c>
      <c r="S69" s="15"/>
      <c r="T69" s="112" t="n">
        <v>574.574344197264</v>
      </c>
      <c r="U69" s="112" t="n">
        <v>81.0464184829445</v>
      </c>
      <c r="V69" s="22"/>
      <c r="W69" s="59" t="n">
        <v>11.3437041972635</v>
      </c>
      <c r="X69" s="59" t="n">
        <v>0.147227935347707</v>
      </c>
      <c r="Z69" s="249"/>
      <c r="AA69" s="249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73.1821299999999</v>
      </c>
      <c r="N70" s="164"/>
      <c r="O70" s="15"/>
      <c r="P70" s="15"/>
      <c r="Q70" s="15"/>
      <c r="R70" s="164"/>
      <c r="S70" s="15"/>
      <c r="T70" s="147"/>
      <c r="U70" s="147"/>
      <c r="V70" s="22"/>
      <c r="W70" s="164"/>
      <c r="X70" s="164"/>
      <c r="Z70" s="249"/>
      <c r="AA70" s="249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90.1595940646113</v>
      </c>
      <c r="K71" s="164" t="n">
        <f aca="false">K72</f>
        <v>220.02298</v>
      </c>
      <c r="L71" s="164" t="n">
        <f aca="false">L72</f>
        <v>160.66938</v>
      </c>
      <c r="M71" s="164" t="n">
        <f aca="false">M72</f>
        <v>73.1821299999999</v>
      </c>
      <c r="N71" s="164" t="n">
        <f aca="false">N72</f>
        <v>544.034084064611</v>
      </c>
      <c r="O71" s="164" t="n">
        <f aca="false">O72</f>
        <v>1.1975550465099</v>
      </c>
      <c r="P71" s="74"/>
      <c r="Q71" s="74"/>
      <c r="R71" s="164" t="n">
        <f aca="false">R72</f>
        <v>544.034084064611</v>
      </c>
      <c r="S71" s="74"/>
      <c r="T71" s="164" t="n">
        <f aca="false">T72</f>
        <v>544.034084064611</v>
      </c>
      <c r="U71" s="164" t="n">
        <f aca="false">U72</f>
        <v>1.1975550465099</v>
      </c>
      <c r="V71" s="22"/>
      <c r="W71" s="164"/>
      <c r="X71" s="164"/>
      <c r="Z71" s="249"/>
      <c r="AA71" s="249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1999Actual March 2000'!H284/1000</f>
        <v>0</v>
      </c>
      <c r="I72" s="22"/>
      <c r="J72" s="57" t="n">
        <f aca="false">'1999Actual March 2000'!F284/1000+W72</f>
        <v>90.1595940646113</v>
      </c>
      <c r="K72" s="57" t="n">
        <f aca="false">'1999Actual March 2000'!I284/1000</f>
        <v>220.02298</v>
      </c>
      <c r="L72" s="57" t="n">
        <f aca="false">'1999Actual March 2000'!G284/1000</f>
        <v>160.66938</v>
      </c>
      <c r="M72" s="112" t="n">
        <f aca="false">T72-H72-J72-K72-L72</f>
        <v>73.1821299999999</v>
      </c>
      <c r="N72" s="112" t="n">
        <f aca="false">SUM(J72:M72)</f>
        <v>544.034084064611</v>
      </c>
      <c r="O72" s="112" t="n">
        <f aca="false">U72-I72</f>
        <v>1.1975550465099</v>
      </c>
      <c r="P72" s="74"/>
      <c r="Q72" s="74"/>
      <c r="R72" s="147" t="n">
        <f aca="false">N72</f>
        <v>544.034084064611</v>
      </c>
      <c r="S72" s="74"/>
      <c r="T72" s="112" t="n">
        <v>544.034084064611</v>
      </c>
      <c r="U72" s="112" t="n">
        <v>1.1975550465099</v>
      </c>
      <c r="V72" s="22"/>
      <c r="W72" s="59" t="n">
        <v>10.7407540646113</v>
      </c>
      <c r="X72" s="59" t="n">
        <v>-0.0213442451934298</v>
      </c>
      <c r="Z72" s="249"/>
      <c r="AA72" s="249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1179.36880903492</v>
      </c>
      <c r="I73" s="114" t="n">
        <f aca="false">I74+I76+I79+I82</f>
        <v>47.41</v>
      </c>
      <c r="J73" s="114" t="n">
        <f aca="false">J74+J76+J79+J82</f>
        <v>213.732235105241</v>
      </c>
      <c r="K73" s="114" t="n">
        <f aca="false">K74+K76+K79+K82</f>
        <v>43.55961</v>
      </c>
      <c r="L73" s="114" t="n">
        <f aca="false">L74+L76+L79+L82</f>
        <v>1988.31978137742</v>
      </c>
      <c r="M73" s="114" t="n">
        <f aca="false">M74+M76+M79+M82</f>
        <v>171.958823326411</v>
      </c>
      <c r="N73" s="114" t="n">
        <f aca="false">N74+N76+N79+N82</f>
        <v>2417.57044980908</v>
      </c>
      <c r="O73" s="114" t="n">
        <f aca="false">O74+O76+O79+O82</f>
        <v>69.2275918091852</v>
      </c>
      <c r="P73" s="15"/>
      <c r="Q73" s="15"/>
      <c r="R73" s="165" t="n">
        <f aca="false">R74+R76+R79+R82</f>
        <v>2417.57044980908</v>
      </c>
      <c r="S73" s="15"/>
      <c r="T73" s="114" t="n">
        <f aca="false">T74+T76+T79+T82</f>
        <v>3596.939258844</v>
      </c>
      <c r="U73" s="114" t="n">
        <f aca="false">U74+U76+U79+U82</f>
        <v>116.637591809185</v>
      </c>
      <c r="V73" s="62"/>
      <c r="W73" s="59"/>
      <c r="X73" s="59"/>
      <c r="Z73" s="3"/>
      <c r="AA73" s="3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5"/>
      <c r="Q74" s="15"/>
      <c r="R74" s="226"/>
      <c r="S74" s="15"/>
      <c r="T74" s="114"/>
      <c r="U74" s="114"/>
      <c r="V74" s="62"/>
      <c r="W74" s="59"/>
      <c r="X74" s="59"/>
      <c r="Z74" s="3"/>
      <c r="AA74" s="3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5"/>
      <c r="Q75" s="15"/>
      <c r="R75" s="226"/>
      <c r="S75" s="15"/>
      <c r="T75" s="114"/>
      <c r="U75" s="114"/>
      <c r="V75" s="62"/>
      <c r="W75" s="59"/>
      <c r="X75" s="59"/>
      <c r="Z75" s="3"/>
      <c r="AA75" s="3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781.788609034921</v>
      </c>
      <c r="I76" s="239"/>
      <c r="J76" s="59" t="n">
        <f aca="false">SUM(J77+J78)</f>
        <v>119.246673164909</v>
      </c>
      <c r="K76" s="59" t="n">
        <f aca="false">SUM(K77+K78)</f>
        <v>42.82852</v>
      </c>
      <c r="L76" s="59" t="n">
        <f aca="false">SUM(L77+L78)</f>
        <v>1381.94423137742</v>
      </c>
      <c r="M76" s="164" t="n">
        <f aca="false">M77</f>
        <v>106.073263326411</v>
      </c>
      <c r="N76" s="164" t="n">
        <f aca="false">N77</f>
        <v>1650.09268786874</v>
      </c>
      <c r="O76" s="164" t="n">
        <f aca="false">O77</f>
        <v>53.2149545539959</v>
      </c>
      <c r="P76" s="240"/>
      <c r="Q76" s="240"/>
      <c r="R76" s="164" t="n">
        <f aca="false">R77</f>
        <v>1650.09268786874</v>
      </c>
      <c r="S76" s="240"/>
      <c r="T76" s="59" t="n">
        <f aca="false">SUM(T77+T78)</f>
        <v>2431.88129690367</v>
      </c>
      <c r="U76" s="59" t="n">
        <f aca="false">SUM(U77+U78)</f>
        <v>53.2149545539959</v>
      </c>
      <c r="V76" s="62"/>
      <c r="W76" s="59"/>
      <c r="X76" s="59"/>
      <c r="Z76" s="3"/>
      <c r="AA76" s="3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1999Actual March 2000'!H237/1000-H43+Adjustments!H24/1000</f>
        <v>781.788609034921</v>
      </c>
      <c r="I77" s="250"/>
      <c r="J77" s="57" t="n">
        <f aca="false">'1999Actual March 2000'!F237/1000-J43+Adjustments!F24/1000+W77</f>
        <v>119.246673164909</v>
      </c>
      <c r="K77" s="57" t="n">
        <f aca="false">'1999Actual March 2000'!I237/1000-K43+Adjustments!I24/1000</f>
        <v>42.82852</v>
      </c>
      <c r="L77" s="57" t="n">
        <f aca="false">'1999Actual March 2000'!G237/1000-L43+Adjustments!G24/1000</f>
        <v>1381.94423137742</v>
      </c>
      <c r="M77" s="112" t="n">
        <f aca="false">T77-H77-J77-K77-L77</f>
        <v>106.073263326411</v>
      </c>
      <c r="N77" s="112" t="n">
        <f aca="false">SUM(J77:M77)</f>
        <v>1650.09268786874</v>
      </c>
      <c r="O77" s="112" t="n">
        <f aca="false">U77-I77</f>
        <v>53.2149545539959</v>
      </c>
      <c r="P77" s="162"/>
      <c r="Q77" s="162"/>
      <c r="R77" s="147" t="n">
        <f aca="false">N77</f>
        <v>1650.09268786874</v>
      </c>
      <c r="S77" s="162"/>
      <c r="T77" s="112" t="n">
        <v>2431.88129690367</v>
      </c>
      <c r="U77" s="57" t="n">
        <v>53.2149545539959</v>
      </c>
      <c r="V77" s="62"/>
      <c r="W77" s="59" t="n">
        <v>48.0121369036654</v>
      </c>
      <c r="X77" s="59" t="n">
        <v>0.240334171314292</v>
      </c>
      <c r="Z77" s="3"/>
      <c r="AA77" s="3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240"/>
      <c r="Q78" s="240"/>
      <c r="R78" s="240"/>
      <c r="S78" s="240"/>
      <c r="T78" s="147"/>
      <c r="U78" s="147"/>
      <c r="V78" s="62"/>
      <c r="W78" s="59"/>
      <c r="X78" s="59"/>
      <c r="Z78" s="3"/>
      <c r="AA78" s="3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397.5802</v>
      </c>
      <c r="I79" s="59" t="n">
        <f aca="false">SUM(I80+I81)</f>
        <v>47.41</v>
      </c>
      <c r="J79" s="59" t="n">
        <f aca="false">SUM(J80+J81)</f>
        <v>94.4855619403311</v>
      </c>
      <c r="K79" s="59" t="n">
        <f aca="false">SUM(K80+K81)</f>
        <v>0.731089999999999</v>
      </c>
      <c r="L79" s="59" t="n">
        <f aca="false">SUM(L80+L81)</f>
        <v>606.37555</v>
      </c>
      <c r="M79" s="164" t="n">
        <f aca="false">M80</f>
        <v>65.8855599999999</v>
      </c>
      <c r="N79" s="164" t="n">
        <f aca="false">N80</f>
        <v>767.477761940331</v>
      </c>
      <c r="O79" s="164" t="n">
        <f aca="false">O80</f>
        <v>16.0126372551893</v>
      </c>
      <c r="P79" s="240"/>
      <c r="Q79" s="240"/>
      <c r="R79" s="164" t="n">
        <f aca="false">R80</f>
        <v>767.477761940331</v>
      </c>
      <c r="S79" s="240"/>
      <c r="T79" s="59" t="n">
        <f aca="false">SUM(T80+T81)</f>
        <v>1165.05796194033</v>
      </c>
      <c r="U79" s="59" t="n">
        <f aca="false">SUM(U80+U81)</f>
        <v>63.4226372551893</v>
      </c>
      <c r="V79" s="62"/>
      <c r="W79" s="59"/>
      <c r="X79" s="59"/>
      <c r="Z79" s="3"/>
      <c r="AA79" s="3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1999Actual March 2000'!H247/1000</f>
        <v>397.5802</v>
      </c>
      <c r="I80" s="163" t="n">
        <v>47.41</v>
      </c>
      <c r="J80" s="57" t="n">
        <f aca="false">'1999Actual March 2000'!F247/1000+W80</f>
        <v>94.4855619403311</v>
      </c>
      <c r="K80" s="57" t="n">
        <f aca="false">'1999Actual March 2000'!I247/1000</f>
        <v>0.731089999999999</v>
      </c>
      <c r="L80" s="57" t="n">
        <f aca="false">'1999Actual March 2000'!G247/1000</f>
        <v>606.37555</v>
      </c>
      <c r="M80" s="112" t="n">
        <f aca="false">T80-H80-J80-K80-L80</f>
        <v>65.8855599999999</v>
      </c>
      <c r="N80" s="112" t="n">
        <f aca="false">SUM(J80:M80)</f>
        <v>767.477761940331</v>
      </c>
      <c r="O80" s="112" t="n">
        <f aca="false">U80-I80</f>
        <v>16.0126372551893</v>
      </c>
      <c r="P80" s="162"/>
      <c r="Q80" s="162"/>
      <c r="R80" s="147" t="n">
        <f aca="false">N80</f>
        <v>767.477761940331</v>
      </c>
      <c r="S80" s="162"/>
      <c r="T80" s="112" t="n">
        <v>1165.05796194033</v>
      </c>
      <c r="U80" s="57" t="n">
        <v>63.4226372551893</v>
      </c>
      <c r="V80" s="62"/>
      <c r="W80" s="59" t="n">
        <v>23.0015019403311</v>
      </c>
      <c r="X80" s="59" t="n">
        <v>1.14832715661894</v>
      </c>
      <c r="Z80" s="3"/>
      <c r="AA80" s="3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240"/>
      <c r="Q81" s="240"/>
      <c r="R81" s="240"/>
      <c r="S81" s="240"/>
      <c r="T81" s="147"/>
      <c r="U81" s="147"/>
      <c r="V81" s="62"/>
      <c r="W81" s="59"/>
      <c r="X81" s="59"/>
      <c r="Z81" s="3"/>
      <c r="AA81" s="3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240"/>
      <c r="Q82" s="240"/>
      <c r="R82" s="240"/>
      <c r="S82" s="240"/>
      <c r="T82" s="147"/>
      <c r="U82" s="147"/>
      <c r="V82" s="62"/>
      <c r="W82" s="59"/>
      <c r="X82" s="59"/>
      <c r="Z82" s="3"/>
      <c r="AA82" s="3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240"/>
      <c r="Q83" s="240"/>
      <c r="R83" s="240"/>
      <c r="S83" s="240"/>
      <c r="T83" s="147"/>
      <c r="U83" s="147"/>
      <c r="V83" s="62"/>
      <c r="W83" s="59"/>
      <c r="X83" s="106"/>
      <c r="Z83" s="3"/>
      <c r="AA83" s="3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4461.55313903492</v>
      </c>
      <c r="I84" s="55" t="n">
        <f aca="false">SUM(I62,I25,I20,I11)</f>
        <v>10486.2</v>
      </c>
      <c r="J84" s="55" t="n">
        <f aca="false">SUM(J62,J25,J20,J11)</f>
        <v>2631.59406626124</v>
      </c>
      <c r="K84" s="55" t="n">
        <f aca="false">SUM(K62,K25,K20,K11)</f>
        <v>1166.81959</v>
      </c>
      <c r="L84" s="55" t="n">
        <f aca="false">SUM(L62,L25,L20,L11)</f>
        <v>8779.65612137742</v>
      </c>
      <c r="M84" s="55" t="n">
        <f aca="false">SUM(M62,M25,M20,M11)</f>
        <v>2511.81222332641</v>
      </c>
      <c r="N84" s="55" t="n">
        <f aca="false">SUM(N62,N25,N20,N11)</f>
        <v>15089.8820009651</v>
      </c>
      <c r="O84" s="55" t="n">
        <f aca="false">SUM(O62,O25,O20,O11)</f>
        <v>5987.415</v>
      </c>
      <c r="P84" s="52"/>
      <c r="Q84" s="52"/>
      <c r="R84" s="55" t="n">
        <f aca="false">SUM(R62,R25,R20,R11)</f>
        <v>15089.8820009651</v>
      </c>
      <c r="S84" s="52"/>
      <c r="T84" s="55" t="n">
        <f aca="false">SUM(T62,T25,T20,T11)</f>
        <v>19551.43514</v>
      </c>
      <c r="U84" s="55" t="n">
        <f aca="false">SUM(U62,U25,U20,U11)</f>
        <v>16473.615</v>
      </c>
      <c r="V84" s="62"/>
      <c r="W84" s="58" t="n">
        <v>386</v>
      </c>
      <c r="X84" s="58" t="n">
        <v>269</v>
      </c>
      <c r="Z84" s="3"/>
      <c r="AA84" s="3"/>
    </row>
    <row r="85" customFormat="false" ht="15.8" hidden="false" customHeight="false" outlineLevel="0" collapsed="false">
      <c r="B85" s="267"/>
      <c r="C85" s="75"/>
      <c r="D85" s="80"/>
      <c r="E85" s="80"/>
      <c r="F85" s="75"/>
      <c r="G85" s="80"/>
      <c r="H85" s="268"/>
      <c r="I85" s="268"/>
      <c r="J85" s="268"/>
      <c r="K85" s="268"/>
      <c r="L85" s="268"/>
      <c r="M85" s="268"/>
      <c r="N85" s="268"/>
      <c r="O85" s="268"/>
      <c r="P85" s="80"/>
      <c r="Q85" s="80"/>
      <c r="R85" s="268"/>
      <c r="S85" s="80"/>
      <c r="T85" s="268"/>
      <c r="U85" s="268"/>
      <c r="V85" s="14"/>
      <c r="W85" s="14"/>
      <c r="X85" s="14"/>
      <c r="Z85" s="3"/>
      <c r="AA85" s="3"/>
    </row>
    <row r="86" customFormat="false" ht="15.8" hidden="false" customHeight="false" outlineLevel="0" collapsed="false">
      <c r="B86" s="267"/>
      <c r="C86" s="75"/>
      <c r="D86" s="80"/>
      <c r="E86" s="80"/>
      <c r="F86" s="75"/>
      <c r="G86" s="80"/>
      <c r="H86" s="268"/>
      <c r="I86" s="268"/>
      <c r="J86" s="268"/>
      <c r="K86" s="268"/>
      <c r="L86" s="268"/>
      <c r="M86" s="268"/>
      <c r="N86" s="268"/>
      <c r="O86" s="268"/>
      <c r="P86" s="80"/>
      <c r="Q86" s="80"/>
      <c r="R86" s="268"/>
      <c r="S86" s="80"/>
      <c r="T86" s="268"/>
      <c r="U86" s="268"/>
      <c r="V86" s="14"/>
      <c r="W86" s="14"/>
      <c r="X86" s="14"/>
      <c r="Z86" s="3"/>
      <c r="AA86" s="3"/>
    </row>
    <row r="87" customFormat="false" ht="15.8" hidden="false" customHeight="false" outlineLevel="0" collapsed="false">
      <c r="B87" s="267"/>
      <c r="C87" s="2" t="n">
        <v>1</v>
      </c>
      <c r="D87" s="2" t="s">
        <v>548</v>
      </c>
      <c r="E87" s="0"/>
      <c r="F87" s="75"/>
      <c r="G87" s="80"/>
      <c r="H87" s="268"/>
      <c r="I87" s="268"/>
      <c r="J87" s="268"/>
      <c r="K87" s="268"/>
      <c r="L87" s="268"/>
      <c r="M87" s="268"/>
      <c r="N87" s="268"/>
      <c r="O87" s="268"/>
      <c r="P87" s="80"/>
      <c r="Q87" s="80"/>
      <c r="R87" s="268"/>
      <c r="S87" s="80"/>
      <c r="T87" s="268"/>
      <c r="U87" s="268"/>
      <c r="V87" s="14"/>
      <c r="W87" s="14"/>
      <c r="X87" s="14"/>
      <c r="Z87" s="3"/>
      <c r="AA87" s="3"/>
    </row>
    <row r="88" customFormat="false" ht="15.8" hidden="false" customHeight="false" outlineLevel="0" collapsed="false">
      <c r="H88" s="3"/>
      <c r="J88" s="3"/>
      <c r="K88" s="3"/>
      <c r="L88" s="3"/>
      <c r="N88" s="3"/>
      <c r="O88" s="3"/>
      <c r="T88" s="255"/>
      <c r="U88" s="3"/>
      <c r="W88" s="3"/>
      <c r="X88" s="3"/>
    </row>
    <row r="89" customFormat="false" ht="15.8" hidden="false" customHeight="false" outlineLevel="0" collapsed="false">
      <c r="C89" s="0"/>
      <c r="D89" s="0"/>
      <c r="H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T91" s="3"/>
      <c r="U91" s="3"/>
    </row>
    <row r="92" customFormat="false" ht="15.8" hidden="false" customHeight="false" outlineLevel="0" collapsed="false">
      <c r="C92" s="4"/>
    </row>
    <row r="100" customFormat="false" ht="15.8" hidden="false" customHeight="false" outlineLevel="0" collapsed="false">
      <c r="T100" s="3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2.99"/>
    <col collapsed="false" customWidth="true" hidden="true" outlineLevel="0" max="8" min="8" style="2" width="10.71"/>
    <col collapsed="false" customWidth="true" hidden="true" outlineLevel="0" max="9" min="9" style="3" width="10.71"/>
    <col collapsed="false" customWidth="true" hidden="false" outlineLevel="0" max="13" min="10" style="2" width="10.71"/>
    <col collapsed="false" customWidth="true" hidden="true" outlineLevel="0" max="17" min="14" style="2" width="10.71"/>
    <col collapsed="false" customWidth="true" hidden="false" outlineLevel="0" max="18" min="18" style="2" width="10.71"/>
    <col collapsed="false" customWidth="true" hidden="true" outlineLevel="0" max="19" min="19" style="2" width="10.71"/>
    <col collapsed="false" customWidth="true" hidden="true" outlineLevel="0" max="21" min="20" style="3" width="10.71"/>
    <col collapsed="false" customWidth="true" hidden="true" outlineLevel="0" max="24" min="22" style="96" width="9.06"/>
    <col collapsed="false" customWidth="false" hidden="false" outlineLevel="0" max="25" min="25" style="96" width="9.14"/>
    <col collapsed="false" customWidth="false" hidden="false" outlineLevel="0" max="257" min="26" style="2" width="9.14"/>
  </cols>
  <sheetData>
    <row r="1" customFormat="false" ht="20.85" hidden="false" customHeight="false" outlineLevel="0" collapsed="false">
      <c r="A1" s="0"/>
      <c r="B1" s="130"/>
      <c r="C1" s="5" t="s">
        <v>54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46" t="s">
        <v>6</v>
      </c>
      <c r="K7" s="146"/>
      <c r="L7" s="146"/>
      <c r="M7" s="146"/>
      <c r="N7" s="146"/>
      <c r="O7" s="146"/>
      <c r="P7" s="146"/>
      <c r="Q7" s="146"/>
      <c r="R7" s="146"/>
      <c r="S7" s="13" t="s">
        <v>7</v>
      </c>
    </row>
    <row r="8" customFormat="false" ht="15.8" hidden="false" customHeight="false" outlineLevel="0" collapsed="false">
      <c r="A8" s="7"/>
      <c r="B8" s="130"/>
      <c r="C8" s="17"/>
      <c r="D8" s="18"/>
      <c r="E8" s="101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37" t="s">
        <v>12</v>
      </c>
      <c r="N8" s="98"/>
      <c r="O8" s="99"/>
      <c r="P8" s="24"/>
      <c r="Q8" s="25"/>
      <c r="R8" s="46" t="s">
        <v>18</v>
      </c>
      <c r="S8" s="20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134"/>
      <c r="S9" s="39"/>
      <c r="T9" s="258"/>
      <c r="U9" s="259"/>
      <c r="V9" s="260"/>
      <c r="W9" s="215" t="s">
        <v>515</v>
      </c>
      <c r="X9" s="215"/>
      <c r="Y9" s="260"/>
      <c r="Z9" s="29"/>
      <c r="AA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45"/>
      <c r="Q10" s="46"/>
      <c r="R10" s="40"/>
      <c r="S10" s="48"/>
      <c r="T10" s="41" t="s">
        <v>60</v>
      </c>
      <c r="U10" s="41" t="s">
        <v>20</v>
      </c>
      <c r="V10" s="96"/>
      <c r="W10" s="41" t="s">
        <v>60</v>
      </c>
      <c r="X10" s="104" t="s">
        <v>20</v>
      </c>
      <c r="Y10" s="96"/>
    </row>
    <row r="11" customFormat="false" ht="15.8" hidden="false" customHeight="false" outlineLevel="0" collapsed="false">
      <c r="A11" s="0"/>
      <c r="B11" s="135"/>
      <c r="C11" s="166" t="s">
        <v>44</v>
      </c>
      <c r="D11" s="93"/>
      <c r="E11" s="93"/>
      <c r="F11" s="93"/>
      <c r="G11" s="221"/>
      <c r="H11" s="64" t="n">
        <f aca="false">SUM(H12,H14,H16,H18)</f>
        <v>0</v>
      </c>
      <c r="I11" s="64" t="n">
        <f aca="false">SUM(I12,I14,I16,I18)</f>
        <v>0</v>
      </c>
      <c r="J11" s="64" t="n">
        <f aca="false">SUM(J12,J14,J16,J18)</f>
        <v>126.048721988501</v>
      </c>
      <c r="K11" s="64" t="n">
        <f aca="false">SUM(K12,K14,K16,K18)</f>
        <v>27.33655</v>
      </c>
      <c r="L11" s="64" t="n">
        <f aca="false">SUM(L12,L14,L16,L18)</f>
        <v>398.40766</v>
      </c>
      <c r="M11" s="64" t="n">
        <f aca="false">SUM(M12,M14,M16,M18)</f>
        <v>35.05237</v>
      </c>
      <c r="N11" s="64" t="n">
        <f aca="false">SUM(N12,N14,N16,N18)</f>
        <v>586.845301988501</v>
      </c>
      <c r="O11" s="64" t="n">
        <f aca="false">SUM(O12,O14,O16,O18)</f>
        <v>34.5044769199635</v>
      </c>
      <c r="P11" s="171"/>
      <c r="Q11" s="171"/>
      <c r="R11" s="158" t="n">
        <f aca="false">SUM(R12,R14,R16,R18)</f>
        <v>586.845301988501</v>
      </c>
      <c r="S11" s="225"/>
      <c r="T11" s="64" t="n">
        <f aca="false">SUM(T12,T14,T16,T18)</f>
        <v>586.845301988501</v>
      </c>
      <c r="U11" s="64" t="n">
        <f aca="false">SUM(U12,U14,U16,U18)</f>
        <v>34.5044769199635</v>
      </c>
      <c r="V11" s="64"/>
      <c r="W11" s="105"/>
      <c r="X11" s="105"/>
      <c r="Y11" s="107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8.01304679632297</v>
      </c>
      <c r="K12" s="164" t="n">
        <f aca="false">K13</f>
        <v>-0.0823299999999998</v>
      </c>
      <c r="L12" s="164" t="n">
        <f aca="false">L13</f>
        <v>48.32961</v>
      </c>
      <c r="M12" s="164" t="n">
        <f aca="false">M13</f>
        <v>1.56846</v>
      </c>
      <c r="N12" s="164" t="n">
        <f aca="false">N13</f>
        <v>57.828786796323</v>
      </c>
      <c r="O12" s="164" t="n">
        <f aca="false">O13</f>
        <v>9.60322732318184</v>
      </c>
      <c r="P12" s="225"/>
      <c r="Q12" s="225"/>
      <c r="R12" s="164" t="n">
        <f aca="false">R13</f>
        <v>57.828786796323</v>
      </c>
      <c r="S12" s="225"/>
      <c r="T12" s="164" t="n">
        <f aca="false">T13</f>
        <v>57.828786796323</v>
      </c>
      <c r="U12" s="164" t="n">
        <f aca="false">U13</f>
        <v>9.60322732318184</v>
      </c>
      <c r="V12" s="164"/>
      <c r="W12" s="59"/>
      <c r="X12" s="59"/>
      <c r="Y12" s="107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1999Actual March 2000'!R160/1000</f>
        <v>0</v>
      </c>
      <c r="I13" s="109"/>
      <c r="J13" s="57" t="n">
        <f aca="false">'1999Actual March 2000'!P160/1000+W13</f>
        <v>8.01304679632297</v>
      </c>
      <c r="K13" s="57" t="n">
        <f aca="false">'1999Actual March 2000'!S160/1000</f>
        <v>-0.0823299999999998</v>
      </c>
      <c r="L13" s="57" t="n">
        <f aca="false">'1999Actual March 2000'!Q160/1000</f>
        <v>48.32961</v>
      </c>
      <c r="M13" s="112" t="n">
        <f aca="false">T13-H13-J13-K13-L13</f>
        <v>1.56846</v>
      </c>
      <c r="N13" s="112" t="n">
        <f aca="false">SUM(J13:M13)</f>
        <v>57.828786796323</v>
      </c>
      <c r="O13" s="112" t="n">
        <f aca="false">U13-I13</f>
        <v>9.60322732318184</v>
      </c>
      <c r="P13" s="171"/>
      <c r="Q13" s="171"/>
      <c r="R13" s="147" t="n">
        <f aca="false">N13</f>
        <v>57.828786796323</v>
      </c>
      <c r="S13" s="225"/>
      <c r="T13" s="57" t="n">
        <v>57.828786796323</v>
      </c>
      <c r="U13" s="112" t="n">
        <v>9.60322732318184</v>
      </c>
      <c r="V13" s="112"/>
      <c r="W13" s="59" t="n">
        <v>1.36650679632297</v>
      </c>
      <c r="X13" s="59" t="n">
        <v>0.432290338796775</v>
      </c>
      <c r="Y13" s="107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115.502927923356</v>
      </c>
      <c r="K14" s="164" t="n">
        <f aca="false">K15</f>
        <v>26.94357</v>
      </c>
      <c r="L14" s="164" t="n">
        <f aca="false">L15</f>
        <v>324.06022</v>
      </c>
      <c r="M14" s="164" t="n">
        <f aca="false">M15</f>
        <v>32.80515</v>
      </c>
      <c r="N14" s="164" t="n">
        <f aca="false">N15</f>
        <v>499.311867923356</v>
      </c>
      <c r="O14" s="164" t="n">
        <f aca="false">O15</f>
        <v>26.9332787143619</v>
      </c>
      <c r="P14" s="225"/>
      <c r="Q14" s="225"/>
      <c r="R14" s="164" t="n">
        <f aca="false">R15</f>
        <v>499.311867923356</v>
      </c>
      <c r="S14" s="225"/>
      <c r="T14" s="164" t="n">
        <f aca="false">T15</f>
        <v>499.311867923356</v>
      </c>
      <c r="U14" s="164" t="n">
        <f aca="false">U15</f>
        <v>26.9332787143619</v>
      </c>
      <c r="V14" s="164"/>
      <c r="W14" s="59"/>
      <c r="X14" s="59"/>
      <c r="Y14" s="107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1999Actual March 2000'!R259/1000</f>
        <v>0</v>
      </c>
      <c r="I15" s="109"/>
      <c r="J15" s="57" t="n">
        <f aca="false">'1999Actual March 2000'!P259/1000+W15</f>
        <v>115.502927923356</v>
      </c>
      <c r="K15" s="57" t="n">
        <f aca="false">'1999Actual March 2000'!S259/1000</f>
        <v>26.94357</v>
      </c>
      <c r="L15" s="57" t="n">
        <f aca="false">'1999Actual March 2000'!Q259/1000</f>
        <v>324.06022</v>
      </c>
      <c r="M15" s="112" t="n">
        <f aca="false">T15-H15-J15-K15-L15</f>
        <v>32.80515</v>
      </c>
      <c r="N15" s="112" t="n">
        <f aca="false">SUM(J15:M15)</f>
        <v>499.311867923356</v>
      </c>
      <c r="O15" s="112" t="n">
        <f aca="false">U15-I15</f>
        <v>26.9332787143619</v>
      </c>
      <c r="P15" s="171"/>
      <c r="Q15" s="171"/>
      <c r="R15" s="147" t="n">
        <f aca="false">N15</f>
        <v>499.311867923356</v>
      </c>
      <c r="S15" s="225"/>
      <c r="T15" s="57" t="n">
        <v>499.311867923356</v>
      </c>
      <c r="U15" s="112" t="n">
        <v>26.9332787143619</v>
      </c>
      <c r="V15" s="112"/>
      <c r="W15" s="59" t="n">
        <v>11.7988479233559</v>
      </c>
      <c r="X15" s="59" t="n">
        <v>0.17695329210905</v>
      </c>
      <c r="Y15" s="107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2.53274726882181</v>
      </c>
      <c r="K16" s="164" t="n">
        <f aca="false">K17</f>
        <v>0.47531</v>
      </c>
      <c r="L16" s="164" t="n">
        <f aca="false">L17</f>
        <v>26.01783</v>
      </c>
      <c r="M16" s="164" t="n">
        <f aca="false">M17</f>
        <v>0.678760000000001</v>
      </c>
      <c r="N16" s="164" t="n">
        <f aca="false">N17</f>
        <v>29.7046472688218</v>
      </c>
      <c r="O16" s="164" t="n">
        <f aca="false">O17</f>
        <v>-2.03202911758032</v>
      </c>
      <c r="P16" s="225"/>
      <c r="Q16" s="225"/>
      <c r="R16" s="164" t="n">
        <f aca="false">R17</f>
        <v>29.7046472688218</v>
      </c>
      <c r="S16" s="225"/>
      <c r="T16" s="164" t="n">
        <f aca="false">T17</f>
        <v>29.7046472688218</v>
      </c>
      <c r="U16" s="164" t="n">
        <f aca="false">U17</f>
        <v>-2.03202911758032</v>
      </c>
      <c r="V16" s="164"/>
      <c r="W16" s="59"/>
      <c r="X16" s="59"/>
      <c r="Y16" s="107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1999Actual March 2000'!R279/1000</f>
        <v>0</v>
      </c>
      <c r="I17" s="109"/>
      <c r="J17" s="57" t="n">
        <f aca="false">'1999Actual March 2000'!P279/1000+W17</f>
        <v>2.53274726882181</v>
      </c>
      <c r="K17" s="57" t="n">
        <f aca="false">'1999Actual March 2000'!S279/1000</f>
        <v>0.47531</v>
      </c>
      <c r="L17" s="57" t="n">
        <f aca="false">'1999Actual March 2000'!Q279/1000</f>
        <v>26.01783</v>
      </c>
      <c r="M17" s="112" t="n">
        <f aca="false">T17-H17-J17-K17-L17</f>
        <v>0.678760000000001</v>
      </c>
      <c r="N17" s="112" t="n">
        <f aca="false">SUM(J17:M17)</f>
        <v>29.7046472688218</v>
      </c>
      <c r="O17" s="112" t="n">
        <f aca="false">U17-I17</f>
        <v>-2.03202911758032</v>
      </c>
      <c r="P17" s="171"/>
      <c r="Q17" s="171"/>
      <c r="R17" s="147" t="n">
        <f aca="false">N17</f>
        <v>29.7046472688218</v>
      </c>
      <c r="S17" s="225"/>
      <c r="T17" s="57" t="n">
        <v>29.7046472688218</v>
      </c>
      <c r="U17" s="112" t="n">
        <v>-2.03202911758032</v>
      </c>
      <c r="V17" s="112"/>
      <c r="W17" s="59" t="n">
        <v>0.701927268821809</v>
      </c>
      <c r="X17" s="59" t="n">
        <v>-0.240132171217614</v>
      </c>
      <c r="Y17" s="107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171"/>
      <c r="Q18" s="171"/>
      <c r="R18" s="225"/>
      <c r="S18" s="225"/>
      <c r="T18" s="62"/>
      <c r="U18" s="147"/>
      <c r="V18" s="147"/>
      <c r="W18" s="59"/>
      <c r="X18" s="59"/>
      <c r="Y18" s="107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139"/>
      <c r="Q19" s="139"/>
      <c r="R19" s="263"/>
      <c r="S19" s="263"/>
      <c r="T19" s="68"/>
      <c r="U19" s="229"/>
      <c r="V19" s="229"/>
      <c r="W19" s="59"/>
      <c r="X19" s="59"/>
      <c r="Y19" s="107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132</v>
      </c>
      <c r="I20" s="56" t="n">
        <f aca="false">I21+I22</f>
        <v>0</v>
      </c>
      <c r="J20" s="56" t="n">
        <f aca="false">J21+J22</f>
        <v>301.314677389263</v>
      </c>
      <c r="K20" s="56" t="n">
        <f aca="false">K21+K22</f>
        <v>45.98437</v>
      </c>
      <c r="L20" s="56" t="n">
        <f aca="false">L21+L22</f>
        <v>292.28715</v>
      </c>
      <c r="M20" s="56" t="n">
        <f aca="false">M21+M22</f>
        <v>58.75857</v>
      </c>
      <c r="N20" s="56" t="n">
        <f aca="false">N21+N22</f>
        <v>698.344767389263</v>
      </c>
      <c r="O20" s="56" t="n">
        <f aca="false">O21+O22</f>
        <v>29.8923933265057</v>
      </c>
      <c r="P20" s="232"/>
      <c r="Q20" s="232"/>
      <c r="R20" s="56" t="n">
        <f aca="false">R21+R22</f>
        <v>698.344767389263</v>
      </c>
      <c r="S20" s="232"/>
      <c r="T20" s="56" t="n">
        <f aca="false">T21+T22</f>
        <v>698.343447389263</v>
      </c>
      <c r="U20" s="56" t="n">
        <f aca="false">U21+U22</f>
        <v>29.8923933265057</v>
      </c>
      <c r="V20" s="56"/>
      <c r="W20" s="110"/>
      <c r="X20" s="110"/>
      <c r="Y20" s="107"/>
    </row>
    <row r="21" customFormat="false" ht="15.8" hidden="false" customHeight="false" outlineLevel="0" collapsed="false">
      <c r="B21" s="135"/>
      <c r="C21" s="70" t="s">
        <v>523</v>
      </c>
      <c r="D21" s="70"/>
      <c r="E21" s="70"/>
      <c r="F21" s="70"/>
      <c r="G21" s="71"/>
      <c r="H21" s="233" t="n">
        <v>0</v>
      </c>
      <c r="I21" s="239"/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71"/>
      <c r="Q21" s="71"/>
      <c r="R21" s="55" t="n">
        <v>0</v>
      </c>
      <c r="S21" s="225"/>
      <c r="T21" s="165" t="n">
        <v>0</v>
      </c>
      <c r="U21" s="165" t="n">
        <v>0</v>
      </c>
      <c r="V21" s="165"/>
      <c r="W21" s="110"/>
      <c r="X21" s="110"/>
      <c r="Y21" s="107"/>
    </row>
    <row r="22" customFormat="false" ht="15.8" hidden="false" customHeight="false" outlineLevel="0" collapsed="false">
      <c r="B22" s="135"/>
      <c r="C22" s="70" t="s">
        <v>524</v>
      </c>
      <c r="D22" s="70"/>
      <c r="E22" s="71"/>
      <c r="F22" s="71"/>
      <c r="G22" s="71"/>
      <c r="H22" s="233" t="n">
        <f aca="false">H23</f>
        <v>-0.00132</v>
      </c>
      <c r="I22" s="250"/>
      <c r="J22" s="55" t="n">
        <f aca="false">J23</f>
        <v>301.314677389263</v>
      </c>
      <c r="K22" s="55" t="n">
        <f aca="false">K23</f>
        <v>45.98437</v>
      </c>
      <c r="L22" s="55" t="n">
        <f aca="false">L23</f>
        <v>292.28715</v>
      </c>
      <c r="M22" s="55" t="n">
        <f aca="false">M23</f>
        <v>58.75857</v>
      </c>
      <c r="N22" s="55" t="n">
        <f aca="false">N23</f>
        <v>698.344767389263</v>
      </c>
      <c r="O22" s="55" t="n">
        <f aca="false">O23</f>
        <v>29.8923933265057</v>
      </c>
      <c r="P22" s="71"/>
      <c r="Q22" s="71"/>
      <c r="R22" s="55" t="n">
        <f aca="false">R23</f>
        <v>698.344767389263</v>
      </c>
      <c r="S22" s="225"/>
      <c r="T22" s="165" t="n">
        <f aca="false">T23</f>
        <v>698.343447389263</v>
      </c>
      <c r="U22" s="165" t="n">
        <f aca="false">U23</f>
        <v>29.8923933265057</v>
      </c>
      <c r="V22" s="165"/>
      <c r="W22" s="110"/>
      <c r="X22" s="110"/>
      <c r="Y22" s="107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132</v>
      </c>
      <c r="I23" s="78"/>
      <c r="J23" s="59" t="n">
        <f aca="false">J24</f>
        <v>301.314677389263</v>
      </c>
      <c r="K23" s="59" t="n">
        <f aca="false">K24</f>
        <v>45.98437</v>
      </c>
      <c r="L23" s="59" t="n">
        <f aca="false">L24</f>
        <v>292.28715</v>
      </c>
      <c r="M23" s="59" t="n">
        <f aca="false">M24</f>
        <v>58.75857</v>
      </c>
      <c r="N23" s="59" t="n">
        <f aca="false">N24</f>
        <v>698.344767389263</v>
      </c>
      <c r="O23" s="59" t="n">
        <f aca="false">O24</f>
        <v>29.8923933265057</v>
      </c>
      <c r="P23" s="225"/>
      <c r="Q23" s="225"/>
      <c r="R23" s="59" t="n">
        <f aca="false">R24</f>
        <v>698.344767389263</v>
      </c>
      <c r="S23" s="225"/>
      <c r="T23" s="59" t="n">
        <f aca="false">T24</f>
        <v>698.343447389263</v>
      </c>
      <c r="U23" s="59" t="n">
        <f aca="false">U24</f>
        <v>29.8923933265057</v>
      </c>
      <c r="V23" s="59"/>
      <c r="W23" s="110"/>
      <c r="X23" s="110"/>
      <c r="Y23" s="107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1999Actual March 2000'!R189/1000</f>
        <v>-0.00132</v>
      </c>
      <c r="I24" s="109"/>
      <c r="J24" s="57" t="n">
        <f aca="false">'1999Actual March 2000'!P189/1000+W24</f>
        <v>301.314677389263</v>
      </c>
      <c r="K24" s="57" t="n">
        <f aca="false">'1999Actual March 2000'!S189/1000</f>
        <v>45.98437</v>
      </c>
      <c r="L24" s="57" t="n">
        <f aca="false">'1999Actual March 2000'!Q189/1000</f>
        <v>292.28715</v>
      </c>
      <c r="M24" s="112" t="n">
        <f aca="false">T24-H24-J24-K24-L24</f>
        <v>58.75857</v>
      </c>
      <c r="N24" s="112" t="n">
        <f aca="false">SUM(J24:M24)</f>
        <v>698.344767389263</v>
      </c>
      <c r="O24" s="137" t="n">
        <f aca="false">U24-I24</f>
        <v>29.8923933265057</v>
      </c>
      <c r="P24" s="171"/>
      <c r="Q24" s="171"/>
      <c r="R24" s="147" t="n">
        <f aca="false">N24</f>
        <v>698.344767389263</v>
      </c>
      <c r="S24" s="225"/>
      <c r="T24" s="57" t="n">
        <v>698.343447389263</v>
      </c>
      <c r="U24" s="112" t="n">
        <v>29.8923933265057</v>
      </c>
      <c r="V24" s="112"/>
      <c r="W24" s="59" t="n">
        <v>16.5020073892631</v>
      </c>
      <c r="X24" s="59" t="n">
        <v>3.38491986327711</v>
      </c>
      <c r="Y24" s="107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86.76069</v>
      </c>
      <c r="I25" s="56" t="n">
        <f aca="false">SUM(I26,I29,I44)</f>
        <v>488.194</v>
      </c>
      <c r="J25" s="56" t="n">
        <f aca="false">SUM(J26,J29,J44)</f>
        <v>77.6209827857241</v>
      </c>
      <c r="K25" s="56" t="n">
        <f aca="false">SUM(K26,K29,K44)</f>
        <v>36.85419</v>
      </c>
      <c r="L25" s="56" t="n">
        <f aca="false">SUM(L26,L29,L44)</f>
        <v>457.182</v>
      </c>
      <c r="M25" s="56" t="n">
        <f aca="false">SUM(M26,M29,M44)</f>
        <v>17.0834500000001</v>
      </c>
      <c r="N25" s="56" t="n">
        <f aca="false">SUM(N26,N29,N44)</f>
        <v>588.740622785724</v>
      </c>
      <c r="O25" s="56" t="n">
        <f aca="false">SUM(O26,O29,O44)</f>
        <v>230.933101095895</v>
      </c>
      <c r="P25" s="236"/>
      <c r="Q25" s="236"/>
      <c r="R25" s="56" t="n">
        <f aca="false">SUM(R26,R29,R44)</f>
        <v>588.740622785724</v>
      </c>
      <c r="S25" s="236"/>
      <c r="T25" s="56" t="n">
        <f aca="false">SUM(T26,T29,T44)</f>
        <v>675.501312785724</v>
      </c>
      <c r="U25" s="56" t="n">
        <f aca="false">SUM(U26,U29,U44)</f>
        <v>719.127101095896</v>
      </c>
      <c r="V25" s="56"/>
      <c r="W25" s="59"/>
      <c r="X25" s="59"/>
      <c r="Y25" s="107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158" t="n">
        <f aca="false">H27+H28</f>
        <v>0</v>
      </c>
      <c r="I26" s="239"/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71"/>
      <c r="Q26" s="71"/>
      <c r="R26" s="54" t="n">
        <f aca="false">R27+R28</f>
        <v>0</v>
      </c>
      <c r="S26" s="240"/>
      <c r="T26" s="158" t="n">
        <f aca="false">T27+T28</f>
        <v>0</v>
      </c>
      <c r="U26" s="158" t="n">
        <f aca="false">U27+U28</f>
        <v>0</v>
      </c>
      <c r="V26" s="158"/>
      <c r="W26" s="59"/>
      <c r="X26" s="59"/>
      <c r="Y26" s="107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240"/>
      <c r="Q27" s="240"/>
      <c r="R27" s="240"/>
      <c r="S27" s="240"/>
      <c r="T27" s="110"/>
      <c r="U27" s="110"/>
      <c r="V27" s="110"/>
      <c r="W27" s="164"/>
      <c r="X27" s="164"/>
      <c r="Y27" s="107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239"/>
      <c r="J28" s="110"/>
      <c r="K28" s="110"/>
      <c r="L28" s="110"/>
      <c r="M28" s="240"/>
      <c r="N28" s="240"/>
      <c r="O28" s="240"/>
      <c r="P28" s="240"/>
      <c r="Q28" s="240"/>
      <c r="R28" s="240"/>
      <c r="S28" s="240"/>
      <c r="T28" s="110"/>
      <c r="U28" s="110"/>
      <c r="V28" s="110"/>
      <c r="W28" s="164"/>
      <c r="X28" s="164"/>
      <c r="Y28" s="107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158" t="n">
        <f aca="false">H30+H31</f>
        <v>86.76078</v>
      </c>
      <c r="I29" s="158" t="n">
        <f aca="false">I30+I31</f>
        <v>21.952</v>
      </c>
      <c r="J29" s="54" t="n">
        <f aca="false">J30+J31</f>
        <v>59.9665604458212</v>
      </c>
      <c r="K29" s="54" t="n">
        <f aca="false">K30+K31</f>
        <v>33.4589</v>
      </c>
      <c r="L29" s="54" t="n">
        <f aca="false">L30+L31</f>
        <v>447.23694</v>
      </c>
      <c r="M29" s="54" t="n">
        <f aca="false">M30+M31</f>
        <v>12.2372700000001</v>
      </c>
      <c r="N29" s="54" t="n">
        <f aca="false">N30+N31</f>
        <v>552.899670445821</v>
      </c>
      <c r="O29" s="54" t="n">
        <f aca="false">O30+O31</f>
        <v>16.041831077559</v>
      </c>
      <c r="P29" s="71"/>
      <c r="Q29" s="71"/>
      <c r="R29" s="54" t="n">
        <f aca="false">R30+R31</f>
        <v>552.899670445821</v>
      </c>
      <c r="S29" s="240"/>
      <c r="T29" s="158" t="n">
        <f aca="false">T30+T31</f>
        <v>639.660450445821</v>
      </c>
      <c r="U29" s="158" t="n">
        <f aca="false">U30+U31</f>
        <v>37.993831077559</v>
      </c>
      <c r="V29" s="158"/>
      <c r="W29" s="164"/>
      <c r="X29" s="164"/>
      <c r="Y29" s="107"/>
    </row>
    <row r="30" s="72" customFormat="true" ht="15.8" hidden="true" customHeight="false" outlineLevel="0" collapsed="false">
      <c r="A30" s="0"/>
      <c r="B30" s="135"/>
      <c r="C30" s="159"/>
      <c r="D30" s="242" t="s">
        <v>527</v>
      </c>
      <c r="E30" s="242"/>
      <c r="F30" s="242"/>
      <c r="G30" s="264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0"/>
      <c r="Q30" s="240"/>
      <c r="R30" s="241" t="n">
        <v>0</v>
      </c>
      <c r="S30" s="240"/>
      <c r="T30" s="241" t="n">
        <v>0</v>
      </c>
      <c r="U30" s="241" t="n">
        <v>0</v>
      </c>
      <c r="V30" s="241"/>
      <c r="W30" s="164"/>
      <c r="X30" s="164"/>
      <c r="Y30" s="107"/>
    </row>
    <row r="31" s="72" customFormat="true" ht="15.8" hidden="true" customHeight="false" outlineLevel="0" collapsed="false">
      <c r="A31" s="0"/>
      <c r="B31" s="135"/>
      <c r="C31" s="235"/>
      <c r="D31" s="242" t="s">
        <v>528</v>
      </c>
      <c r="E31" s="242"/>
      <c r="F31" s="242"/>
      <c r="G31" s="264"/>
      <c r="H31" s="241" t="n">
        <f aca="false">SUM(H32,H35,H38,H41)</f>
        <v>86.76078</v>
      </c>
      <c r="I31" s="241" t="n">
        <f aca="false">SUM(I32,I35,I38,I41)</f>
        <v>21.952</v>
      </c>
      <c r="J31" s="241" t="n">
        <f aca="false">SUM(J32,J35,J38,J41)</f>
        <v>59.9665604458212</v>
      </c>
      <c r="K31" s="241" t="n">
        <f aca="false">SUM(K32,K35,K38,K41)</f>
        <v>33.4589</v>
      </c>
      <c r="L31" s="241" t="n">
        <f aca="false">SUM(L32,L35,L38,L41)</f>
        <v>447.23694</v>
      </c>
      <c r="M31" s="241" t="n">
        <f aca="false">SUM(M32,M35,M38,M41)</f>
        <v>12.2372700000001</v>
      </c>
      <c r="N31" s="241" t="n">
        <f aca="false">SUM(N32,N35,N38,N41)</f>
        <v>552.899670445821</v>
      </c>
      <c r="O31" s="241" t="n">
        <f aca="false">SUM(O32,O35,O38,O41)</f>
        <v>16.041831077559</v>
      </c>
      <c r="P31" s="240"/>
      <c r="Q31" s="240"/>
      <c r="R31" s="241" t="n">
        <f aca="false">SUM(R32,R35,R38,R41)</f>
        <v>552.899670445821</v>
      </c>
      <c r="S31" s="240"/>
      <c r="T31" s="241" t="n">
        <f aca="false">SUM(T32,T35,T38)</f>
        <v>639.660450445821</v>
      </c>
      <c r="U31" s="241" t="n">
        <f aca="false">SUM(U32,U35,U38)</f>
        <v>37.993831077559</v>
      </c>
      <c r="V31" s="241"/>
      <c r="W31" s="164"/>
      <c r="X31" s="164"/>
      <c r="Y31" s="107"/>
    </row>
    <row r="32" s="72" customFormat="true" ht="15.8" hidden="true" customHeight="false" outlineLevel="0" collapsed="false">
      <c r="A32" s="0"/>
      <c r="B32" s="135"/>
      <c r="C32" s="159"/>
      <c r="D32" s="242"/>
      <c r="E32" s="242" t="s">
        <v>525</v>
      </c>
      <c r="F32" s="242"/>
      <c r="G32" s="242"/>
      <c r="H32" s="59" t="n">
        <f aca="false">H33</f>
        <v>9.69169</v>
      </c>
      <c r="I32" s="22"/>
      <c r="J32" s="59" t="n">
        <f aca="false">J33</f>
        <v>56.9349486300783</v>
      </c>
      <c r="K32" s="59" t="n">
        <f aca="false">K33</f>
        <v>32.68563</v>
      </c>
      <c r="L32" s="59" t="n">
        <f aca="false">L33</f>
        <v>416.40248</v>
      </c>
      <c r="M32" s="59" t="n">
        <f aca="false">M33</f>
        <v>11.0044300000001</v>
      </c>
      <c r="N32" s="59" t="n">
        <f aca="false">N33</f>
        <v>517.027488630078</v>
      </c>
      <c r="O32" s="59" t="n">
        <f aca="false">O33</f>
        <v>10.6425857613315</v>
      </c>
      <c r="P32" s="74"/>
      <c r="Q32" s="74"/>
      <c r="R32" s="59" t="n">
        <f aca="false">R33</f>
        <v>517.027488630078</v>
      </c>
      <c r="S32" s="265"/>
      <c r="T32" s="59" t="n">
        <f aca="false">T33</f>
        <v>526.719178630078</v>
      </c>
      <c r="U32" s="59" t="n">
        <f aca="false">U33</f>
        <v>10.6425857613315</v>
      </c>
      <c r="V32" s="59"/>
      <c r="W32" s="110"/>
      <c r="X32" s="110"/>
      <c r="Y32" s="107"/>
    </row>
    <row r="33" s="72" customFormat="true" ht="15.8" hidden="true" customHeight="false" outlineLevel="0" collapsed="false">
      <c r="A33" s="0"/>
      <c r="B33" s="135"/>
      <c r="C33" s="159"/>
      <c r="D33" s="242"/>
      <c r="E33" s="242"/>
      <c r="F33" s="242" t="s">
        <v>530</v>
      </c>
      <c r="G33" s="242"/>
      <c r="H33" s="165" t="n">
        <f aca="false">H34</f>
        <v>9.69169</v>
      </c>
      <c r="I33" s="22"/>
      <c r="J33" s="165" t="n">
        <f aca="false">J34</f>
        <v>56.9349486300783</v>
      </c>
      <c r="K33" s="165" t="n">
        <f aca="false">K34</f>
        <v>32.68563</v>
      </c>
      <c r="L33" s="165" t="n">
        <f aca="false">L34</f>
        <v>416.40248</v>
      </c>
      <c r="M33" s="165" t="n">
        <f aca="false">M34</f>
        <v>11.0044300000001</v>
      </c>
      <c r="N33" s="165" t="n">
        <f aca="false">N34</f>
        <v>517.027488630078</v>
      </c>
      <c r="O33" s="165" t="n">
        <f aca="false">O34</f>
        <v>10.6425857613315</v>
      </c>
      <c r="P33" s="74"/>
      <c r="Q33" s="74"/>
      <c r="R33" s="165" t="n">
        <f aca="false">R34</f>
        <v>517.027488630078</v>
      </c>
      <c r="S33" s="265"/>
      <c r="T33" s="165" t="n">
        <f aca="false">T34</f>
        <v>526.719178630078</v>
      </c>
      <c r="U33" s="165" t="n">
        <f aca="false">U34</f>
        <v>10.6425857613315</v>
      </c>
      <c r="V33" s="165"/>
      <c r="W33" s="110"/>
      <c r="X33" s="110"/>
      <c r="Y33" s="107"/>
    </row>
    <row r="34" s="72" customFormat="true" ht="15.8" hidden="true" customHeight="false" outlineLevel="0" collapsed="false">
      <c r="A34" s="0"/>
      <c r="B34" s="135"/>
      <c r="C34" s="159"/>
      <c r="D34" s="242"/>
      <c r="E34" s="242"/>
      <c r="F34" s="242"/>
      <c r="G34" s="242" t="s">
        <v>547</v>
      </c>
      <c r="H34" s="57" t="n">
        <f aca="false">'1999Actual March 2000'!R171/1000+'1999Actual March 2000'!R216/1000</f>
        <v>9.69169</v>
      </c>
      <c r="I34" s="62"/>
      <c r="J34" s="57" t="n">
        <f aca="false">'1999Actual March 2000'!P171/1000+'1999Actual March 2000'!P216/1000+W34</f>
        <v>56.9349486300783</v>
      </c>
      <c r="K34" s="57" t="n">
        <f aca="false">'1999Actual March 2000'!S171/1000+'1999Actual March 2000'!S216/1000</f>
        <v>32.68563</v>
      </c>
      <c r="L34" s="57" t="n">
        <f aca="false">'1999Actual March 2000'!Q171/1000+'1999Actual March 2000'!Q216/1000</f>
        <v>416.40248</v>
      </c>
      <c r="M34" s="112" t="n">
        <f aca="false">T34-H34-J34-K34-L34</f>
        <v>11.0044300000001</v>
      </c>
      <c r="N34" s="112" t="n">
        <f aca="false">SUM(J34:M34)</f>
        <v>517.027488630078</v>
      </c>
      <c r="O34" s="112" t="n">
        <f aca="false">U34-I34</f>
        <v>10.6425857613315</v>
      </c>
      <c r="P34" s="15"/>
      <c r="Q34" s="15"/>
      <c r="R34" s="147" t="n">
        <f aca="false">N34</f>
        <v>517.027488630078</v>
      </c>
      <c r="S34" s="226"/>
      <c r="T34" s="112" t="n">
        <v>526.719178630078</v>
      </c>
      <c r="U34" s="112" t="n">
        <v>10.6425857613315</v>
      </c>
      <c r="V34" s="112"/>
      <c r="W34" s="59" t="n">
        <v>12.4464886300783</v>
      </c>
      <c r="X34" s="59" t="n">
        <v>0.649746273321897</v>
      </c>
      <c r="Y34" s="107"/>
    </row>
    <row r="35" s="72" customFormat="true" ht="15.8" hidden="true" customHeight="false" outlineLevel="0" collapsed="false">
      <c r="A35" s="0"/>
      <c r="B35" s="135"/>
      <c r="C35" s="159"/>
      <c r="D35" s="242"/>
      <c r="E35" s="242" t="s">
        <v>518</v>
      </c>
      <c r="F35" s="242"/>
      <c r="G35" s="242"/>
      <c r="H35" s="59" t="n">
        <f aca="false">H36</f>
        <v>0.20459</v>
      </c>
      <c r="I35" s="59" t="n">
        <f aca="false">I36</f>
        <v>0.073</v>
      </c>
      <c r="J35" s="59" t="n">
        <f aca="false">J36</f>
        <v>0.283916989328247</v>
      </c>
      <c r="K35" s="59" t="n">
        <f aca="false">K36</f>
        <v>0.73545</v>
      </c>
      <c r="L35" s="59" t="n">
        <f aca="false">L36</f>
        <v>10.7816</v>
      </c>
      <c r="M35" s="59" t="n">
        <f aca="false">M36</f>
        <v>0.00944000000000145</v>
      </c>
      <c r="N35" s="59" t="n">
        <f aca="false">N36</f>
        <v>11.8104069893283</v>
      </c>
      <c r="O35" s="59" t="n">
        <f aca="false">O36</f>
        <v>1.14532817990593</v>
      </c>
      <c r="P35" s="74"/>
      <c r="Q35" s="74"/>
      <c r="R35" s="59" t="n">
        <f aca="false">R36</f>
        <v>11.8104069893283</v>
      </c>
      <c r="S35" s="265"/>
      <c r="T35" s="59" t="n">
        <f aca="false">T36</f>
        <v>12.0149969893283</v>
      </c>
      <c r="U35" s="59" t="n">
        <f aca="false">U36</f>
        <v>1.21832817990593</v>
      </c>
      <c r="V35" s="59"/>
      <c r="W35" s="110"/>
      <c r="X35" s="110"/>
      <c r="Y35" s="107"/>
    </row>
    <row r="36" s="72" customFormat="true" ht="15.8" hidden="true" customHeight="false" outlineLevel="0" collapsed="false">
      <c r="A36" s="0"/>
      <c r="B36" s="135"/>
      <c r="C36" s="159"/>
      <c r="D36" s="242"/>
      <c r="E36" s="242"/>
      <c r="F36" s="242" t="s">
        <v>530</v>
      </c>
      <c r="G36" s="242"/>
      <c r="H36" s="165" t="n">
        <f aca="false">H37</f>
        <v>0.20459</v>
      </c>
      <c r="I36" s="165" t="n">
        <f aca="false">I37</f>
        <v>0.073</v>
      </c>
      <c r="J36" s="165" t="n">
        <f aca="false">J37</f>
        <v>0.283916989328247</v>
      </c>
      <c r="K36" s="165" t="n">
        <f aca="false">K37</f>
        <v>0.73545</v>
      </c>
      <c r="L36" s="165" t="n">
        <f aca="false">L37</f>
        <v>10.7816</v>
      </c>
      <c r="M36" s="165" t="n">
        <f aca="false">M37</f>
        <v>0.00944000000000145</v>
      </c>
      <c r="N36" s="165" t="n">
        <f aca="false">N37</f>
        <v>11.8104069893283</v>
      </c>
      <c r="O36" s="165" t="n">
        <f aca="false">O37</f>
        <v>1.14532817990593</v>
      </c>
      <c r="P36" s="74"/>
      <c r="Q36" s="74"/>
      <c r="R36" s="165" t="n">
        <f aca="false">R37</f>
        <v>11.8104069893283</v>
      </c>
      <c r="S36" s="265"/>
      <c r="T36" s="165" t="n">
        <f aca="false">T37</f>
        <v>12.0149969893283</v>
      </c>
      <c r="U36" s="165" t="n">
        <f aca="false">U37</f>
        <v>1.21832817990593</v>
      </c>
      <c r="V36" s="165"/>
      <c r="W36" s="110"/>
      <c r="X36" s="110"/>
      <c r="Y36" s="107"/>
    </row>
    <row r="37" s="72" customFormat="true" ht="15.8" hidden="true" customHeight="false" outlineLevel="0" collapsed="false">
      <c r="A37" s="0"/>
      <c r="B37" s="135"/>
      <c r="C37" s="159"/>
      <c r="D37" s="242"/>
      <c r="E37" s="242"/>
      <c r="F37" s="242"/>
      <c r="G37" s="242" t="s">
        <v>532</v>
      </c>
      <c r="H37" s="57" t="n">
        <f aca="false">'1999Actual March 2000'!R263/1000</f>
        <v>0.20459</v>
      </c>
      <c r="I37" s="112" t="n">
        <v>0.073</v>
      </c>
      <c r="J37" s="57" t="n">
        <f aca="false">'1999Actual March 2000'!P263/1000+W37</f>
        <v>0.283916989328247</v>
      </c>
      <c r="K37" s="57" t="n">
        <f aca="false">'1999Actual March 2000'!S263/1000</f>
        <v>0.73545</v>
      </c>
      <c r="L37" s="57" t="n">
        <f aca="false">'1999Actual March 2000'!Q263/1000</f>
        <v>10.7816</v>
      </c>
      <c r="M37" s="112" t="n">
        <f aca="false">T37-H37-J37-K37-L37</f>
        <v>0.00944000000000145</v>
      </c>
      <c r="N37" s="112" t="n">
        <f aca="false">SUM(J37:M37)</f>
        <v>11.8104069893283</v>
      </c>
      <c r="O37" s="112" t="n">
        <f aca="false">U37-I37</f>
        <v>1.14532817990593</v>
      </c>
      <c r="P37" s="15"/>
      <c r="Q37" s="15"/>
      <c r="R37" s="147" t="n">
        <f aca="false">N37</f>
        <v>11.8104069893283</v>
      </c>
      <c r="S37" s="226"/>
      <c r="T37" s="112" t="n">
        <v>12.0149969893283</v>
      </c>
      <c r="U37" s="112" t="n">
        <v>1.21832817990593</v>
      </c>
      <c r="V37" s="112"/>
      <c r="W37" s="59" t="n">
        <v>0.283916989328247</v>
      </c>
      <c r="X37" s="59" t="n">
        <v>0.0200547064390257</v>
      </c>
      <c r="Y37" s="107"/>
    </row>
    <row r="38" s="72" customFormat="true" ht="15.8" hidden="true" customHeight="false" outlineLevel="0" collapsed="false">
      <c r="A38" s="0"/>
      <c r="B38" s="135"/>
      <c r="C38" s="159"/>
      <c r="D38" s="242"/>
      <c r="E38" s="242" t="s">
        <v>519</v>
      </c>
      <c r="F38" s="242"/>
      <c r="G38" s="74"/>
      <c r="H38" s="59" t="n">
        <f aca="false">H39</f>
        <v>76.8645</v>
      </c>
      <c r="I38" s="59" t="n">
        <f aca="false">I39</f>
        <v>21.879</v>
      </c>
      <c r="J38" s="59" t="n">
        <f aca="false">J39</f>
        <v>2.74769482641461</v>
      </c>
      <c r="K38" s="59" t="n">
        <f aca="false">K39</f>
        <v>0.03782</v>
      </c>
      <c r="L38" s="59" t="n">
        <f aca="false">L39</f>
        <v>20.05286</v>
      </c>
      <c r="M38" s="59" t="n">
        <f aca="false">M39</f>
        <v>1.22339999999999</v>
      </c>
      <c r="N38" s="59" t="n">
        <f aca="false">N39</f>
        <v>24.0617748264146</v>
      </c>
      <c r="O38" s="59" t="n">
        <f aca="false">O39</f>
        <v>4.25391713632154</v>
      </c>
      <c r="P38" s="74"/>
      <c r="Q38" s="74"/>
      <c r="R38" s="59" t="n">
        <f aca="false">R39</f>
        <v>24.0617748264146</v>
      </c>
      <c r="S38" s="265"/>
      <c r="T38" s="59" t="n">
        <f aca="false">T39</f>
        <v>100.926274826415</v>
      </c>
      <c r="U38" s="59" t="n">
        <f aca="false">U39</f>
        <v>26.1329171363215</v>
      </c>
      <c r="V38" s="59"/>
      <c r="W38" s="110"/>
      <c r="X38" s="110"/>
      <c r="Y38" s="107"/>
    </row>
    <row r="39" s="72" customFormat="true" ht="15.8" hidden="true" customHeight="false" outlineLevel="0" collapsed="false">
      <c r="A39" s="0"/>
      <c r="B39" s="135"/>
      <c r="C39" s="159"/>
      <c r="D39" s="242"/>
      <c r="E39" s="242"/>
      <c r="F39" s="242" t="s">
        <v>530</v>
      </c>
      <c r="G39" s="242"/>
      <c r="H39" s="165" t="n">
        <f aca="false">H40</f>
        <v>76.8645</v>
      </c>
      <c r="I39" s="165" t="n">
        <f aca="false">I40</f>
        <v>21.879</v>
      </c>
      <c r="J39" s="165" t="n">
        <f aca="false">J40</f>
        <v>2.74769482641461</v>
      </c>
      <c r="K39" s="165" t="n">
        <f aca="false">K40</f>
        <v>0.03782</v>
      </c>
      <c r="L39" s="165" t="n">
        <f aca="false">L40</f>
        <v>20.05286</v>
      </c>
      <c r="M39" s="165" t="n">
        <f aca="false">M40</f>
        <v>1.22339999999999</v>
      </c>
      <c r="N39" s="165" t="n">
        <f aca="false">N40</f>
        <v>24.0617748264146</v>
      </c>
      <c r="O39" s="165" t="n">
        <f aca="false">O40</f>
        <v>4.25391713632154</v>
      </c>
      <c r="P39" s="74"/>
      <c r="Q39" s="74"/>
      <c r="R39" s="165" t="n">
        <f aca="false">R40</f>
        <v>24.0617748264146</v>
      </c>
      <c r="S39" s="265"/>
      <c r="T39" s="165" t="n">
        <f aca="false">T40</f>
        <v>100.926274826415</v>
      </c>
      <c r="U39" s="165" t="n">
        <f aca="false">U40</f>
        <v>26.1329171363215</v>
      </c>
      <c r="V39" s="165"/>
      <c r="W39" s="110"/>
      <c r="X39" s="110"/>
      <c r="Y39" s="107"/>
    </row>
    <row r="40" s="72" customFormat="true" ht="15.8" hidden="true" customHeight="false" outlineLevel="0" collapsed="false">
      <c r="A40" s="0"/>
      <c r="B40" s="135"/>
      <c r="C40" s="159"/>
      <c r="D40" s="242"/>
      <c r="E40" s="242"/>
      <c r="F40" s="242"/>
      <c r="G40" s="242" t="s">
        <v>532</v>
      </c>
      <c r="H40" s="57" t="n">
        <f aca="false">'1999Actual March 2000'!R274/1000</f>
        <v>76.8645</v>
      </c>
      <c r="I40" s="57" t="n">
        <v>21.879</v>
      </c>
      <c r="J40" s="57" t="n">
        <f aca="false">'1999Actual March 2000'!P274/1000+W40</f>
        <v>2.74769482641461</v>
      </c>
      <c r="K40" s="57" t="n">
        <f aca="false">'1999Actual March 2000'!S274/1000</f>
        <v>0.03782</v>
      </c>
      <c r="L40" s="57" t="n">
        <f aca="false">'1999Actual March 2000'!Q274/1000</f>
        <v>20.05286</v>
      </c>
      <c r="M40" s="112" t="n">
        <f aca="false">T40-H40-J40-K40-L40</f>
        <v>1.22339999999999</v>
      </c>
      <c r="N40" s="112" t="n">
        <f aca="false">SUM(J40:M40)</f>
        <v>24.0617748264146</v>
      </c>
      <c r="O40" s="112" t="n">
        <f aca="false">U40-I40</f>
        <v>4.25391713632154</v>
      </c>
      <c r="P40" s="15"/>
      <c r="Q40" s="15"/>
      <c r="R40" s="147" t="n">
        <f aca="false">N40</f>
        <v>24.0617748264146</v>
      </c>
      <c r="S40" s="226"/>
      <c r="T40" s="112" t="n">
        <v>100.926274826415</v>
      </c>
      <c r="U40" s="112" t="n">
        <v>26.1329171363215</v>
      </c>
      <c r="V40" s="112"/>
      <c r="W40" s="110" t="n">
        <v>2.32985482641461</v>
      </c>
      <c r="X40" s="110" t="n">
        <v>2.74356248676631</v>
      </c>
      <c r="Y40" s="107"/>
    </row>
    <row r="41" s="72" customFormat="true" ht="15.8" hidden="true" customHeight="false" outlineLevel="0" collapsed="false">
      <c r="A41" s="0"/>
      <c r="B41" s="135"/>
      <c r="C41" s="159"/>
      <c r="D41" s="242"/>
      <c r="E41" s="242" t="s">
        <v>533</v>
      </c>
      <c r="F41" s="242"/>
      <c r="G41" s="242"/>
      <c r="H41" s="57"/>
      <c r="I41" s="62"/>
      <c r="J41" s="57"/>
      <c r="K41" s="57"/>
      <c r="L41" s="57"/>
      <c r="M41" s="59" t="n">
        <f aca="false">M42</f>
        <v>0</v>
      </c>
      <c r="N41" s="59" t="n">
        <f aca="false">N42</f>
        <v>0</v>
      </c>
      <c r="O41" s="59" t="n">
        <f aca="false">O42</f>
        <v>0</v>
      </c>
      <c r="P41" s="15"/>
      <c r="Q41" s="15"/>
      <c r="R41" s="59" t="n">
        <f aca="false">R42</f>
        <v>0</v>
      </c>
      <c r="S41" s="226"/>
      <c r="T41" s="59" t="n">
        <f aca="false">T42</f>
        <v>0</v>
      </c>
      <c r="U41" s="112"/>
      <c r="V41" s="112"/>
      <c r="W41" s="110"/>
      <c r="X41" s="110"/>
      <c r="Y41" s="107"/>
    </row>
    <row r="42" s="72" customFormat="true" ht="15.8" hidden="true" customHeight="false" outlineLevel="0" collapsed="false">
      <c r="A42" s="0"/>
      <c r="B42" s="135"/>
      <c r="C42" s="159"/>
      <c r="D42" s="242"/>
      <c r="E42" s="242"/>
      <c r="F42" s="242" t="s">
        <v>530</v>
      </c>
      <c r="G42" s="242"/>
      <c r="H42" s="57"/>
      <c r="I42" s="62"/>
      <c r="J42" s="57"/>
      <c r="K42" s="57"/>
      <c r="L42" s="57"/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5"/>
      <c r="Q42" s="15"/>
      <c r="R42" s="165" t="n">
        <f aca="false">R43</f>
        <v>0</v>
      </c>
      <c r="S42" s="226"/>
      <c r="T42" s="165" t="n">
        <f aca="false">T43</f>
        <v>0</v>
      </c>
      <c r="U42" s="112"/>
      <c r="V42" s="112"/>
      <c r="W42" s="110"/>
      <c r="X42" s="110"/>
      <c r="Y42" s="107"/>
    </row>
    <row r="43" s="72" customFormat="true" ht="15.8" hidden="true" customHeight="false" outlineLevel="0" collapsed="false">
      <c r="A43" s="0"/>
      <c r="B43" s="135"/>
      <c r="C43" s="159"/>
      <c r="D43" s="242"/>
      <c r="E43" s="242"/>
      <c r="F43" s="242"/>
      <c r="G43" s="242" t="s">
        <v>532</v>
      </c>
      <c r="H43" s="57" t="n">
        <f aca="false">'1999Actual March 2000'!R234/1000</f>
        <v>0</v>
      </c>
      <c r="I43" s="62"/>
      <c r="J43" s="57" t="n">
        <f aca="false">'1999Actual March 2000'!P234/1000+W43</f>
        <v>0</v>
      </c>
      <c r="K43" s="57" t="n">
        <f aca="false">'1999Actual March 2000'!S234/1000</f>
        <v>0</v>
      </c>
      <c r="L43" s="57" t="n">
        <f aca="false">'1999Actual March 2000'!Q234/1000</f>
        <v>0</v>
      </c>
      <c r="M43" s="112" t="n">
        <f aca="false">T43-H43-J43-K43-L43</f>
        <v>0</v>
      </c>
      <c r="N43" s="112" t="n">
        <f aca="false">SUM(J43:M43)</f>
        <v>0</v>
      </c>
      <c r="O43" s="112" t="n">
        <f aca="false">U43-I43</f>
        <v>0</v>
      </c>
      <c r="P43" s="15"/>
      <c r="Q43" s="15"/>
      <c r="R43" s="147" t="n">
        <f aca="false">N43</f>
        <v>0</v>
      </c>
      <c r="S43" s="226"/>
      <c r="T43" s="112" t="n">
        <v>0</v>
      </c>
      <c r="U43" s="112" t="n">
        <v>0</v>
      </c>
      <c r="V43" s="112"/>
      <c r="W43" s="59" t="n">
        <v>0</v>
      </c>
      <c r="X43" s="59" t="n">
        <v>0</v>
      </c>
      <c r="Y43" s="107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110" t="n">
        <f aca="false">H45+H59</f>
        <v>-9E-005</v>
      </c>
      <c r="I44" s="110" t="n">
        <f aca="false">I45+I59</f>
        <v>466.242</v>
      </c>
      <c r="J44" s="67" t="n">
        <f aca="false">J45+J59</f>
        <v>17.6544223399029</v>
      </c>
      <c r="K44" s="67" t="n">
        <f aca="false">K45+K59</f>
        <v>3.39529</v>
      </c>
      <c r="L44" s="67" t="n">
        <f aca="false">L45+L59</f>
        <v>9.94506</v>
      </c>
      <c r="M44" s="67" t="n">
        <f aca="false">M45+M59</f>
        <v>4.84618</v>
      </c>
      <c r="N44" s="67" t="n">
        <f aca="false">N45+N59</f>
        <v>35.8409523399029</v>
      </c>
      <c r="O44" s="67" t="n">
        <f aca="false">O45+O59</f>
        <v>214.891270018336</v>
      </c>
      <c r="P44" s="71"/>
      <c r="Q44" s="71"/>
      <c r="R44" s="67" t="n">
        <f aca="false">R45+R59</f>
        <v>35.8409523399029</v>
      </c>
      <c r="S44" s="240"/>
      <c r="T44" s="110" t="n">
        <f aca="false">T45+T59</f>
        <v>35.8408623399029</v>
      </c>
      <c r="U44" s="110" t="n">
        <f aca="false">U45+U59</f>
        <v>681.133270018337</v>
      </c>
      <c r="V44" s="110"/>
      <c r="W44" s="164"/>
      <c r="X44" s="164"/>
      <c r="Y44" s="107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5E-005</v>
      </c>
      <c r="I45" s="165" t="n">
        <f aca="false">SUM(I46,I49,I51,I53,I55,I57)</f>
        <v>453.139</v>
      </c>
      <c r="J45" s="165" t="n">
        <f aca="false">SUM(J46,J49,J51,J53,J55,J57)</f>
        <v>12.0083751411569</v>
      </c>
      <c r="K45" s="165" t="n">
        <f aca="false">SUM(K46,K49,K51,K53,K55,K57)</f>
        <v>1.85392</v>
      </c>
      <c r="L45" s="165" t="n">
        <f aca="false">SUM(L46,L49,L51,L53,L55,L57)</f>
        <v>7.49428</v>
      </c>
      <c r="M45" s="165" t="n">
        <f aca="false">SUM(M46,M49,M51,M53,M55,M57)</f>
        <v>3.29243</v>
      </c>
      <c r="N45" s="165" t="n">
        <f aca="false">SUM(N46,N49,N51,N53,N55,N57)</f>
        <v>24.6490051411569</v>
      </c>
      <c r="O45" s="165" t="n">
        <f aca="false">SUM(O46,O49,O51,O53,O55,O57)</f>
        <v>182.891671869155</v>
      </c>
      <c r="P45" s="240"/>
      <c r="Q45" s="240"/>
      <c r="R45" s="165" t="n">
        <f aca="false">SUM(R46,R49,R51,R53,R55,R57)</f>
        <v>24.6490051411569</v>
      </c>
      <c r="S45" s="240"/>
      <c r="T45" s="165" t="n">
        <f aca="false">SUM(T46,T49,T51,T53,T55,T57)</f>
        <v>24.6489551411569</v>
      </c>
      <c r="U45" s="165" t="n">
        <f aca="false">SUM(U46,U49,U51,U53,U55,U57)</f>
        <v>636.030671869155</v>
      </c>
      <c r="V45" s="165"/>
      <c r="W45" s="164"/>
      <c r="X45" s="164"/>
      <c r="Y45" s="107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5E-005</v>
      </c>
      <c r="I46" s="59" t="n">
        <f aca="false">SUM(I47+I48)</f>
        <v>393.646</v>
      </c>
      <c r="J46" s="59" t="n">
        <f aca="false">SUM(J47+J48)</f>
        <v>10.7691602077326</v>
      </c>
      <c r="K46" s="59" t="n">
        <f aca="false">SUM(K47+K48)</f>
        <v>1.88239</v>
      </c>
      <c r="L46" s="59" t="n">
        <f aca="false">SUM(L47+L48)</f>
        <v>7.27858</v>
      </c>
      <c r="M46" s="59" t="n">
        <f aca="false">SUM(M47+M48)</f>
        <v>2.85897</v>
      </c>
      <c r="N46" s="59" t="n">
        <f aca="false">SUM(N47+N48)</f>
        <v>22.7891002077326</v>
      </c>
      <c r="O46" s="59" t="n">
        <f aca="false">SUM(O47+O48)</f>
        <v>159.054803848819</v>
      </c>
      <c r="P46" s="74"/>
      <c r="Q46" s="74"/>
      <c r="R46" s="59" t="n">
        <f aca="false">SUM(R47+R48)</f>
        <v>22.7891002077326</v>
      </c>
      <c r="S46" s="265"/>
      <c r="T46" s="59" t="n">
        <f aca="false">SUM(T47+T48)</f>
        <v>22.7890502077326</v>
      </c>
      <c r="U46" s="59" t="n">
        <f aca="false">SUM(U47+U48)</f>
        <v>552.700803848819</v>
      </c>
      <c r="V46" s="59"/>
      <c r="W46" s="110"/>
      <c r="X46" s="110"/>
      <c r="Y46" s="107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1999Actual March 2000'!R136/1000+'1999Actual March 2000'!R150/1000</f>
        <v>-5E-005</v>
      </c>
      <c r="I47" s="112" t="n">
        <v>393.646</v>
      </c>
      <c r="J47" s="57" t="n">
        <f aca="false">'1999Actual March 2000'!P136/1000+'1999Actual March 2000'!P150/1000+W47</f>
        <v>10.7691602077326</v>
      </c>
      <c r="K47" s="57" t="n">
        <f aca="false">'1999Actual March 2000'!S136/1000+'1999Actual March 2000'!S150/1000</f>
        <v>1.88239</v>
      </c>
      <c r="L47" s="57" t="n">
        <f aca="false">'1999Actual March 2000'!Q136/1000+'1999Actual March 2000'!Q150/1000</f>
        <v>7.27858</v>
      </c>
      <c r="M47" s="112" t="n">
        <f aca="false">T47-H47-J47-K47-L47</f>
        <v>2.85897</v>
      </c>
      <c r="N47" s="112" t="n">
        <f aca="false">SUM(J47:M47)</f>
        <v>22.7891002077326</v>
      </c>
      <c r="O47" s="112" t="n">
        <f aca="false">U47-I47</f>
        <v>159.054803848819</v>
      </c>
      <c r="P47" s="74"/>
      <c r="Q47" s="74"/>
      <c r="R47" s="147" t="n">
        <f aca="false">N47</f>
        <v>22.7891002077326</v>
      </c>
      <c r="S47" s="265"/>
      <c r="T47" s="112" t="n">
        <v>22.7890502077326</v>
      </c>
      <c r="U47" s="112" t="n">
        <v>552.700803848819</v>
      </c>
      <c r="V47" s="112"/>
      <c r="W47" s="59" t="n">
        <v>0.538510207732599</v>
      </c>
      <c r="X47" s="59" t="n">
        <v>65.0464572611347</v>
      </c>
      <c r="Y47" s="107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74"/>
      <c r="Q48" s="74"/>
      <c r="R48" s="265"/>
      <c r="S48" s="265"/>
      <c r="T48" s="147"/>
      <c r="U48" s="147"/>
      <c r="V48" s="147"/>
      <c r="W48" s="110"/>
      <c r="X48" s="110"/>
      <c r="Y48" s="107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0</v>
      </c>
      <c r="J49" s="164" t="n">
        <f aca="false">J50</f>
        <v>0.000144970690343617</v>
      </c>
      <c r="K49" s="164" t="n">
        <f aca="false">K50</f>
        <v>1E-005</v>
      </c>
      <c r="L49" s="164" t="n">
        <f aca="false">L50</f>
        <v>0.00554</v>
      </c>
      <c r="M49" s="164" t="n">
        <f aca="false">M50</f>
        <v>0.00044</v>
      </c>
      <c r="N49" s="164" t="n">
        <f aca="false">N50</f>
        <v>0.00613497069034362</v>
      </c>
      <c r="O49" s="164" t="n">
        <f aca="false">O50</f>
        <v>0</v>
      </c>
      <c r="P49" s="74"/>
      <c r="Q49" s="74"/>
      <c r="R49" s="164" t="n">
        <f aca="false">R50</f>
        <v>0.00613497069034362</v>
      </c>
      <c r="S49" s="265"/>
      <c r="T49" s="164" t="n">
        <f aca="false">T50</f>
        <v>0.00613497069034362</v>
      </c>
      <c r="U49" s="164" t="n">
        <f aca="false">U50</f>
        <v>0</v>
      </c>
      <c r="V49" s="164"/>
      <c r="W49" s="110"/>
      <c r="X49" s="110"/>
      <c r="Y49" s="107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1999Actual March 2000'!R242/1000</f>
        <v>0</v>
      </c>
      <c r="I50" s="112" t="n">
        <v>0</v>
      </c>
      <c r="J50" s="57" t="n">
        <f aca="false">'1999Actual March 2000'!FP242/1000+W50</f>
        <v>0.000144970690343617</v>
      </c>
      <c r="K50" s="57" t="n">
        <f aca="false">'1999Actual March 2000'!S242/1000</f>
        <v>1E-005</v>
      </c>
      <c r="L50" s="57" t="n">
        <f aca="false">'1999Actual March 2000'!Q242/1000</f>
        <v>0.00554</v>
      </c>
      <c r="M50" s="112" t="n">
        <f aca="false">T50-H50-J50-K50-L50</f>
        <v>0.00044</v>
      </c>
      <c r="N50" s="112" t="n">
        <f aca="false">SUM(J50:M50)</f>
        <v>0.00613497069034362</v>
      </c>
      <c r="O50" s="112" t="n">
        <f aca="false">U50-I50</f>
        <v>0</v>
      </c>
      <c r="P50" s="74"/>
      <c r="Q50" s="74"/>
      <c r="R50" s="147" t="n">
        <f aca="false">N50</f>
        <v>0.00613497069034362</v>
      </c>
      <c r="S50" s="265"/>
      <c r="T50" s="112" t="n">
        <v>0.00613497069034362</v>
      </c>
      <c r="U50" s="112" t="n">
        <v>0</v>
      </c>
      <c r="V50" s="112"/>
      <c r="W50" s="59" t="n">
        <v>0.000144970690343617</v>
      </c>
      <c r="X50" s="59" t="n">
        <v>0</v>
      </c>
      <c r="Y50" s="107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0</v>
      </c>
      <c r="J51" s="164" t="n">
        <f aca="false">J52</f>
        <v>0</v>
      </c>
      <c r="K51" s="164" t="n">
        <f aca="false">K52</f>
        <v>0</v>
      </c>
      <c r="L51" s="164" t="n">
        <f aca="false">L52</f>
        <v>0</v>
      </c>
      <c r="M51" s="164" t="n">
        <f aca="false">M52</f>
        <v>0</v>
      </c>
      <c r="N51" s="164" t="n">
        <f aca="false">N52</f>
        <v>0</v>
      </c>
      <c r="O51" s="164" t="n">
        <f aca="false">O52</f>
        <v>0</v>
      </c>
      <c r="P51" s="74"/>
      <c r="Q51" s="74"/>
      <c r="R51" s="164" t="n">
        <f aca="false">R52</f>
        <v>0</v>
      </c>
      <c r="S51" s="265"/>
      <c r="T51" s="164" t="n">
        <f aca="false">T52</f>
        <v>0</v>
      </c>
      <c r="U51" s="164" t="n">
        <f aca="false">U52</f>
        <v>0</v>
      </c>
      <c r="V51" s="164"/>
      <c r="W51" s="110"/>
      <c r="X51" s="110"/>
      <c r="Y51" s="107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1999Actual March 2000'!R250/1000+'1999Actual March 2000'!R252/1000</f>
        <v>0</v>
      </c>
      <c r="I52" s="112" t="n">
        <v>0</v>
      </c>
      <c r="J52" s="57" t="n">
        <f aca="false">'1999Actual March 2000'!P250/1000+'1999Actual March 2000'!P252/1000+W52</f>
        <v>0</v>
      </c>
      <c r="K52" s="57" t="n">
        <f aca="false">'1999Actual March 2000'!S250/1000+'1999Actual March 2000'!S252/1000</f>
        <v>0</v>
      </c>
      <c r="L52" s="57" t="n">
        <f aca="false">'1999Actual March 2000'!Q250/1000+'1999Actual March 2000'!Q252/1000</f>
        <v>0</v>
      </c>
      <c r="M52" s="112" t="n">
        <f aca="false">T52-H52-J52-K52-L52</f>
        <v>0</v>
      </c>
      <c r="N52" s="112" t="n">
        <f aca="false">SUM(J52:M52)</f>
        <v>0</v>
      </c>
      <c r="O52" s="112" t="n">
        <f aca="false">U52-I52</f>
        <v>0</v>
      </c>
      <c r="P52" s="74"/>
      <c r="Q52" s="74"/>
      <c r="R52" s="147" t="n">
        <f aca="false">N52</f>
        <v>0</v>
      </c>
      <c r="S52" s="265"/>
      <c r="T52" s="112" t="n">
        <v>0</v>
      </c>
      <c r="U52" s="112" t="n">
        <v>0</v>
      </c>
      <c r="V52" s="112"/>
      <c r="W52" s="59" t="n">
        <v>0</v>
      </c>
      <c r="X52" s="59" t="n">
        <v>0</v>
      </c>
      <c r="Y52" s="107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164" t="n">
        <f aca="false">H54</f>
        <v>0</v>
      </c>
      <c r="I53" s="164" t="n">
        <f aca="false">I54</f>
        <v>0</v>
      </c>
      <c r="J53" s="164" t="n">
        <f aca="false">J54</f>
        <v>0.249001220064194</v>
      </c>
      <c r="K53" s="164" t="n">
        <f aca="false">K54</f>
        <v>0.01214</v>
      </c>
      <c r="L53" s="164" t="n">
        <f aca="false">L54</f>
        <v>0.03538</v>
      </c>
      <c r="M53" s="164" t="n">
        <f aca="false">M54</f>
        <v>0.08059</v>
      </c>
      <c r="N53" s="164" t="n">
        <f aca="false">N54</f>
        <v>0.377111220064194</v>
      </c>
      <c r="O53" s="164" t="n">
        <f aca="false">O54</f>
        <v>0</v>
      </c>
      <c r="P53" s="74"/>
      <c r="Q53" s="74"/>
      <c r="R53" s="164" t="n">
        <f aca="false">R54</f>
        <v>0.377111220064194</v>
      </c>
      <c r="S53" s="265"/>
      <c r="T53" s="164" t="n">
        <f aca="false">T54</f>
        <v>0.377111220064194</v>
      </c>
      <c r="U53" s="164" t="n">
        <f aca="false">U54</f>
        <v>0</v>
      </c>
      <c r="V53" s="164"/>
      <c r="W53" s="110"/>
      <c r="X53" s="110"/>
      <c r="Y53" s="107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1999Actual March 2000'!R169/1000</f>
        <v>0</v>
      </c>
      <c r="I54" s="112" t="n">
        <v>0</v>
      </c>
      <c r="J54" s="57" t="n">
        <f aca="false">'1999Actual March 2000'!P169/1000+W54</f>
        <v>0.249001220064194</v>
      </c>
      <c r="K54" s="57" t="n">
        <f aca="false">'1999Actual March 2000'!S169/1000</f>
        <v>0.01214</v>
      </c>
      <c r="L54" s="57" t="n">
        <f aca="false">'1999Actual March 2000'!Q169/1000</f>
        <v>0.03538</v>
      </c>
      <c r="M54" s="112" t="n">
        <f aca="false">T54-H54-J54-K54-L54</f>
        <v>0.08059</v>
      </c>
      <c r="N54" s="112" t="n">
        <f aca="false">SUM(J54:M54)</f>
        <v>0.377111220064194</v>
      </c>
      <c r="O54" s="112" t="n">
        <f aca="false">U54-I54</f>
        <v>0</v>
      </c>
      <c r="P54" s="74"/>
      <c r="Q54" s="74"/>
      <c r="R54" s="147" t="n">
        <f aca="false">N54</f>
        <v>0.377111220064194</v>
      </c>
      <c r="S54" s="265"/>
      <c r="T54" s="112" t="n">
        <v>0.377111220064194</v>
      </c>
      <c r="U54" s="112" t="n">
        <v>0</v>
      </c>
      <c r="V54" s="112"/>
      <c r="W54" s="59" t="n">
        <v>0.00891122006419363</v>
      </c>
      <c r="X54" s="59" t="n">
        <v>0</v>
      </c>
      <c r="Y54" s="107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59.493</v>
      </c>
      <c r="J55" s="164" t="n">
        <f aca="false">J56</f>
        <v>0.89414422994689</v>
      </c>
      <c r="K55" s="164" t="n">
        <f aca="false">K56</f>
        <v>-0.04402</v>
      </c>
      <c r="L55" s="164" t="n">
        <f aca="false">L56</f>
        <v>0.17234</v>
      </c>
      <c r="M55" s="164" t="n">
        <f aca="false">M56</f>
        <v>0.3408</v>
      </c>
      <c r="N55" s="164" t="n">
        <f aca="false">N56</f>
        <v>1.36326422994689</v>
      </c>
      <c r="O55" s="164" t="n">
        <f aca="false">O56</f>
        <v>23.8368680203357</v>
      </c>
      <c r="P55" s="74"/>
      <c r="Q55" s="74"/>
      <c r="R55" s="164" t="n">
        <f aca="false">R56</f>
        <v>1.36326422994689</v>
      </c>
      <c r="S55" s="265"/>
      <c r="T55" s="164" t="n">
        <f aca="false">T56</f>
        <v>1.36326422994689</v>
      </c>
      <c r="U55" s="164" t="n">
        <f aca="false">U56</f>
        <v>83.3298680203357</v>
      </c>
      <c r="V55" s="164"/>
      <c r="W55" s="110"/>
      <c r="X55" s="110"/>
      <c r="Y55" s="107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1999Actual March 2000'!R262/1000</f>
        <v>0</v>
      </c>
      <c r="I56" s="112" t="n">
        <v>59.493</v>
      </c>
      <c r="J56" s="57" t="n">
        <f aca="false">'1999Actual March 2000'!P262/1000+W56</f>
        <v>0.89414422994689</v>
      </c>
      <c r="K56" s="57" t="n">
        <f aca="false">'1999Actual March 2000'!S262/1000</f>
        <v>-0.04402</v>
      </c>
      <c r="L56" s="57" t="n">
        <f aca="false">'1999Actual March 2000'!Q262/1000</f>
        <v>0.17234</v>
      </c>
      <c r="M56" s="112" t="n">
        <f aca="false">T56-H56-J56-K56-L56</f>
        <v>0.3408</v>
      </c>
      <c r="N56" s="112" t="n">
        <f aca="false">SUM(J56:M56)</f>
        <v>1.36326422994689</v>
      </c>
      <c r="O56" s="112" t="n">
        <f aca="false">U56-I56</f>
        <v>23.8368680203357</v>
      </c>
      <c r="P56" s="74"/>
      <c r="Q56" s="74"/>
      <c r="R56" s="147" t="n">
        <f aca="false">N56</f>
        <v>1.36326422994689</v>
      </c>
      <c r="S56" s="265"/>
      <c r="T56" s="112" t="n">
        <v>1.36326422994689</v>
      </c>
      <c r="U56" s="112" t="n">
        <v>83.3298680203357</v>
      </c>
      <c r="V56" s="112"/>
      <c r="W56" s="59" t="n">
        <v>0.0322142299468901</v>
      </c>
      <c r="X56" s="59" t="n">
        <v>10.1166163246434</v>
      </c>
      <c r="Y56" s="107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0959245127229148</v>
      </c>
      <c r="K57" s="164" t="n">
        <f aca="false">K58</f>
        <v>0.0034</v>
      </c>
      <c r="L57" s="164" t="n">
        <f aca="false">L58</f>
        <v>0.00244</v>
      </c>
      <c r="M57" s="164" t="n">
        <f aca="false">M58</f>
        <v>0.01163</v>
      </c>
      <c r="N57" s="164" t="n">
        <f aca="false">N58</f>
        <v>0.113394512722915</v>
      </c>
      <c r="O57" s="164" t="n">
        <f aca="false">O58</f>
        <v>0</v>
      </c>
      <c r="P57" s="74"/>
      <c r="Q57" s="74"/>
      <c r="R57" s="164" t="n">
        <f aca="false">R58</f>
        <v>0.113394512722915</v>
      </c>
      <c r="S57" s="265"/>
      <c r="T57" s="164" t="n">
        <f aca="false">T58</f>
        <v>0.113394512722915</v>
      </c>
      <c r="U57" s="164" t="n">
        <f aca="false">U58</f>
        <v>0</v>
      </c>
      <c r="V57" s="164"/>
      <c r="W57" s="110"/>
      <c r="X57" s="110"/>
      <c r="Y57" s="107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1999Actual March 2000'!R273/1000</f>
        <v>0</v>
      </c>
      <c r="I58" s="22"/>
      <c r="J58" s="57" t="n">
        <f aca="false">'1999Actual March 2000'!P273/1000+W58</f>
        <v>0.0959245127229148</v>
      </c>
      <c r="K58" s="57" t="n">
        <f aca="false">'1999Actual March 2000'!S273/1000</f>
        <v>0.0034</v>
      </c>
      <c r="L58" s="57" t="n">
        <f aca="false">'1999Actual March 2000'!Q273/1000</f>
        <v>0.00244</v>
      </c>
      <c r="M58" s="112" t="n">
        <f aca="false">T58-H58-J58-K58-L58</f>
        <v>0.01163</v>
      </c>
      <c r="N58" s="112" t="n">
        <f aca="false">SUM(J58:M58)</f>
        <v>0.113394512722915</v>
      </c>
      <c r="O58" s="112" t="n">
        <f aca="false">U58-I58</f>
        <v>0</v>
      </c>
      <c r="P58" s="74"/>
      <c r="Q58" s="74"/>
      <c r="R58" s="147" t="n">
        <f aca="false">N58</f>
        <v>0.113394512722915</v>
      </c>
      <c r="S58" s="265"/>
      <c r="T58" s="112" t="n">
        <v>0.113394512722915</v>
      </c>
      <c r="U58" s="112" t="n">
        <v>0</v>
      </c>
      <c r="V58" s="112"/>
      <c r="W58" s="110" t="n">
        <v>0.0577345127229148</v>
      </c>
      <c r="X58" s="110" t="n">
        <v>0</v>
      </c>
      <c r="Y58" s="107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4E-005</v>
      </c>
      <c r="I59" s="165" t="n">
        <f aca="false">I60</f>
        <v>13.103</v>
      </c>
      <c r="J59" s="165" t="n">
        <f aca="false">J60</f>
        <v>5.64604719874599</v>
      </c>
      <c r="K59" s="165" t="n">
        <f aca="false">K60</f>
        <v>1.54137</v>
      </c>
      <c r="L59" s="165" t="n">
        <f aca="false">L60</f>
        <v>2.45078</v>
      </c>
      <c r="M59" s="165" t="n">
        <f aca="false">M60</f>
        <v>1.55375</v>
      </c>
      <c r="N59" s="165" t="n">
        <f aca="false">N60</f>
        <v>11.191947198746</v>
      </c>
      <c r="O59" s="165" t="n">
        <f aca="false">O60</f>
        <v>31.9995981491816</v>
      </c>
      <c r="P59" s="240"/>
      <c r="Q59" s="240"/>
      <c r="R59" s="165" t="n">
        <f aca="false">R60</f>
        <v>11.191947198746</v>
      </c>
      <c r="S59" s="240"/>
      <c r="T59" s="165" t="n">
        <f aca="false">T60</f>
        <v>11.191907198746</v>
      </c>
      <c r="U59" s="165" t="n">
        <f aca="false">U60</f>
        <v>45.1025981491816</v>
      </c>
      <c r="V59" s="165"/>
      <c r="W59" s="164"/>
      <c r="X59" s="164"/>
      <c r="Y59" s="107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4E-005</v>
      </c>
      <c r="I60" s="59" t="n">
        <f aca="false">I61</f>
        <v>13.103</v>
      </c>
      <c r="J60" s="59" t="n">
        <f aca="false">J61</f>
        <v>5.64604719874599</v>
      </c>
      <c r="K60" s="59" t="n">
        <f aca="false">K61</f>
        <v>1.54137</v>
      </c>
      <c r="L60" s="59" t="n">
        <f aca="false">L61</f>
        <v>2.45078</v>
      </c>
      <c r="M60" s="59" t="n">
        <f aca="false">M61</f>
        <v>1.55375</v>
      </c>
      <c r="N60" s="59" t="n">
        <f aca="false">N61</f>
        <v>11.191947198746</v>
      </c>
      <c r="O60" s="59" t="n">
        <f aca="false">O61</f>
        <v>31.9995981491816</v>
      </c>
      <c r="P60" s="74"/>
      <c r="Q60" s="74"/>
      <c r="R60" s="59" t="n">
        <f aca="false">R61</f>
        <v>11.191947198746</v>
      </c>
      <c r="S60" s="265"/>
      <c r="T60" s="59" t="n">
        <f aca="false">T61</f>
        <v>11.191907198746</v>
      </c>
      <c r="U60" s="59" t="n">
        <f aca="false">U61</f>
        <v>45.1025981491816</v>
      </c>
      <c r="V60" s="59"/>
      <c r="W60" s="110"/>
      <c r="X60" s="110"/>
      <c r="Y60" s="107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1999Actual March 2000'!R170/1000+'1999Actual March 2000'!R230/1000</f>
        <v>-4E-005</v>
      </c>
      <c r="I61" s="112" t="n">
        <v>13.103</v>
      </c>
      <c r="J61" s="57" t="n">
        <f aca="false">'1999Actual March 2000'!P170/1000+'1999Actual March 2000'!P230/1000+W61</f>
        <v>5.64604719874599</v>
      </c>
      <c r="K61" s="57" t="n">
        <f aca="false">'1999Actual March 2000'!S170/1000+'1999Actual March 2000'!S230/1000</f>
        <v>1.54137</v>
      </c>
      <c r="L61" s="57" t="n">
        <f aca="false">'1999Actual March 2000'!Q170/1000+'1999Actual March 2000'!Q230/1000</f>
        <v>2.45078</v>
      </c>
      <c r="M61" s="112" t="n">
        <f aca="false">T61-H61-J61-K61-L61</f>
        <v>1.55375</v>
      </c>
      <c r="N61" s="112" t="n">
        <f aca="false">SUM(J61:M61)</f>
        <v>11.191947198746</v>
      </c>
      <c r="O61" s="137" t="n">
        <f aca="false">U61-I61</f>
        <v>31.9995981491816</v>
      </c>
      <c r="P61" s="74"/>
      <c r="Q61" s="74"/>
      <c r="R61" s="147" t="n">
        <f aca="false">N61</f>
        <v>11.191947198746</v>
      </c>
      <c r="S61" s="265"/>
      <c r="T61" s="112" t="n">
        <v>11.191907198746</v>
      </c>
      <c r="U61" s="112" t="n">
        <v>45.1025981491816</v>
      </c>
      <c r="V61" s="112"/>
      <c r="W61" s="59" t="n">
        <v>0.264467198745986</v>
      </c>
      <c r="X61" s="59" t="n">
        <v>5.31829842520933</v>
      </c>
      <c r="Y61" s="107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0</v>
      </c>
      <c r="I62" s="87" t="n">
        <f aca="false">I63+I73</f>
        <v>0</v>
      </c>
      <c r="J62" s="87" t="n">
        <f aca="false">J63+J73</f>
        <v>73.6549378365122</v>
      </c>
      <c r="K62" s="87" t="n">
        <f aca="false">K63+K73</f>
        <v>125.33398</v>
      </c>
      <c r="L62" s="87" t="n">
        <f aca="false">L63+L73</f>
        <v>776.38408</v>
      </c>
      <c r="M62" s="87" t="n">
        <f aca="false">M63+M73</f>
        <v>110.88311</v>
      </c>
      <c r="N62" s="87" t="n">
        <f aca="false">N63+N73</f>
        <v>1086.25610783651</v>
      </c>
      <c r="O62" s="87" t="n">
        <f aca="false">O63+O73</f>
        <v>122.752122192036</v>
      </c>
      <c r="P62" s="245"/>
      <c r="Q62" s="245"/>
      <c r="R62" s="168" t="n">
        <f aca="false">R63+R73</f>
        <v>1086.25610783651</v>
      </c>
      <c r="S62" s="269"/>
      <c r="T62" s="87" t="n">
        <f aca="false">T63+T73</f>
        <v>1086.25610783651</v>
      </c>
      <c r="U62" s="87" t="n">
        <f aca="false">U63+U73</f>
        <v>122.752122192036</v>
      </c>
      <c r="V62" s="87"/>
      <c r="W62" s="164"/>
      <c r="X62" s="164"/>
      <c r="Y62" s="107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62"/>
      <c r="J63" s="114" t="n">
        <f aca="false">SUM(J64,J66,J68,J71)</f>
        <v>73.6549378365122</v>
      </c>
      <c r="K63" s="114" t="n">
        <f aca="false">SUM(K64,K66,K68,K71)</f>
        <v>125.33398</v>
      </c>
      <c r="L63" s="114" t="n">
        <f aca="false">SUM(L64,L66,L68,L71)</f>
        <v>776.38408</v>
      </c>
      <c r="M63" s="114" t="n">
        <f aca="false">SUM(M64,M66,M68,M71)</f>
        <v>110.88311</v>
      </c>
      <c r="N63" s="114" t="n">
        <f aca="false">SUM(N64,N66,N68,N71)</f>
        <v>1086.25610783651</v>
      </c>
      <c r="O63" s="114" t="n">
        <f aca="false">SUM(O64,O66,O68,O71)</f>
        <v>122.752122192036</v>
      </c>
      <c r="P63" s="15"/>
      <c r="Q63" s="15"/>
      <c r="R63" s="165" t="n">
        <f aca="false">SUM(R64,R66,R68,R71)</f>
        <v>1086.25610783651</v>
      </c>
      <c r="S63" s="226"/>
      <c r="T63" s="114" t="n">
        <f aca="false">SUM(T64,T66,T68,T71)</f>
        <v>1086.25610783651</v>
      </c>
      <c r="U63" s="114" t="n">
        <f aca="false">SUM(U64,U66,U68,U71)</f>
        <v>122.752122192036</v>
      </c>
      <c r="V63" s="114"/>
      <c r="W63" s="59"/>
      <c r="X63" s="59"/>
      <c r="Y63" s="107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14.4291837385426</v>
      </c>
      <c r="K64" s="164" t="n">
        <f aca="false">K65</f>
        <v>32.87251</v>
      </c>
      <c r="L64" s="164" t="n">
        <f aca="false">L65</f>
        <v>99.19261</v>
      </c>
      <c r="M64" s="164" t="n">
        <f aca="false">M65</f>
        <v>19.65329</v>
      </c>
      <c r="N64" s="164" t="n">
        <f aca="false">N65</f>
        <v>166.147593738543</v>
      </c>
      <c r="O64" s="164" t="n">
        <f aca="false">O65</f>
        <v>3.64275679338661</v>
      </c>
      <c r="P64" s="74"/>
      <c r="Q64" s="74"/>
      <c r="R64" s="164" t="n">
        <f aca="false">R65</f>
        <v>166.147593738543</v>
      </c>
      <c r="S64" s="265"/>
      <c r="T64" s="164" t="n">
        <f aca="false">T65</f>
        <v>166.147593738543</v>
      </c>
      <c r="U64" s="164" t="n">
        <f aca="false">U65</f>
        <v>3.64275679338661</v>
      </c>
      <c r="V64" s="164"/>
      <c r="W64" s="59"/>
      <c r="X64" s="59"/>
      <c r="Y64" s="107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1999Actual March 2000'!R167/1000</f>
        <v>0</v>
      </c>
      <c r="I65" s="22"/>
      <c r="J65" s="57" t="n">
        <f aca="false">'1999Actual March 2000'!P167/1000+W65</f>
        <v>14.4291837385426</v>
      </c>
      <c r="K65" s="57" t="n">
        <f aca="false">'1999Actual March 2000'!S167/1000</f>
        <v>32.87251</v>
      </c>
      <c r="L65" s="57" t="n">
        <f aca="false">'1999Actual March 2000'!Q167/1000</f>
        <v>99.19261</v>
      </c>
      <c r="M65" s="112" t="n">
        <f aca="false">T65-H65-J65-K65-L65</f>
        <v>19.65329</v>
      </c>
      <c r="N65" s="112" t="n">
        <f aca="false">SUM(J65:M65)</f>
        <v>166.147593738543</v>
      </c>
      <c r="O65" s="112" t="n">
        <f aca="false">U65-I65</f>
        <v>3.64275679338661</v>
      </c>
      <c r="P65" s="74"/>
      <c r="Q65" s="74"/>
      <c r="R65" s="147" t="n">
        <f aca="false">N65</f>
        <v>166.147593738543</v>
      </c>
      <c r="S65" s="265"/>
      <c r="T65" s="112" t="n">
        <v>166.147593738543</v>
      </c>
      <c r="U65" s="112" t="n">
        <v>3.64275679338661</v>
      </c>
      <c r="V65" s="112"/>
      <c r="W65" s="59" t="n">
        <v>3.9261037385426</v>
      </c>
      <c r="X65" s="59" t="n">
        <v>0.0928021709727462</v>
      </c>
      <c r="Y65" s="107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30.8472770041504</v>
      </c>
      <c r="K66" s="164" t="n">
        <f aca="false">K67</f>
        <v>9.42437</v>
      </c>
      <c r="L66" s="164" t="n">
        <f aca="false">L67</f>
        <v>111.69457</v>
      </c>
      <c r="M66" s="164" t="n">
        <f aca="false">M67</f>
        <v>68.57162</v>
      </c>
      <c r="N66" s="164" t="n">
        <f aca="false">N67</f>
        <v>220.53783700415</v>
      </c>
      <c r="O66" s="164" t="n">
        <f aca="false">O67</f>
        <v>14.7700059547537</v>
      </c>
      <c r="P66" s="74"/>
      <c r="Q66" s="74"/>
      <c r="R66" s="164" t="n">
        <f aca="false">R67</f>
        <v>220.53783700415</v>
      </c>
      <c r="S66" s="265"/>
      <c r="T66" s="164" t="n">
        <f aca="false">T67</f>
        <v>220.53783700415</v>
      </c>
      <c r="U66" s="164" t="n">
        <f aca="false">U67</f>
        <v>14.7700059547537</v>
      </c>
      <c r="V66" s="164"/>
      <c r="W66" s="59"/>
      <c r="X66" s="59"/>
      <c r="Y66" s="107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1999Actual March 2000'!R198/1000</f>
        <v>0</v>
      </c>
      <c r="I67" s="22"/>
      <c r="J67" s="57" t="n">
        <f aca="false">'1999Actual March 2000'!P198/1000+W67</f>
        <v>30.8472770041504</v>
      </c>
      <c r="K67" s="57" t="n">
        <f aca="false">'1999Actual March 2000'!S198/1000</f>
        <v>9.42437</v>
      </c>
      <c r="L67" s="57" t="n">
        <f aca="false">'1999Actual March 2000'!Q198/1000</f>
        <v>111.69457</v>
      </c>
      <c r="M67" s="112" t="n">
        <f aca="false">T67-H67-J67-K67-L67</f>
        <v>68.57162</v>
      </c>
      <c r="N67" s="112" t="n">
        <f aca="false">SUM(J67:M67)</f>
        <v>220.53783700415</v>
      </c>
      <c r="O67" s="112" t="n">
        <f aca="false">U67-I67</f>
        <v>14.7700059547537</v>
      </c>
      <c r="P67" s="74"/>
      <c r="Q67" s="74"/>
      <c r="R67" s="147" t="n">
        <f aca="false">N67</f>
        <v>220.53783700415</v>
      </c>
      <c r="S67" s="265"/>
      <c r="T67" s="112" t="n">
        <v>220.53783700415</v>
      </c>
      <c r="U67" s="112" t="n">
        <v>14.7700059547537</v>
      </c>
      <c r="V67" s="112"/>
      <c r="W67" s="59" t="n">
        <v>5.21135700415043</v>
      </c>
      <c r="X67" s="59" t="n">
        <v>1.53123582105031</v>
      </c>
      <c r="Y67" s="107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23.5817862771144</v>
      </c>
      <c r="K68" s="59" t="n">
        <f aca="false">SUM(K69+K70)</f>
        <v>71.45693</v>
      </c>
      <c r="L68" s="59" t="n">
        <f aca="false">SUM(L69+L70)</f>
        <v>557.04062</v>
      </c>
      <c r="M68" s="164" t="n">
        <f aca="false">M69</f>
        <v>21.3912499999998</v>
      </c>
      <c r="N68" s="164" t="n">
        <f aca="false">N69</f>
        <v>673.470586277114</v>
      </c>
      <c r="O68" s="164" t="n">
        <f aca="false">O69</f>
        <v>104.339359443896</v>
      </c>
      <c r="P68" s="74"/>
      <c r="Q68" s="74"/>
      <c r="R68" s="164" t="n">
        <f aca="false">R69</f>
        <v>673.470586277114</v>
      </c>
      <c r="S68" s="265"/>
      <c r="T68" s="59" t="n">
        <f aca="false">SUM(T69+T70)</f>
        <v>673.470586277114</v>
      </c>
      <c r="U68" s="59" t="n">
        <f aca="false">SUM(U69+U70)</f>
        <v>104.339359443896</v>
      </c>
      <c r="V68" s="59"/>
      <c r="W68" s="59"/>
      <c r="X68" s="59"/>
      <c r="Y68" s="107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1999Actual March 2000'!R271/1000</f>
        <v>0</v>
      </c>
      <c r="I69" s="62"/>
      <c r="J69" s="57" t="n">
        <f aca="false">'1999Actual March 2000'!P271/1000+W69</f>
        <v>23.5817862771144</v>
      </c>
      <c r="K69" s="57" t="n">
        <f aca="false">'1999Actual March 2000'!S271/1000</f>
        <v>71.45693</v>
      </c>
      <c r="L69" s="57" t="n">
        <f aca="false">'1999Actual March 2000'!Q271/1000</f>
        <v>557.04062</v>
      </c>
      <c r="M69" s="112" t="n">
        <f aca="false">T69-H69-J69-K69-L69</f>
        <v>21.3912499999998</v>
      </c>
      <c r="N69" s="112" t="n">
        <f aca="false">SUM(J69:M69)</f>
        <v>673.470586277114</v>
      </c>
      <c r="O69" s="112" t="n">
        <f aca="false">U69-I69</f>
        <v>104.339359443896</v>
      </c>
      <c r="P69" s="15"/>
      <c r="Q69" s="15"/>
      <c r="R69" s="147" t="n">
        <f aca="false">N69</f>
        <v>673.470586277114</v>
      </c>
      <c r="S69" s="226"/>
      <c r="T69" s="112" t="n">
        <v>673.470586277114</v>
      </c>
      <c r="U69" s="112" t="n">
        <v>104.339359443896</v>
      </c>
      <c r="V69" s="112"/>
      <c r="W69" s="59" t="n">
        <v>15.9142562771144</v>
      </c>
      <c r="X69" s="59" t="n">
        <v>1.727195207497</v>
      </c>
      <c r="Y69" s="107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1.26695000000001</v>
      </c>
      <c r="N70" s="164"/>
      <c r="O70" s="15"/>
      <c r="P70" s="15"/>
      <c r="Q70" s="15"/>
      <c r="R70" s="164"/>
      <c r="S70" s="226"/>
      <c r="T70" s="147"/>
      <c r="U70" s="147"/>
      <c r="V70" s="147"/>
      <c r="W70" s="59"/>
      <c r="X70" s="59"/>
      <c r="Y70" s="107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4.79669081670469</v>
      </c>
      <c r="K71" s="164" t="n">
        <f aca="false">K72</f>
        <v>11.58017</v>
      </c>
      <c r="L71" s="164" t="n">
        <f aca="false">L72</f>
        <v>8.45628</v>
      </c>
      <c r="M71" s="164" t="n">
        <f aca="false">M72</f>
        <v>1.26695000000001</v>
      </c>
      <c r="N71" s="164" t="n">
        <f aca="false">N72</f>
        <v>26.1000908167047</v>
      </c>
      <c r="O71" s="164" t="n">
        <f aca="false">O72</f>
        <v>0</v>
      </c>
      <c r="P71" s="74"/>
      <c r="Q71" s="74"/>
      <c r="R71" s="164" t="n">
        <f aca="false">R72</f>
        <v>26.1000908167047</v>
      </c>
      <c r="S71" s="265"/>
      <c r="T71" s="164" t="n">
        <f aca="false">T72</f>
        <v>26.1000908167047</v>
      </c>
      <c r="U71" s="164" t="n">
        <f aca="false">U72</f>
        <v>0</v>
      </c>
      <c r="V71" s="164"/>
      <c r="W71" s="59"/>
      <c r="X71" s="59"/>
      <c r="Y71" s="107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1999Actual March 2000'!R284/1000</f>
        <v>0</v>
      </c>
      <c r="I72" s="22"/>
      <c r="J72" s="57" t="n">
        <f aca="false">'1999Actual March 2000'!P284/1000+W72</f>
        <v>4.79669081670469</v>
      </c>
      <c r="K72" s="57" t="n">
        <f aca="false">'1999Actual March 2000'!S284/1000</f>
        <v>11.58017</v>
      </c>
      <c r="L72" s="57" t="n">
        <f aca="false">'1999Actual March 2000'!Q284/1000</f>
        <v>8.45628</v>
      </c>
      <c r="M72" s="112" t="n">
        <f aca="false">T72-H72-J72-K72-L72</f>
        <v>1.26695000000001</v>
      </c>
      <c r="N72" s="112" t="n">
        <f aca="false">SUM(J72:M72)</f>
        <v>26.1000908167047</v>
      </c>
      <c r="O72" s="112" t="n">
        <f aca="false">U72-I72</f>
        <v>0</v>
      </c>
      <c r="P72" s="74"/>
      <c r="Q72" s="74"/>
      <c r="R72" s="147" t="n">
        <f aca="false">N72</f>
        <v>26.1000908167047</v>
      </c>
      <c r="S72" s="265"/>
      <c r="T72" s="112" t="n">
        <v>26.1000908167047</v>
      </c>
      <c r="U72" s="112" t="n">
        <v>0</v>
      </c>
      <c r="V72" s="112"/>
      <c r="W72" s="59" t="n">
        <v>0.616750816704694</v>
      </c>
      <c r="X72" s="59" t="n">
        <v>0</v>
      </c>
      <c r="Y72" s="107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0</v>
      </c>
      <c r="I73" s="62"/>
      <c r="J73" s="114" t="n">
        <f aca="false">J74+J76+J79+J82</f>
        <v>0</v>
      </c>
      <c r="K73" s="114" t="n">
        <f aca="false">K74+K76+K79+K82</f>
        <v>0</v>
      </c>
      <c r="L73" s="114" t="n">
        <f aca="false">L74+L76+L79+L82</f>
        <v>0</v>
      </c>
      <c r="M73" s="114" t="n">
        <f aca="false">M74+M76+M79+M82</f>
        <v>0</v>
      </c>
      <c r="N73" s="114" t="n">
        <f aca="false">N74+N76+N79+N82</f>
        <v>0</v>
      </c>
      <c r="O73" s="114" t="n">
        <f aca="false">O74+O76+O79+O82</f>
        <v>0</v>
      </c>
      <c r="P73" s="15"/>
      <c r="Q73" s="15"/>
      <c r="R73" s="165" t="n">
        <f aca="false">R74+R76+R79+R82</f>
        <v>0</v>
      </c>
      <c r="S73" s="226"/>
      <c r="T73" s="114" t="n">
        <f aca="false">T74+T76+T79+T82</f>
        <v>0</v>
      </c>
      <c r="U73" s="114" t="n">
        <f aca="false">U74+U76+U79+U82</f>
        <v>0</v>
      </c>
      <c r="V73" s="114"/>
      <c r="W73" s="59"/>
      <c r="X73" s="59"/>
      <c r="Y73" s="107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5"/>
      <c r="Q74" s="15"/>
      <c r="R74" s="226"/>
      <c r="S74" s="226"/>
      <c r="T74" s="114"/>
      <c r="U74" s="114"/>
      <c r="V74" s="114"/>
      <c r="W74" s="59"/>
      <c r="X74" s="59"/>
      <c r="Y74" s="107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5"/>
      <c r="Q75" s="15"/>
      <c r="R75" s="226"/>
      <c r="S75" s="226"/>
      <c r="T75" s="114"/>
      <c r="U75" s="114"/>
      <c r="V75" s="114"/>
      <c r="W75" s="59"/>
      <c r="X75" s="59"/>
      <c r="Y75" s="107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0</v>
      </c>
      <c r="I76" s="239"/>
      <c r="J76" s="59" t="n">
        <f aca="false">SUM(J77+J78)</f>
        <v>0</v>
      </c>
      <c r="K76" s="59" t="n">
        <f aca="false">SUM(K77+K78)</f>
        <v>0</v>
      </c>
      <c r="L76" s="59" t="n">
        <f aca="false">SUM(L77+L78)</f>
        <v>0</v>
      </c>
      <c r="M76" s="164" t="n">
        <f aca="false">M77</f>
        <v>0</v>
      </c>
      <c r="N76" s="164" t="n">
        <f aca="false">N77</f>
        <v>0</v>
      </c>
      <c r="O76" s="164" t="n">
        <f aca="false">O77</f>
        <v>0</v>
      </c>
      <c r="P76" s="240"/>
      <c r="Q76" s="240"/>
      <c r="R76" s="164" t="n">
        <f aca="false">R77</f>
        <v>0</v>
      </c>
      <c r="S76" s="240"/>
      <c r="T76" s="59" t="n">
        <f aca="false">SUM(T77+T78)</f>
        <v>0</v>
      </c>
      <c r="U76" s="59" t="n">
        <f aca="false">SUM(U77+U78)</f>
        <v>0</v>
      </c>
      <c r="V76" s="59"/>
      <c r="W76" s="59"/>
      <c r="X76" s="59"/>
      <c r="Y76" s="107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1999Actual March 2000'!R237/1000-H43</f>
        <v>0</v>
      </c>
      <c r="I77" s="250"/>
      <c r="J77" s="57" t="n">
        <f aca="false">'1999Actual March 2000'!P237/1000-J43+W77</f>
        <v>0</v>
      </c>
      <c r="K77" s="57" t="n">
        <f aca="false">'1999Actual March 2000'!S237/1000-K43</f>
        <v>0</v>
      </c>
      <c r="L77" s="57" t="n">
        <f aca="false">'1999Actual March 2000'!Q237/1000-L43</f>
        <v>0</v>
      </c>
      <c r="M77" s="112" t="n">
        <f aca="false">T77-H77-J77-K77-L77</f>
        <v>0</v>
      </c>
      <c r="N77" s="112" t="n">
        <f aca="false">SUM(J77:M77)</f>
        <v>0</v>
      </c>
      <c r="O77" s="112" t="n">
        <f aca="false">U77-I77</f>
        <v>0</v>
      </c>
      <c r="P77" s="162"/>
      <c r="Q77" s="162"/>
      <c r="R77" s="147" t="n">
        <f aca="false">N77</f>
        <v>0</v>
      </c>
      <c r="S77" s="240"/>
      <c r="T77" s="112" t="n">
        <v>0</v>
      </c>
      <c r="U77" s="112" t="n">
        <v>0</v>
      </c>
      <c r="V77" s="112"/>
      <c r="W77" s="59" t="n">
        <v>0</v>
      </c>
      <c r="X77" s="59" t="n">
        <v>0</v>
      </c>
      <c r="Y77" s="107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240"/>
      <c r="Q78" s="240"/>
      <c r="R78" s="240"/>
      <c r="S78" s="240"/>
      <c r="T78" s="147"/>
      <c r="U78" s="147"/>
      <c r="V78" s="147"/>
      <c r="W78" s="59"/>
      <c r="X78" s="59"/>
      <c r="Y78" s="107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0</v>
      </c>
      <c r="I79" s="239"/>
      <c r="J79" s="59" t="n">
        <f aca="false">SUM(J80+J81)</f>
        <v>0</v>
      </c>
      <c r="K79" s="59" t="n">
        <f aca="false">SUM(K80+K81)</f>
        <v>0</v>
      </c>
      <c r="L79" s="59" t="n">
        <f aca="false">SUM(L80+L81)</f>
        <v>0</v>
      </c>
      <c r="M79" s="164" t="n">
        <f aca="false">M80</f>
        <v>0</v>
      </c>
      <c r="N79" s="164" t="n">
        <f aca="false">N80</f>
        <v>0</v>
      </c>
      <c r="O79" s="164" t="n">
        <f aca="false">O80</f>
        <v>0</v>
      </c>
      <c r="P79" s="240"/>
      <c r="Q79" s="240"/>
      <c r="R79" s="164" t="n">
        <f aca="false">R80</f>
        <v>0</v>
      </c>
      <c r="S79" s="240"/>
      <c r="T79" s="59" t="n">
        <f aca="false">SUM(T80+T81)</f>
        <v>0</v>
      </c>
      <c r="U79" s="59" t="n">
        <f aca="false">SUM(U80+U81)</f>
        <v>0</v>
      </c>
      <c r="V79" s="59"/>
      <c r="W79" s="59"/>
      <c r="X79" s="59"/>
      <c r="Y79" s="107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1999Actual March 2000'!R247/1000</f>
        <v>0</v>
      </c>
      <c r="I80" s="250"/>
      <c r="J80" s="57" t="n">
        <f aca="false">'1999Actual March 2000'!P247/1000+W80</f>
        <v>0</v>
      </c>
      <c r="K80" s="57" t="n">
        <f aca="false">'1999Actual March 2000'!S247/1000</f>
        <v>0</v>
      </c>
      <c r="L80" s="57" t="n">
        <f aca="false">'1999Actual March 2000'!Q247/1000</f>
        <v>0</v>
      </c>
      <c r="M80" s="112" t="n">
        <f aca="false">T80-H80-J80-K80-L80</f>
        <v>0</v>
      </c>
      <c r="N80" s="112" t="n">
        <f aca="false">SUM(J80:M80)</f>
        <v>0</v>
      </c>
      <c r="O80" s="112" t="n">
        <f aca="false">U80-I80</f>
        <v>0</v>
      </c>
      <c r="P80" s="162"/>
      <c r="Q80" s="162"/>
      <c r="R80" s="147" t="n">
        <f aca="false">N80</f>
        <v>0</v>
      </c>
      <c r="S80" s="240"/>
      <c r="T80" s="112" t="n">
        <v>0</v>
      </c>
      <c r="U80" s="112" t="n">
        <v>0</v>
      </c>
      <c r="V80" s="112"/>
      <c r="W80" s="59" t="n">
        <v>0</v>
      </c>
      <c r="X80" s="59" t="n">
        <v>0</v>
      </c>
      <c r="Y80" s="107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240"/>
      <c r="Q81" s="240"/>
      <c r="R81" s="240"/>
      <c r="S81" s="240"/>
      <c r="T81" s="147"/>
      <c r="U81" s="147"/>
      <c r="V81" s="147"/>
      <c r="W81" s="59"/>
      <c r="X81" s="59"/>
      <c r="Y81" s="107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240"/>
      <c r="Q82" s="240"/>
      <c r="R82" s="240"/>
      <c r="S82" s="240"/>
      <c r="T82" s="147"/>
      <c r="U82" s="147"/>
      <c r="V82" s="147"/>
      <c r="W82" s="59"/>
      <c r="X82" s="59"/>
      <c r="Y82" s="107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240"/>
      <c r="Q83" s="240"/>
      <c r="R83" s="240"/>
      <c r="S83" s="240"/>
      <c r="T83" s="147"/>
      <c r="U83" s="147"/>
      <c r="V83" s="147"/>
      <c r="W83" s="106"/>
      <c r="X83" s="106"/>
      <c r="Y83" s="107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86.75937</v>
      </c>
      <c r="I84" s="55" t="n">
        <f aca="false">SUM(I62,I25,I20,I11)</f>
        <v>488.194</v>
      </c>
      <c r="J84" s="55" t="n">
        <f aca="false">SUM(J62,J25,J20,J11)</f>
        <v>578.63932</v>
      </c>
      <c r="K84" s="55" t="n">
        <f aca="false">SUM(K62,K25,K20,K11)</f>
        <v>235.50909</v>
      </c>
      <c r="L84" s="55" t="n">
        <f aca="false">SUM(L62,L25,L20,L11)</f>
        <v>1924.26089</v>
      </c>
      <c r="M84" s="55" t="n">
        <f aca="false">SUM(M62,M25,M20,M11)</f>
        <v>221.7775</v>
      </c>
      <c r="N84" s="55" t="n">
        <f aca="false">SUM(N62,N25,N20,N11)</f>
        <v>2960.1868</v>
      </c>
      <c r="O84" s="55" t="n">
        <f aca="false">SUM(O62,O25,O20,O11)</f>
        <v>418.082093534401</v>
      </c>
      <c r="P84" s="52"/>
      <c r="Q84" s="52"/>
      <c r="R84" s="55" t="n">
        <f aca="false">SUM(R62,R25,R20,R11)</f>
        <v>2960.1868</v>
      </c>
      <c r="S84" s="52"/>
      <c r="T84" s="55" t="n">
        <f aca="false">SUM(T62,T25,T20,T11)</f>
        <v>3046.94617</v>
      </c>
      <c r="U84" s="55" t="n">
        <f aca="false">SUM(U62,U25,U20,U11)</f>
        <v>906.276093534401</v>
      </c>
      <c r="V84" s="55"/>
      <c r="W84" s="58" t="n">
        <v>72</v>
      </c>
      <c r="X84" s="58" t="n">
        <v>91</v>
      </c>
      <c r="Y84" s="107"/>
    </row>
    <row r="85" customFormat="false" ht="15.8" hidden="false" customHeight="false" outlineLevel="0" collapsed="false">
      <c r="N85" s="3"/>
      <c r="O85" s="3"/>
      <c r="W85" s="3"/>
      <c r="X85" s="3"/>
    </row>
    <row r="86" customFormat="false" ht="15.8" hidden="false" customHeight="false" outlineLevel="0" collapsed="false">
      <c r="H86" s="3"/>
      <c r="J86" s="3"/>
      <c r="K86" s="3"/>
      <c r="L86" s="3"/>
      <c r="M86" s="3"/>
      <c r="N86" s="3"/>
      <c r="O86" s="3"/>
      <c r="P86" s="3"/>
      <c r="Q86" s="3"/>
      <c r="R86" s="3"/>
      <c r="S86" s="3"/>
      <c r="V86" s="107"/>
      <c r="W86" s="107"/>
      <c r="X86" s="107"/>
    </row>
    <row r="87" customFormat="false" ht="15.8" hidden="false" customHeight="false" outlineLevel="0" collapsed="false">
      <c r="C87" s="4"/>
    </row>
    <row r="89" customFormat="false" ht="15.8" hidden="false" customHeight="false" outlineLevel="0" collapsed="false">
      <c r="C89" s="4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true" outlineLevel="0" max="8" min="8" style="2" width="12.85"/>
    <col collapsed="false" customWidth="true" hidden="true" outlineLevel="0" max="9" min="9" style="2" width="13.7"/>
    <col collapsed="false" customWidth="true" hidden="true" outlineLevel="0" max="10" min="10" style="2" width="14.56"/>
    <col collapsed="false" customWidth="true" hidden="true" outlineLevel="0" max="11" min="11" style="2" width="13.41"/>
    <col collapsed="false" customWidth="true" hidden="false" outlineLevel="0" max="12" min="12" style="2" width="12.85"/>
    <col collapsed="false" customWidth="true" hidden="false" outlineLevel="0" max="13" min="13" style="2" width="12.56"/>
    <col collapsed="false" customWidth="true" hidden="false" outlineLevel="0" max="14" min="14" style="2" width="8.85"/>
    <col collapsed="false" customWidth="true" hidden="false" outlineLevel="0" max="15" min="15" style="2" width="8.28"/>
    <col collapsed="false" customWidth="true" hidden="false" outlineLevel="0" max="16" min="16" style="2" width="10.13"/>
    <col collapsed="false" customWidth="false" hidden="false" outlineLevel="0" max="17" min="17" style="2" width="9.14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551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25"/>
      <c r="Q8" s="20"/>
      <c r="T8" s="0"/>
      <c r="U8" s="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40" t="s">
        <v>18</v>
      </c>
      <c r="Q9" s="39"/>
      <c r="R9" s="270"/>
      <c r="S9" s="259"/>
      <c r="T9" s="0"/>
      <c r="U9" s="0"/>
      <c r="V9" s="0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46"/>
      <c r="P10" s="47"/>
      <c r="Q10" s="49"/>
      <c r="R10" s="41" t="s">
        <v>60</v>
      </c>
      <c r="S10" s="104" t="s">
        <v>20</v>
      </c>
      <c r="T10" s="0"/>
      <c r="U10" s="0"/>
      <c r="V10" s="0"/>
    </row>
    <row r="11" s="279" customFormat="true" ht="15.8" hidden="false" customHeight="false" outlineLevel="0" collapsed="false">
      <c r="A11" s="271"/>
      <c r="B11" s="272" t="s">
        <v>552</v>
      </c>
      <c r="C11" s="273"/>
      <c r="D11" s="273"/>
      <c r="E11" s="274"/>
      <c r="F11" s="275" t="n">
        <f aca="false">SUM(F12:F12)</f>
        <v>266.8435</v>
      </c>
      <c r="G11" s="275" t="n">
        <f aca="false">SUM(G12:G12)</f>
        <v>2367.069</v>
      </c>
      <c r="H11" s="275" t="n">
        <f aca="false">SUM(H12:H12)</f>
        <v>294.68905</v>
      </c>
      <c r="I11" s="275" t="n">
        <f aca="false">SUM(I12:I12)</f>
        <v>119.76734</v>
      </c>
      <c r="J11" s="275" t="n">
        <f aca="false">SUM(J12:J12)</f>
        <v>2562.15248</v>
      </c>
      <c r="K11" s="275" t="n">
        <f aca="false">SUM(K12:K12)</f>
        <v>235.97454</v>
      </c>
      <c r="L11" s="275" t="n">
        <f aca="false">SUM(L12:L12)</f>
        <v>3212.58341</v>
      </c>
      <c r="M11" s="276" t="n">
        <f aca="false">SUM(M12:M12)</f>
        <v>59</v>
      </c>
      <c r="N11" s="275" t="n">
        <f aca="false">SUM(N12:N12)</f>
        <v>828</v>
      </c>
      <c r="O11" s="274"/>
      <c r="P11" s="277" t="n">
        <f aca="false">SUM(F11:G11)+SUM(L11:O11)</f>
        <v>6733.49591</v>
      </c>
      <c r="Q11" s="278" t="n">
        <f aca="false">'TA 4.1- May2000 (E)'!Q11+'TA 4.1- May2000 (G)'!Q11</f>
        <v>448</v>
      </c>
      <c r="R11" s="275" t="n">
        <f aca="false">SUM(R12:R12)</f>
        <v>3479.42691</v>
      </c>
      <c r="S11" s="275" t="n">
        <f aca="false">SUM(S12:S12)</f>
        <v>2426.069</v>
      </c>
      <c r="T11" s="0"/>
      <c r="U11" s="0"/>
      <c r="V11" s="0"/>
    </row>
    <row r="12" s="279" customFormat="true" ht="15.8" hidden="true" customHeight="false" outlineLevel="0" collapsed="false">
      <c r="A12" s="280"/>
      <c r="B12" s="281" t="s">
        <v>553</v>
      </c>
      <c r="C12" s="282"/>
      <c r="D12" s="282"/>
      <c r="E12" s="283"/>
      <c r="F12" s="284" t="n">
        <f aca="false">SUM(F13:F19)</f>
        <v>266.8435</v>
      </c>
      <c r="G12" s="284" t="n">
        <f aca="false">SUM(G13:G19)</f>
        <v>2367.069</v>
      </c>
      <c r="H12" s="284" t="n">
        <f aca="false">SUM(H13:H19)</f>
        <v>294.68905</v>
      </c>
      <c r="I12" s="284" t="n">
        <f aca="false">SUM(I13:I19)</f>
        <v>119.76734</v>
      </c>
      <c r="J12" s="284" t="n">
        <f aca="false">SUM(J13:J19)</f>
        <v>2562.15248</v>
      </c>
      <c r="K12" s="284" t="n">
        <f aca="false">SUM(K13:K19)</f>
        <v>235.97454</v>
      </c>
      <c r="L12" s="284" t="n">
        <f aca="false">SUM(L13:L19)</f>
        <v>3212.58341</v>
      </c>
      <c r="M12" s="284" t="n">
        <f aca="false">SUM(M13:M19)</f>
        <v>59</v>
      </c>
      <c r="N12" s="285" t="n">
        <f aca="false">'TA 4.1- May2000 (E)'!N12+'TA 4.1- May2000 (G)'!N12</f>
        <v>828</v>
      </c>
      <c r="O12" s="286"/>
      <c r="P12" s="284"/>
      <c r="Q12" s="286"/>
      <c r="R12" s="284" t="n">
        <f aca="false">SUM(R13:R19)</f>
        <v>3479.42691</v>
      </c>
      <c r="S12" s="284" t="n">
        <f aca="false">SUM(S13:S19)</f>
        <v>2426.069</v>
      </c>
      <c r="T12" s="0"/>
      <c r="U12" s="0"/>
      <c r="V12" s="0"/>
    </row>
    <row r="13" s="279" customFormat="true" ht="15.8" hidden="true" customHeight="false" outlineLevel="0" collapsed="false">
      <c r="A13" s="280"/>
      <c r="B13" s="287"/>
      <c r="C13" s="282" t="s">
        <v>554</v>
      </c>
      <c r="D13" s="282"/>
      <c r="E13" s="283"/>
      <c r="F13" s="285" t="n">
        <f aca="false">'TA 4.1- May2000 (E)'!F13+'TA 4.1- May2000 (G)'!F13</f>
        <v>0</v>
      </c>
      <c r="G13" s="288"/>
      <c r="H13" s="285" t="n">
        <f aca="false">'TA 4.1- May2000 (E)'!H13+'TA 4.1- May2000 (G)'!H13</f>
        <v>188.42338</v>
      </c>
      <c r="I13" s="285" t="n">
        <f aca="false">'TA 4.1- May2000 (E)'!I13+'TA 4.1- May2000 (G)'!I13</f>
        <v>97.01674</v>
      </c>
      <c r="J13" s="285" t="n">
        <f aca="false">'TA 4.1- May2000 (E)'!J13+'TA 4.1- May2000 (G)'!J13</f>
        <v>2190.12521</v>
      </c>
      <c r="K13" s="285" t="n">
        <f aca="false">'TA 4.1- May2000 (E)'!K13+'TA 4.1- May2000 (G)'!K13</f>
        <v>160.42073</v>
      </c>
      <c r="L13" s="285" t="n">
        <f aca="false">SUM(H13:K13)</f>
        <v>2635.98606</v>
      </c>
      <c r="M13" s="285" t="n">
        <f aca="false">'TA 4.1- May2000 (E)'!M13+'TA 4.1- May2000 (G)'!M13</f>
        <v>0</v>
      </c>
      <c r="N13" s="285"/>
      <c r="O13" s="288"/>
      <c r="P13" s="285"/>
      <c r="Q13" s="286"/>
      <c r="R13" s="285" t="n">
        <f aca="false">'TA 4.1- May2000 (E)'!R13+'TA 4.1- May2000 (G)'!R13</f>
        <v>2635.98606</v>
      </c>
      <c r="S13" s="285" t="n">
        <f aca="false">'TA 4.1- May2000 (E)'!S13+'TA 4.1- May2000 (G)'!S13</f>
        <v>0</v>
      </c>
      <c r="T13" s="0"/>
      <c r="U13" s="0"/>
      <c r="V13" s="0"/>
    </row>
    <row r="14" s="279" customFormat="true" ht="15.8" hidden="true" customHeight="false" outlineLevel="0" collapsed="false">
      <c r="A14" s="280"/>
      <c r="B14" s="287"/>
      <c r="C14" s="282" t="s">
        <v>555</v>
      </c>
      <c r="D14" s="282"/>
      <c r="E14" s="283"/>
      <c r="F14" s="285" t="n">
        <f aca="false">'TA 4.1- May2000 (E)'!F14+'TA 4.1- May2000 (G)'!F14</f>
        <v>12.6935</v>
      </c>
      <c r="G14" s="288"/>
      <c r="H14" s="285" t="n">
        <f aca="false">'TA 4.1- May2000 (E)'!H14+'TA 4.1- May2000 (G)'!H14</f>
        <v>12.54967</v>
      </c>
      <c r="I14" s="285" t="n">
        <f aca="false">'TA 4.1- May2000 (E)'!I14+'TA 4.1- May2000 (G)'!I14</f>
        <v>7.69455</v>
      </c>
      <c r="J14" s="285" t="n">
        <f aca="false">'TA 4.1- May2000 (E)'!J14+'TA 4.1- May2000 (G)'!J14</f>
        <v>131.72927</v>
      </c>
      <c r="K14" s="285" t="n">
        <f aca="false">'TA 4.1- May2000 (E)'!K14+'TA 4.1- May2000 (G)'!K14</f>
        <v>40.29988</v>
      </c>
      <c r="L14" s="285" t="n">
        <f aca="false">SUM(H14:K14)</f>
        <v>192.27337</v>
      </c>
      <c r="M14" s="285" t="n">
        <f aca="false">'TA 4.1- May2000 (E)'!M14+'TA 4.1- May2000 (G)'!M14</f>
        <v>0</v>
      </c>
      <c r="N14" s="285"/>
      <c r="O14" s="288"/>
      <c r="P14" s="285"/>
      <c r="Q14" s="286"/>
      <c r="R14" s="285" t="n">
        <f aca="false">'TA 4.1- May2000 (E)'!R14+'TA 4.1- May2000 (G)'!R14</f>
        <v>204.96687</v>
      </c>
      <c r="S14" s="285" t="n">
        <f aca="false">'TA 4.1- May2000 (E)'!S14+'TA 4.1- May2000 (G)'!S14</f>
        <v>0</v>
      </c>
      <c r="T14" s="0"/>
      <c r="U14" s="0"/>
      <c r="V14" s="0"/>
    </row>
    <row r="15" s="279" customFormat="true" ht="15.8" hidden="true" customHeight="false" outlineLevel="0" collapsed="false">
      <c r="A15" s="280"/>
      <c r="B15" s="287"/>
      <c r="C15" s="282" t="s">
        <v>556</v>
      </c>
      <c r="D15" s="282"/>
      <c r="E15" s="283"/>
      <c r="F15" s="285" t="n">
        <f aca="false">'TA 4.1- May2000 (E)'!F15+'TA 4.1- May2000 (G)'!F15</f>
        <v>0</v>
      </c>
      <c r="G15" s="288"/>
      <c r="H15" s="285" t="n">
        <f aca="false">'TA 4.1- May2000 (E)'!H15+'TA 4.1- May2000 (G)'!H15</f>
        <v>5.2915</v>
      </c>
      <c r="I15" s="285" t="n">
        <f aca="false">'TA 4.1- May2000 (E)'!I15+'TA 4.1- May2000 (G)'!I15</f>
        <v>6.18655</v>
      </c>
      <c r="J15" s="285" t="n">
        <f aca="false">'TA 4.1- May2000 (E)'!J15+'TA 4.1- May2000 (G)'!J15</f>
        <v>1.05751</v>
      </c>
      <c r="K15" s="285" t="n">
        <f aca="false">'TA 4.1- May2000 (E)'!K15+'TA 4.1- May2000 (G)'!K15</f>
        <v>3.89959</v>
      </c>
      <c r="L15" s="285" t="n">
        <f aca="false">SUM(H15:K15)</f>
        <v>16.43515</v>
      </c>
      <c r="M15" s="285" t="n">
        <f aca="false">'TA 4.1- May2000 (E)'!M15+'TA 4.1- May2000 (G)'!M15</f>
        <v>0</v>
      </c>
      <c r="N15" s="285"/>
      <c r="O15" s="288"/>
      <c r="P15" s="285"/>
      <c r="Q15" s="286"/>
      <c r="R15" s="285" t="n">
        <f aca="false">'TA 4.1- May2000 (E)'!R15+'TA 4.1- May2000 (G)'!R15</f>
        <v>16.43515</v>
      </c>
      <c r="S15" s="285" t="n">
        <f aca="false">'TA 4.1- May2000 (E)'!S15+'TA 4.1- May2000 (G)'!S15</f>
        <v>0</v>
      </c>
      <c r="T15" s="0"/>
      <c r="U15" s="0"/>
      <c r="V15" s="0"/>
    </row>
    <row r="16" s="279" customFormat="true" ht="15.8" hidden="true" customHeight="false" outlineLevel="0" collapsed="false">
      <c r="A16" s="280"/>
      <c r="B16" s="287"/>
      <c r="C16" s="282" t="s">
        <v>557</v>
      </c>
      <c r="D16" s="282"/>
      <c r="E16" s="283"/>
      <c r="F16" s="285" t="n">
        <f aca="false">'TA 4.1- May2000 (E)'!F16+'TA 4.1- May2000 (G)'!F16</f>
        <v>0</v>
      </c>
      <c r="G16" s="288"/>
      <c r="H16" s="285" t="n">
        <f aca="false">'TA 4.1- May2000 (E)'!H16+'TA 4.1- May2000 (G)'!H16</f>
        <v>25.4245</v>
      </c>
      <c r="I16" s="285" t="n">
        <f aca="false">'TA 4.1- May2000 (E)'!I16+'TA 4.1- May2000 (G)'!I16</f>
        <v>8.3695</v>
      </c>
      <c r="J16" s="285" t="n">
        <f aca="false">'TA 4.1- May2000 (E)'!J16+'TA 4.1- May2000 (G)'!J16</f>
        <v>169.07429</v>
      </c>
      <c r="K16" s="285" t="n">
        <f aca="false">'TA 4.1- May2000 (E)'!K16+'TA 4.1- May2000 (G)'!K16</f>
        <v>25.39023</v>
      </c>
      <c r="L16" s="285" t="n">
        <f aca="false">SUM(H16:K16)</f>
        <v>228.25852</v>
      </c>
      <c r="M16" s="285" t="n">
        <f aca="false">'TA 4.1- May2000 (E)'!M16+'TA 4.1- May2000 (G)'!M16</f>
        <v>0</v>
      </c>
      <c r="N16" s="285"/>
      <c r="O16" s="288"/>
      <c r="P16" s="285"/>
      <c r="Q16" s="286"/>
      <c r="R16" s="285" t="n">
        <f aca="false">'TA 4.1- May2000 (E)'!R16+'TA 4.1- May2000 (G)'!R16</f>
        <v>228.25852</v>
      </c>
      <c r="S16" s="285" t="n">
        <f aca="false">'TA 4.1- May2000 (E)'!S16+'TA 4.1- May2000 (G)'!S16</f>
        <v>0</v>
      </c>
      <c r="T16" s="0"/>
      <c r="U16" s="0"/>
      <c r="V16" s="0"/>
    </row>
    <row r="17" s="279" customFormat="true" ht="15.8" hidden="true" customHeight="false" outlineLevel="0" collapsed="false">
      <c r="A17" s="280"/>
      <c r="B17" s="287"/>
      <c r="C17" s="282" t="s">
        <v>558</v>
      </c>
      <c r="D17" s="282"/>
      <c r="E17" s="283"/>
      <c r="F17" s="285" t="n">
        <f aca="false">'TA 4.1- May2000 (E)'!F17+'TA 4.1- May2000 (G)'!F17</f>
        <v>254.15</v>
      </c>
      <c r="G17" s="285" t="n">
        <f aca="false">'TA 4.1- May2000 (E)'!G17+'TA 4.1- May2000 (G)'!G17</f>
        <v>2367.069</v>
      </c>
      <c r="H17" s="285" t="n">
        <f aca="false">'TA 4.1- May2000 (E)'!H17+'TA 4.1- May2000 (G)'!H17</f>
        <v>0</v>
      </c>
      <c r="I17" s="285" t="n">
        <f aca="false">'TA 4.1- May2000 (E)'!I17+'TA 4.1- May2000 (G)'!I17</f>
        <v>0.5</v>
      </c>
      <c r="J17" s="285" t="n">
        <f aca="false">'TA 4.1- May2000 (E)'!J17+'TA 4.1- May2000 (G)'!J17</f>
        <v>70.1662</v>
      </c>
      <c r="K17" s="285" t="n">
        <f aca="false">'TA 4.1- May2000 (E)'!K17+'TA 4.1- May2000 (G)'!K17</f>
        <v>5.96410999999998</v>
      </c>
      <c r="L17" s="285" t="n">
        <f aca="false">SUM(H17:K17)</f>
        <v>76.63031</v>
      </c>
      <c r="M17" s="285" t="n">
        <f aca="false">'TA 4.1- May2000 (E)'!M17+'TA 4.1- May2000 (G)'!M17</f>
        <v>10</v>
      </c>
      <c r="N17" s="285"/>
      <c r="O17" s="288"/>
      <c r="P17" s="285"/>
      <c r="Q17" s="286"/>
      <c r="R17" s="285" t="n">
        <f aca="false">'TA 4.1- May2000 (E)'!R17+'TA 4.1- May2000 (G)'!R17</f>
        <v>330.78031</v>
      </c>
      <c r="S17" s="285" t="n">
        <f aca="false">'TA 4.1- May2000 (E)'!S17+'TA 4.1- May2000 (G)'!S17</f>
        <v>2377.069</v>
      </c>
      <c r="T17" s="0"/>
      <c r="U17" s="0"/>
      <c r="V17" s="0"/>
    </row>
    <row r="18" s="279" customFormat="true" ht="15.8" hidden="true" customHeight="false" outlineLevel="0" collapsed="false">
      <c r="A18" s="280"/>
      <c r="B18" s="287"/>
      <c r="C18" s="282" t="s">
        <v>559</v>
      </c>
      <c r="D18" s="282"/>
      <c r="E18" s="283"/>
      <c r="F18" s="289"/>
      <c r="G18" s="288"/>
      <c r="H18" s="288"/>
      <c r="I18" s="288"/>
      <c r="J18" s="288"/>
      <c r="K18" s="288"/>
      <c r="L18" s="285"/>
      <c r="M18" s="288"/>
      <c r="N18" s="288"/>
      <c r="O18" s="288"/>
      <c r="P18" s="288"/>
      <c r="Q18" s="286"/>
      <c r="R18" s="285"/>
      <c r="S18" s="285"/>
      <c r="T18" s="0"/>
      <c r="U18" s="0"/>
      <c r="V18" s="0"/>
    </row>
    <row r="19" s="279" customFormat="true" ht="15.8" hidden="true" customHeight="false" outlineLevel="0" collapsed="false">
      <c r="A19" s="280"/>
      <c r="B19" s="290" t="s">
        <v>59</v>
      </c>
      <c r="C19" s="282"/>
      <c r="D19" s="282"/>
      <c r="E19" s="283"/>
      <c r="F19" s="285"/>
      <c r="G19" s="285"/>
      <c r="H19" s="285" t="n">
        <f aca="false">'TA 4.1- May2000 (E)'!H19+'TA 4.1- May2000 (G)'!H19</f>
        <v>63</v>
      </c>
      <c r="I19" s="285"/>
      <c r="J19" s="285"/>
      <c r="K19" s="285"/>
      <c r="L19" s="285" t="n">
        <f aca="false">SUM(H19:K19)</f>
        <v>63</v>
      </c>
      <c r="M19" s="285" t="n">
        <f aca="false">'TA 4.1- May2000 (E)'!M19+'TA 4.1- May2000 (G)'!M19</f>
        <v>49</v>
      </c>
      <c r="N19" s="285"/>
      <c r="O19" s="288"/>
      <c r="P19" s="291"/>
      <c r="Q19" s="286"/>
      <c r="R19" s="285" t="n">
        <f aca="false">'TA 4.1- May2000 (E)'!R19+'TA 4.1- May2000 (G)'!R19</f>
        <v>63</v>
      </c>
      <c r="S19" s="285" t="n">
        <f aca="false">'TA 4.1- May2000 (E)'!S19+'TA 4.1- May2000 (G)'!S19</f>
        <v>49</v>
      </c>
      <c r="T19" s="0"/>
      <c r="U19" s="0"/>
      <c r="V19" s="0"/>
    </row>
    <row r="20" s="279" customFormat="true" ht="15.8" hidden="false" customHeight="false" outlineLevel="0" collapsed="false">
      <c r="A20" s="280"/>
      <c r="B20" s="292" t="s">
        <v>560</v>
      </c>
      <c r="C20" s="293"/>
      <c r="D20" s="293"/>
      <c r="E20" s="294"/>
      <c r="F20" s="275" t="n">
        <f aca="false">SUM(F21,F28,F31,F34)</f>
        <v>495.039880965079</v>
      </c>
      <c r="G20" s="275" t="n">
        <f aca="false">SUM(G21,G28,G31,G34)</f>
        <v>2060.539</v>
      </c>
      <c r="H20" s="275" t="n">
        <f aca="false">SUM(H21,H28,H31,H34)</f>
        <v>744.99055</v>
      </c>
      <c r="I20" s="275" t="n">
        <f aca="false">SUM(I21,I28,I31,I34)</f>
        <v>488.08225</v>
      </c>
      <c r="J20" s="275" t="n">
        <f aca="false">SUM(J21,J28,J31,J34)</f>
        <v>2278.46774862258</v>
      </c>
      <c r="K20" s="275" t="n">
        <f aca="false">SUM(K21,K28,K31,K34)</f>
        <v>742.672510412345</v>
      </c>
      <c r="L20" s="275" t="n">
        <f aca="false">SUM(L21,L28,L31,L34)</f>
        <v>4254.21305903492</v>
      </c>
      <c r="M20" s="275" t="n">
        <f aca="false">SUM(M21,M28,M31,M34)</f>
        <v>2408.128</v>
      </c>
      <c r="N20" s="275" t="n">
        <f aca="false">SUM(N21,N28,N31,N34)</f>
        <v>969</v>
      </c>
      <c r="O20" s="295"/>
      <c r="P20" s="296" t="n">
        <f aca="false">SUM(F20:G20)+SUM(L20:O20)</f>
        <v>10186.91994</v>
      </c>
      <c r="Q20" s="278" t="n">
        <f aca="false">'TA 4.1- May2000 (E)'!Q20+'TA 4.1- May2000 (G)'!Q20</f>
        <v>4217</v>
      </c>
      <c r="R20" s="275" t="n">
        <f aca="false">SUM(R21,R28,R31,R34)</f>
        <v>4749.25506</v>
      </c>
      <c r="S20" s="275" t="n">
        <f aca="false">SUM(S21,S28,S31,S34)</f>
        <v>4468.667</v>
      </c>
      <c r="T20" s="0"/>
      <c r="U20" s="0"/>
      <c r="V20" s="0"/>
    </row>
    <row r="21" s="279" customFormat="true" ht="15.8" hidden="true" customHeight="false" outlineLevel="0" collapsed="false">
      <c r="A21" s="280"/>
      <c r="B21" s="281" t="s">
        <v>561</v>
      </c>
      <c r="C21" s="282"/>
      <c r="D21" s="289"/>
      <c r="E21" s="283"/>
      <c r="F21" s="297" t="n">
        <f aca="false">SUM(F22:F27)</f>
        <v>495.039880965079</v>
      </c>
      <c r="G21" s="297" t="n">
        <f aca="false">SUM(G22:G27)</f>
        <v>2060.539</v>
      </c>
      <c r="H21" s="297" t="n">
        <f aca="false">SUM(H22:H27)</f>
        <v>556.94812</v>
      </c>
      <c r="I21" s="297" t="n">
        <f aca="false">SUM(I22:I27)</f>
        <v>320.3023</v>
      </c>
      <c r="J21" s="297" t="n">
        <f aca="false">SUM(J22:J27)</f>
        <v>1284.57162862258</v>
      </c>
      <c r="K21" s="297" t="n">
        <f aca="false">SUM(K22:K27)</f>
        <v>632.724070412346</v>
      </c>
      <c r="L21" s="297" t="n">
        <f aca="false">SUM(L22:L27)</f>
        <v>2794.54611903492</v>
      </c>
      <c r="M21" s="297" t="n">
        <f aca="false">SUM(M22:M27)</f>
        <v>1462.584</v>
      </c>
      <c r="N21" s="297" t="n">
        <f aca="false">SUM(N22:N27)</f>
        <v>697</v>
      </c>
      <c r="O21" s="286"/>
      <c r="P21" s="297"/>
      <c r="Q21" s="286"/>
      <c r="R21" s="297" t="n">
        <f aca="false">SUM(R22:R27)</f>
        <v>3289.58812</v>
      </c>
      <c r="S21" s="297" t="n">
        <f aca="false">SUM(S22:S27)</f>
        <v>3523.123</v>
      </c>
      <c r="T21" s="0"/>
      <c r="U21" s="0"/>
      <c r="V21" s="0"/>
    </row>
    <row r="22" s="279" customFormat="true" ht="15.8" hidden="true" customHeight="false" outlineLevel="0" collapsed="false">
      <c r="A22" s="280"/>
      <c r="B22" s="281"/>
      <c r="C22" s="282" t="s">
        <v>562</v>
      </c>
      <c r="D22" s="289"/>
      <c r="E22" s="283"/>
      <c r="F22" s="285" t="n">
        <f aca="false">'TA 4.1- May2000 (E)'!F22+'TA 4.1- May2000 (G)'!F22</f>
        <v>0</v>
      </c>
      <c r="G22" s="285"/>
      <c r="H22" s="285" t="n">
        <f aca="false">'TA 4.1- May2000 (E)'!H22+'TA 4.1- May2000 (G)'!H22</f>
        <v>263.67085</v>
      </c>
      <c r="I22" s="285" t="n">
        <f aca="false">'TA 4.1- May2000 (E)'!I22+'TA 4.1- May2000 (G)'!I22</f>
        <v>160.44977</v>
      </c>
      <c r="J22" s="285" t="n">
        <f aca="false">'TA 4.1- May2000 (E)'!J22+'TA 4.1- May2000 (G)'!J22</f>
        <v>768.06299</v>
      </c>
      <c r="K22" s="285" t="n">
        <f aca="false">'TA 4.1- May2000 (E)'!K22+'TA 4.1- May2000 (G)'!K22</f>
        <v>286.56074</v>
      </c>
      <c r="L22" s="285" t="n">
        <f aca="false">SUM(H22:K22)</f>
        <v>1478.74435</v>
      </c>
      <c r="M22" s="285" t="n">
        <f aca="false">S22-G22</f>
        <v>829.363</v>
      </c>
      <c r="N22" s="285" t="n">
        <f aca="false">'TA 4.1- May2000 (E)'!N22+'TA 4.1- May2000 (G)'!N22</f>
        <v>342</v>
      </c>
      <c r="O22" s="288"/>
      <c r="P22" s="285"/>
      <c r="Q22" s="286"/>
      <c r="R22" s="285" t="n">
        <f aca="false">'TA 4.1- May2000 (E)'!R22+'TA 4.1- May2000 (G)'!R22</f>
        <v>1478.74435</v>
      </c>
      <c r="S22" s="285" t="n">
        <f aca="false">'TA 4.1- May2000 (E)'!S22+'TA 4.1- May2000 (G)'!S22</f>
        <v>829.363</v>
      </c>
      <c r="T22" s="0"/>
      <c r="U22" s="0"/>
      <c r="V22" s="0"/>
    </row>
    <row r="23" s="279" customFormat="true" ht="15.8" hidden="true" customHeight="false" outlineLevel="0" collapsed="false">
      <c r="A23" s="280"/>
      <c r="B23" s="281"/>
      <c r="C23" s="282" t="s">
        <v>563</v>
      </c>
      <c r="D23" s="289"/>
      <c r="E23" s="283"/>
      <c r="F23" s="285" t="n">
        <f aca="false">'TA 4.1- May2000 (E)'!F23+'TA 4.1- May2000 (G)'!F23</f>
        <v>495.044160965079</v>
      </c>
      <c r="G23" s="285"/>
      <c r="H23" s="285" t="n">
        <f aca="false">'TA 4.1- May2000 (E)'!H23+'TA 4.1- May2000 (G)'!H23</f>
        <v>86.35734</v>
      </c>
      <c r="I23" s="285" t="n">
        <f aca="false">'TA 4.1- May2000 (E)'!I23+'TA 4.1- May2000 (G)'!I23</f>
        <v>127.26668</v>
      </c>
      <c r="J23" s="285" t="n">
        <f aca="false">'TA 4.1- May2000 (E)'!J23+'TA 4.1- May2000 (G)'!J23</f>
        <v>514.959518622576</v>
      </c>
      <c r="K23" s="285" t="n">
        <f aca="false">'TA 4.1- May2000 (E)'!K23+'TA 4.1- May2000 (G)'!K23</f>
        <v>179.539290412346</v>
      </c>
      <c r="L23" s="285" t="n">
        <f aca="false">SUM(H23:K23)</f>
        <v>908.122829034921</v>
      </c>
      <c r="M23" s="285" t="n">
        <f aca="false">S23-G23</f>
        <v>581.921</v>
      </c>
      <c r="N23" s="285" t="n">
        <f aca="false">'TA 4.1- May2000 (E)'!N23+'TA 4.1- May2000 (G)'!N23</f>
        <v>355</v>
      </c>
      <c r="O23" s="288"/>
      <c r="P23" s="285"/>
      <c r="Q23" s="286"/>
      <c r="R23" s="285" t="n">
        <f aca="false">'TA 4.1- May2000 (E)'!R23+'TA 4.1- May2000 (G)'!R23</f>
        <v>1403.16699</v>
      </c>
      <c r="S23" s="285" t="n">
        <f aca="false">'TA 4.1- May2000 (E)'!S23+'TA 4.1- May2000 (G)'!S23</f>
        <v>581.921</v>
      </c>
      <c r="T23" s="0"/>
      <c r="U23" s="0"/>
      <c r="V23" s="0"/>
    </row>
    <row r="24" s="279" customFormat="true" ht="15.8" hidden="true" customHeight="false" outlineLevel="0" collapsed="false">
      <c r="A24" s="280"/>
      <c r="B24" s="281"/>
      <c r="C24" s="282"/>
      <c r="D24" s="289" t="s">
        <v>564</v>
      </c>
      <c r="E24" s="283"/>
      <c r="F24" s="285" t="n">
        <f aca="false">'TA 4.1- May2000 (E)'!F24+'TA 4.1- May2000 (G)'!F24</f>
        <v>-0.00216</v>
      </c>
      <c r="G24" s="285"/>
      <c r="H24" s="285" t="n">
        <f aca="false">'TA 4.1- May2000 (E)'!H24+'TA 4.1- May2000 (G)'!H24</f>
        <v>206.91993</v>
      </c>
      <c r="I24" s="285" t="n">
        <f aca="false">'TA 4.1- May2000 (E)'!I24+'TA 4.1- May2000 (G)'!I24</f>
        <v>32.58585</v>
      </c>
      <c r="J24" s="285" t="n">
        <f aca="false">'TA 4.1- May2000 (E)'!J24+'TA 4.1- May2000 (G)'!J24</f>
        <v>1.54912</v>
      </c>
      <c r="K24" s="285" t="n">
        <f aca="false">'TA 4.1- May2000 (E)'!K24+'TA 4.1- May2000 (G)'!K24</f>
        <v>166.62404</v>
      </c>
      <c r="L24" s="285" t="n">
        <f aca="false">SUM(H24:K24)</f>
        <v>407.67894</v>
      </c>
      <c r="M24" s="285"/>
      <c r="N24" s="285"/>
      <c r="O24" s="288"/>
      <c r="P24" s="285"/>
      <c r="Q24" s="286"/>
      <c r="R24" s="285" t="n">
        <f aca="false">'TA 4.1- May2000 (E)'!R24+'TA 4.1- May2000 (G)'!R24</f>
        <v>407.67678</v>
      </c>
      <c r="S24" s="285"/>
      <c r="T24" s="0"/>
      <c r="U24" s="0"/>
      <c r="V24" s="0"/>
    </row>
    <row r="25" s="279" customFormat="true" ht="15.8" hidden="true" customHeight="false" outlineLevel="0" collapsed="false">
      <c r="A25" s="280"/>
      <c r="B25" s="281"/>
      <c r="C25" s="289" t="s">
        <v>565</v>
      </c>
      <c r="D25" s="289"/>
      <c r="E25" s="283"/>
      <c r="F25" s="285" t="n">
        <f aca="false">'TA 4.1- May2000 (E)'!F25+'TA 4.1- May2000 (G)'!F25</f>
        <v>-0.00212</v>
      </c>
      <c r="G25" s="285" t="n">
        <f aca="false">'TA 4.1- May2000 (E)'!G25+'TA 4.1- May2000 (G)'!G25</f>
        <v>2060.539</v>
      </c>
      <c r="H25" s="285" t="n">
        <f aca="false">'TA 4.1- May2000 (E)'!H25+'TA 4.1- May2000 (G)'!H25</f>
        <v>0</v>
      </c>
      <c r="I25" s="285" t="n">
        <f aca="false">'TA 4.1- May2000 (E)'!I25+'TA 4.1- May2000 (G)'!I25</f>
        <v>0</v>
      </c>
      <c r="J25" s="285" t="n">
        <f aca="false">'TA 4.1- May2000 (E)'!J25+'TA 4.1- May2000 (G)'!J25</f>
        <v>0</v>
      </c>
      <c r="K25" s="285" t="n">
        <f aca="false">'TA 4.1- May2000 (E)'!K25+'TA 4.1- May2000 (G)'!K25</f>
        <v>0</v>
      </c>
      <c r="L25" s="285" t="n">
        <f aca="false">SUM(H25:K25)</f>
        <v>0</v>
      </c>
      <c r="M25" s="285" t="n">
        <f aca="false">S25-G25</f>
        <v>51.2999999999997</v>
      </c>
      <c r="N25" s="285"/>
      <c r="O25" s="288"/>
      <c r="P25" s="285"/>
      <c r="Q25" s="286"/>
      <c r="R25" s="285" t="n">
        <f aca="false">'TA 4.1- May2000 (E)'!R25+'TA 4.1- May2000 (G)'!R25</f>
        <v>0</v>
      </c>
      <c r="S25" s="285" t="n">
        <f aca="false">'TA 4.1- May2000 (E)'!S25+'TA 4.1- May2000 (G)'!S25</f>
        <v>2111.839</v>
      </c>
      <c r="T25" s="0"/>
      <c r="U25" s="0"/>
      <c r="V25" s="0"/>
    </row>
    <row r="26" s="279" customFormat="true" ht="15.8" hidden="true" customHeight="false" outlineLevel="0" collapsed="false">
      <c r="A26" s="280"/>
      <c r="B26" s="281"/>
      <c r="C26" s="279" t="s">
        <v>566</v>
      </c>
      <c r="D26" s="289"/>
      <c r="E26" s="283"/>
      <c r="F26" s="285"/>
      <c r="G26" s="285"/>
      <c r="H26" s="285"/>
      <c r="I26" s="285"/>
      <c r="J26" s="285"/>
      <c r="K26" s="285"/>
      <c r="L26" s="285"/>
      <c r="M26" s="285"/>
      <c r="N26" s="285"/>
      <c r="O26" s="288"/>
      <c r="P26" s="285"/>
      <c r="Q26" s="286"/>
      <c r="R26" s="285"/>
      <c r="S26" s="285"/>
      <c r="T26" s="0"/>
      <c r="U26" s="0"/>
      <c r="V26" s="0"/>
    </row>
    <row r="27" s="279" customFormat="true" ht="15.8" hidden="true" customHeight="false" outlineLevel="0" collapsed="false">
      <c r="A27" s="280"/>
      <c r="B27" s="281"/>
      <c r="C27" s="271" t="s">
        <v>567</v>
      </c>
      <c r="D27" s="289"/>
      <c r="E27" s="283"/>
      <c r="F27" s="285"/>
      <c r="G27" s="285"/>
      <c r="H27" s="285"/>
      <c r="I27" s="285"/>
      <c r="J27" s="285"/>
      <c r="K27" s="285"/>
      <c r="L27" s="285"/>
      <c r="M27" s="285"/>
      <c r="N27" s="285"/>
      <c r="O27" s="288"/>
      <c r="P27" s="285"/>
      <c r="Q27" s="286"/>
      <c r="R27" s="285"/>
      <c r="S27" s="285"/>
      <c r="T27" s="0"/>
      <c r="U27" s="0"/>
      <c r="V27" s="0"/>
    </row>
    <row r="28" s="279" customFormat="true" ht="15.8" hidden="true" customHeight="false" outlineLevel="0" collapsed="false">
      <c r="A28" s="280"/>
      <c r="B28" s="281" t="s">
        <v>568</v>
      </c>
      <c r="C28" s="271"/>
      <c r="D28" s="289"/>
      <c r="E28" s="283"/>
      <c r="F28" s="298" t="n">
        <f aca="false">SUM(F29:F30)</f>
        <v>0</v>
      </c>
      <c r="G28" s="286"/>
      <c r="H28" s="298" t="n">
        <f aca="false">SUM(H29:H30)</f>
        <v>56.04563</v>
      </c>
      <c r="I28" s="298" t="n">
        <f aca="false">SUM(I29:I30)</f>
        <v>14.86259</v>
      </c>
      <c r="J28" s="298" t="n">
        <f aca="false">SUM(J29:J30)</f>
        <v>640.39495</v>
      </c>
      <c r="K28" s="298" t="n">
        <f aca="false">SUM(K29:K30)</f>
        <v>49.9179299999998</v>
      </c>
      <c r="L28" s="298" t="n">
        <f aca="false">SUM(L29:L30)</f>
        <v>761.2211</v>
      </c>
      <c r="M28" s="298" t="n">
        <f aca="false">SUM(M29:M30)</f>
        <v>120.049</v>
      </c>
      <c r="N28" s="285" t="n">
        <f aca="false">'TA 4.1- May2000 (E)'!N28+'TA 4.1- May2000 (G)'!N28</f>
        <v>148</v>
      </c>
      <c r="O28" s="286"/>
      <c r="P28" s="298"/>
      <c r="Q28" s="286"/>
      <c r="R28" s="298" t="n">
        <f aca="false">SUM(R29:R30)</f>
        <v>761.2211</v>
      </c>
      <c r="S28" s="298" t="n">
        <f aca="false">SUM(S29:S30)</f>
        <v>120.049</v>
      </c>
      <c r="T28" s="0"/>
      <c r="U28" s="0"/>
      <c r="V28" s="0"/>
    </row>
    <row r="29" s="279" customFormat="true" ht="15.8" hidden="true" customHeight="false" outlineLevel="0" collapsed="false">
      <c r="A29" s="280"/>
      <c r="B29" s="281"/>
      <c r="C29" s="271" t="s">
        <v>569</v>
      </c>
      <c r="D29" s="289"/>
      <c r="E29" s="283"/>
      <c r="F29" s="285" t="n">
        <f aca="false">'TA 4.1- May2000 (E)'!F29+'TA 4.1- May2000 (G)'!F29</f>
        <v>0</v>
      </c>
      <c r="G29" s="285"/>
      <c r="H29" s="285" t="n">
        <f aca="false">'TA 4.1- May2000 (E)'!H29+'TA 4.1- May2000 (G)'!H29</f>
        <v>55.10295</v>
      </c>
      <c r="I29" s="285" t="n">
        <f aca="false">'TA 4.1- May2000 (E)'!I29+'TA 4.1- May2000 (G)'!I29</f>
        <v>14.5127</v>
      </c>
      <c r="J29" s="285" t="n">
        <f aca="false">'TA 4.1- May2000 (E)'!J29+'TA 4.1- May2000 (G)'!J29</f>
        <v>625.29666</v>
      </c>
      <c r="K29" s="285" t="n">
        <f aca="false">'TA 4.1- May2000 (E)'!K29+'TA 4.1- May2000 (G)'!K29</f>
        <v>49.0398099999998</v>
      </c>
      <c r="L29" s="285" t="n">
        <f aca="false">SUM(H29:K29)</f>
        <v>743.95212</v>
      </c>
      <c r="M29" s="285" t="n">
        <f aca="false">S29-G29</f>
        <v>120.049</v>
      </c>
      <c r="N29" s="285"/>
      <c r="O29" s="288"/>
      <c r="P29" s="285"/>
      <c r="Q29" s="286"/>
      <c r="R29" s="285" t="n">
        <f aca="false">'TA 4.1- May2000 (E)'!R29+'TA 4.1- May2000 (G)'!R29</f>
        <v>743.95212</v>
      </c>
      <c r="S29" s="285" t="n">
        <f aca="false">'TA 4.1- May2000 (E)'!S29+'TA 4.1- May2000 (G)'!S29</f>
        <v>120.049</v>
      </c>
      <c r="T29" s="0"/>
      <c r="U29" s="0"/>
      <c r="V29" s="0"/>
    </row>
    <row r="30" s="279" customFormat="true" ht="15.8" hidden="true" customHeight="false" outlineLevel="0" collapsed="false">
      <c r="A30" s="280"/>
      <c r="B30" s="281"/>
      <c r="C30" s="271" t="s">
        <v>570</v>
      </c>
      <c r="D30" s="289"/>
      <c r="E30" s="283"/>
      <c r="F30" s="285" t="n">
        <f aca="false">'TA 4.1- May2000 (E)'!F30+'TA 4.1- May2000 (G)'!F30</f>
        <v>0</v>
      </c>
      <c r="G30" s="285"/>
      <c r="H30" s="285" t="n">
        <f aca="false">'TA 4.1- May2000 (E)'!H30+'TA 4.1- May2000 (G)'!H30</f>
        <v>0.94268</v>
      </c>
      <c r="I30" s="285" t="n">
        <f aca="false">'TA 4.1- May2000 (E)'!I30+'TA 4.1- May2000 (G)'!I30</f>
        <v>0.34989</v>
      </c>
      <c r="J30" s="285" t="n">
        <f aca="false">'TA 4.1- May2000 (E)'!J30+'TA 4.1- May2000 (G)'!J30</f>
        <v>15.09829</v>
      </c>
      <c r="K30" s="285" t="n">
        <f aca="false">'TA 4.1- May2000 (E)'!K30+'TA 4.1- May2000 (G)'!K30</f>
        <v>0.878120000000002</v>
      </c>
      <c r="L30" s="285" t="n">
        <f aca="false">SUM(H30:K30)</f>
        <v>17.26898</v>
      </c>
      <c r="M30" s="285" t="n">
        <f aca="false">S30-G30</f>
        <v>0</v>
      </c>
      <c r="N30" s="285"/>
      <c r="O30" s="288"/>
      <c r="P30" s="285"/>
      <c r="Q30" s="286"/>
      <c r="R30" s="285" t="n">
        <f aca="false">'TA 4.1- May2000 (E)'!R30+'TA 4.1- May2000 (G)'!R30</f>
        <v>17.26898</v>
      </c>
      <c r="S30" s="285" t="n">
        <f aca="false">'TA 4.1- May2000 (E)'!S30+'TA 4.1- May2000 (G)'!S30</f>
        <v>0</v>
      </c>
      <c r="T30" s="0"/>
      <c r="U30" s="0"/>
      <c r="V30" s="0"/>
    </row>
    <row r="31" s="279" customFormat="true" ht="15.8" hidden="true" customHeight="false" outlineLevel="0" collapsed="false">
      <c r="A31" s="280"/>
      <c r="B31" s="281" t="s">
        <v>571</v>
      </c>
      <c r="C31" s="271"/>
      <c r="D31" s="289"/>
      <c r="E31" s="283"/>
      <c r="F31" s="298" t="n">
        <f aca="false">SUM(F32:F33)</f>
        <v>0</v>
      </c>
      <c r="G31" s="298"/>
      <c r="H31" s="298" t="n">
        <f aca="false">SUM(H32:H33)</f>
        <v>68.9968</v>
      </c>
      <c r="I31" s="298" t="n">
        <f aca="false">SUM(I32:I33)</f>
        <v>152.91736</v>
      </c>
      <c r="J31" s="298" t="n">
        <f aca="false">SUM(J32:J33)</f>
        <v>353.50117</v>
      </c>
      <c r="K31" s="298" t="n">
        <f aca="false">SUM(K32:K33)</f>
        <v>60.03051</v>
      </c>
      <c r="L31" s="298" t="n">
        <f aca="false">SUM(L32:L33)</f>
        <v>635.44584</v>
      </c>
      <c r="M31" s="298" t="n">
        <f aca="false">SUM(M32:M33)</f>
        <v>776.495</v>
      </c>
      <c r="N31" s="285" t="n">
        <f aca="false">'TA 4.1- May2000 (E)'!N31+'TA 4.1- May2000 (G)'!N31</f>
        <v>124</v>
      </c>
      <c r="O31" s="286"/>
      <c r="P31" s="298"/>
      <c r="Q31" s="286"/>
      <c r="R31" s="298" t="n">
        <f aca="false">SUM(R32:R33)</f>
        <v>635.44584</v>
      </c>
      <c r="S31" s="298" t="n">
        <f aca="false">SUM(S32:S33)</f>
        <v>776.495</v>
      </c>
      <c r="T31" s="0"/>
      <c r="U31" s="0"/>
      <c r="V31" s="0"/>
    </row>
    <row r="32" s="279" customFormat="true" ht="15.8" hidden="true" customHeight="false" outlineLevel="0" collapsed="false">
      <c r="A32" s="280"/>
      <c r="B32" s="281"/>
      <c r="C32" s="271" t="s">
        <v>572</v>
      </c>
      <c r="D32" s="289"/>
      <c r="E32" s="283"/>
      <c r="F32" s="285" t="n">
        <f aca="false">'TA 4.1- May2000 (E)'!F32+'TA 4.1- May2000 (G)'!F32</f>
        <v>0</v>
      </c>
      <c r="G32" s="285"/>
      <c r="H32" s="285" t="n">
        <f aca="false">'TA 4.1- May2000 (E)'!H32+'TA 4.1- May2000 (G)'!H32</f>
        <v>66.11876</v>
      </c>
      <c r="I32" s="285" t="n">
        <f aca="false">'TA 4.1- May2000 (E)'!I32+'TA 4.1- May2000 (G)'!I32</f>
        <v>152.70695</v>
      </c>
      <c r="J32" s="285" t="n">
        <f aca="false">'TA 4.1- May2000 (E)'!J32+'TA 4.1- May2000 (G)'!J32</f>
        <v>330.22461</v>
      </c>
      <c r="K32" s="285" t="n">
        <f aca="false">'TA 4.1- May2000 (E)'!K32+'TA 4.1- May2000 (G)'!K32</f>
        <v>57.79441</v>
      </c>
      <c r="L32" s="285" t="n">
        <f aca="false">SUM(H32:K32)</f>
        <v>606.84473</v>
      </c>
      <c r="M32" s="285" t="n">
        <f aca="false">S32-G32</f>
        <v>776.495</v>
      </c>
      <c r="N32" s="285"/>
      <c r="O32" s="288"/>
      <c r="P32" s="285"/>
      <c r="Q32" s="286"/>
      <c r="R32" s="285" t="n">
        <f aca="false">'TA 4.1- May2000 (E)'!R32+'TA 4.1- May2000 (G)'!R32</f>
        <v>606.84473</v>
      </c>
      <c r="S32" s="285" t="n">
        <f aca="false">'TA 4.1- May2000 (E)'!S32+'TA 4.1- May2000 (G)'!S32</f>
        <v>776.495</v>
      </c>
      <c r="T32" s="0"/>
      <c r="U32" s="0"/>
      <c r="V32" s="0"/>
    </row>
    <row r="33" s="279" customFormat="true" ht="15.8" hidden="true" customHeight="false" outlineLevel="0" collapsed="false">
      <c r="A33" s="280"/>
      <c r="B33" s="281"/>
      <c r="C33" s="271" t="s">
        <v>573</v>
      </c>
      <c r="D33" s="289"/>
      <c r="E33" s="283"/>
      <c r="F33" s="285" t="n">
        <f aca="false">'TA 4.1- May2000 (E)'!F33+'TA 4.1- May2000 (G)'!F33</f>
        <v>0</v>
      </c>
      <c r="G33" s="285"/>
      <c r="H33" s="285" t="n">
        <f aca="false">'TA 4.1- May2000 (E)'!H33+'TA 4.1- May2000 (G)'!H33</f>
        <v>2.87804</v>
      </c>
      <c r="I33" s="285" t="n">
        <f aca="false">'TA 4.1- May2000 (E)'!I33+'TA 4.1- May2000 (G)'!I33</f>
        <v>0.21041</v>
      </c>
      <c r="J33" s="285" t="n">
        <f aca="false">'TA 4.1- May2000 (E)'!J33+'TA 4.1- May2000 (G)'!J33</f>
        <v>23.27656</v>
      </c>
      <c r="K33" s="285" t="n">
        <f aca="false">'TA 4.1- May2000 (E)'!K33+'TA 4.1- May2000 (G)'!K33</f>
        <v>2.2361</v>
      </c>
      <c r="L33" s="285" t="n">
        <f aca="false">SUM(H33:K33)</f>
        <v>28.60111</v>
      </c>
      <c r="M33" s="285" t="n">
        <f aca="false">S33-G33</f>
        <v>0</v>
      </c>
      <c r="N33" s="285"/>
      <c r="O33" s="288"/>
      <c r="P33" s="285"/>
      <c r="Q33" s="286"/>
      <c r="R33" s="285" t="n">
        <f aca="false">'TA 4.1- May2000 (E)'!R33+'TA 4.1- May2000 (G)'!R33</f>
        <v>28.60111</v>
      </c>
      <c r="S33" s="285" t="n">
        <f aca="false">'TA 4.1- May2000 (E)'!S33+'TA 4.1- May2000 (G)'!S33</f>
        <v>0</v>
      </c>
      <c r="T33" s="0"/>
      <c r="U33" s="0"/>
      <c r="V33" s="0"/>
    </row>
    <row r="34" s="279" customFormat="true" ht="15.8" hidden="true" customHeight="false" outlineLevel="0" collapsed="false">
      <c r="A34" s="280"/>
      <c r="B34" s="290" t="s">
        <v>59</v>
      </c>
      <c r="C34" s="271"/>
      <c r="D34" s="289"/>
      <c r="E34" s="283"/>
      <c r="F34" s="285"/>
      <c r="G34" s="285"/>
      <c r="H34" s="285" t="n">
        <f aca="false">'TA 4.1- May2000 (E)'!H34+'TA 4.1- May2000 (G)'!H34</f>
        <v>63</v>
      </c>
      <c r="I34" s="285"/>
      <c r="J34" s="285"/>
      <c r="K34" s="285"/>
      <c r="L34" s="285" t="n">
        <f aca="false">SUM(H34:K34)</f>
        <v>63</v>
      </c>
      <c r="M34" s="285" t="n">
        <f aca="false">S34-G34</f>
        <v>49</v>
      </c>
      <c r="N34" s="285"/>
      <c r="O34" s="288"/>
      <c r="P34" s="299"/>
      <c r="Q34" s="286"/>
      <c r="R34" s="285" t="n">
        <f aca="false">'TA 4.1- May2000 (E)'!R34+'TA 4.1- May2000 (G)'!R34</f>
        <v>63</v>
      </c>
      <c r="S34" s="285" t="n">
        <f aca="false">'TA 4.1- May2000 (E)'!S34+'TA 4.1- May2000 (G)'!S34</f>
        <v>49</v>
      </c>
      <c r="T34" s="0"/>
      <c r="U34" s="0"/>
      <c r="V34" s="0"/>
    </row>
    <row r="35" s="279" customFormat="true" ht="15.8" hidden="false" customHeight="false" outlineLevel="0" collapsed="false">
      <c r="A35" s="280"/>
      <c r="B35" s="300" t="s">
        <v>57</v>
      </c>
      <c r="C35" s="301"/>
      <c r="D35" s="293"/>
      <c r="E35" s="302"/>
      <c r="F35" s="303" t="n">
        <f aca="false">F11+F20</f>
        <v>761.883380965079</v>
      </c>
      <c r="G35" s="303" t="n">
        <f aca="false">G11+G20</f>
        <v>4427.608</v>
      </c>
      <c r="H35" s="303" t="n">
        <f aca="false">H11+H20</f>
        <v>1039.6796</v>
      </c>
      <c r="I35" s="303" t="n">
        <f aca="false">I11+I20</f>
        <v>607.84959</v>
      </c>
      <c r="J35" s="303" t="n">
        <f aca="false">J11+J20</f>
        <v>4840.62022862258</v>
      </c>
      <c r="K35" s="303" t="n">
        <f aca="false">K11+K20</f>
        <v>978.647050412345</v>
      </c>
      <c r="L35" s="303" t="n">
        <f aca="false">L11+L20</f>
        <v>7466.79646903492</v>
      </c>
      <c r="M35" s="303" t="n">
        <f aca="false">M11+M20</f>
        <v>2467.128</v>
      </c>
      <c r="N35" s="303" t="n">
        <f aca="false">N11+N20</f>
        <v>1797</v>
      </c>
      <c r="O35" s="302"/>
      <c r="P35" s="303" t="n">
        <f aca="false">P11+P20</f>
        <v>16920.41585</v>
      </c>
      <c r="Q35" s="303" t="n">
        <f aca="false">Q11+Q20</f>
        <v>4665</v>
      </c>
      <c r="R35" s="303" t="n">
        <f aca="false">R11+R20</f>
        <v>8228.68197</v>
      </c>
      <c r="S35" s="303" t="n">
        <f aca="false">S11+S20</f>
        <v>6894.736</v>
      </c>
      <c r="T35" s="0"/>
      <c r="U35" s="0"/>
      <c r="V35" s="0"/>
    </row>
    <row r="36" s="3" customFormat="true" ht="15.8" hidden="false" customHeight="false" outlineLevel="0" collapsed="false">
      <c r="A36" s="304"/>
    </row>
    <row r="38" customFormat="false" ht="15.8" hidden="false" customHeight="false" outlineLevel="0" collapsed="false">
      <c r="B38" s="4" t="n">
        <v>1</v>
      </c>
      <c r="C38" s="2" t="s">
        <v>574</v>
      </c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Italic"Pacific Gas and Electric Company Energy Efficiency Programs Annual Report - May 2000
_____________________________________________________________________________________</oddHeader>
    <oddFooter>&amp;C&amp;"Times New Roman,Italic"__________________________________________________________________________________
TA - IV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true" hidden="false" outlineLevel="0" max="6" min="6" style="2" width="12.85"/>
    <col collapsed="false" customWidth="true" hidden="false" outlineLevel="0" max="7" min="7" style="2" width="13.56"/>
    <col collapsed="false" customWidth="true" hidden="true" outlineLevel="0" max="11" min="8" style="2" width="14.56"/>
    <col collapsed="false" customWidth="true" hidden="false" outlineLevel="0" max="12" min="12" style="2" width="12.7"/>
    <col collapsed="false" customWidth="true" hidden="false" outlineLevel="0" max="13" min="13" style="2" width="12.99"/>
    <col collapsed="false" customWidth="true" hidden="false" outlineLevel="0" max="14" min="14" style="2" width="11.7"/>
    <col collapsed="false" customWidth="true" hidden="false" outlineLevel="0" max="15" min="15" style="2" width="8.99"/>
    <col collapsed="false" customWidth="true" hidden="false" outlineLevel="0" max="16" min="16" style="2" width="11.28"/>
    <col collapsed="false" customWidth="true" hidden="false" outlineLevel="0" max="17" min="17" style="2" width="11.56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551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25"/>
      <c r="Q8" s="2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40" t="s">
        <v>18</v>
      </c>
      <c r="Q9" s="39"/>
      <c r="R9" s="270"/>
      <c r="S9" s="259"/>
      <c r="T9" s="305"/>
      <c r="U9" s="29"/>
      <c r="V9" s="29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46"/>
      <c r="P10" s="47"/>
      <c r="Q10" s="48"/>
      <c r="R10" s="41" t="s">
        <v>60</v>
      </c>
      <c r="S10" s="104" t="s">
        <v>20</v>
      </c>
      <c r="T10" s="306"/>
    </row>
    <row r="11" s="279" customFormat="true" ht="15.8" hidden="false" customHeight="false" outlineLevel="0" collapsed="false">
      <c r="A11" s="271"/>
      <c r="B11" s="272" t="s">
        <v>552</v>
      </c>
      <c r="C11" s="273"/>
      <c r="D11" s="273"/>
      <c r="E11" s="274"/>
      <c r="F11" s="275" t="n">
        <f aca="false">SUM(F12:F12)</f>
        <v>200.02475</v>
      </c>
      <c r="G11" s="275" t="n">
        <f aca="false">SUM(G12:G12)</f>
        <v>1777.563</v>
      </c>
      <c r="H11" s="275" t="n">
        <f aca="false">SUM(H12:H12)</f>
        <v>226.76676</v>
      </c>
      <c r="I11" s="275" t="n">
        <f aca="false">SUM(I12:I12)</f>
        <v>89.82547</v>
      </c>
      <c r="J11" s="275" t="n">
        <f aca="false">SUM(J12:J12)</f>
        <v>1921.61428</v>
      </c>
      <c r="K11" s="275" t="n">
        <f aca="false">SUM(K12:K12)</f>
        <v>204.45593</v>
      </c>
      <c r="L11" s="275" t="n">
        <f aca="false">SUM(L12:L12)</f>
        <v>2442.66244</v>
      </c>
      <c r="M11" s="276" t="n">
        <f aca="false">SUM(M12:M12)</f>
        <v>46.5</v>
      </c>
      <c r="N11" s="275" t="n">
        <f aca="false">SUM(N12:N12)</f>
        <v>626</v>
      </c>
      <c r="O11" s="274"/>
      <c r="P11" s="307" t="n">
        <f aca="false">SUM(F11:G11)+SUM(L11:O11)</f>
        <v>5092.75019</v>
      </c>
      <c r="Q11" s="275" t="n">
        <f aca="false">SUM(Q12:Q12)</f>
        <v>448</v>
      </c>
      <c r="R11" s="275" t="n">
        <f aca="false">SUM(R12:R12)</f>
        <v>2642.68719</v>
      </c>
      <c r="S11" s="275" t="n">
        <f aca="false">SUM(S12:S12)</f>
        <v>1824.063</v>
      </c>
      <c r="T11" s="281"/>
    </row>
    <row r="12" s="279" customFormat="true" ht="15.8" hidden="true" customHeight="false" outlineLevel="0" collapsed="false">
      <c r="A12" s="280"/>
      <c r="B12" s="281" t="s">
        <v>553</v>
      </c>
      <c r="C12" s="282"/>
      <c r="D12" s="282"/>
      <c r="E12" s="283"/>
      <c r="F12" s="284" t="n">
        <f aca="false">SUM(F13:F19)</f>
        <v>200.02475</v>
      </c>
      <c r="G12" s="284" t="n">
        <f aca="false">SUM(G13:G19)</f>
        <v>1777.563</v>
      </c>
      <c r="H12" s="284" t="n">
        <f aca="false">SUM(H13:H19)</f>
        <v>226.76676</v>
      </c>
      <c r="I12" s="284" t="n">
        <f aca="false">SUM(I13:I19)</f>
        <v>89.82547</v>
      </c>
      <c r="J12" s="284" t="n">
        <f aca="false">SUM(J13:J19)</f>
        <v>1921.61428</v>
      </c>
      <c r="K12" s="284" t="n">
        <f aca="false">SUM(K13:K19)</f>
        <v>204.45593</v>
      </c>
      <c r="L12" s="284" t="n">
        <f aca="false">SUM(L13:L19)</f>
        <v>2442.66244</v>
      </c>
      <c r="M12" s="284" t="n">
        <f aca="false">SUM(M13:M19)</f>
        <v>46.5</v>
      </c>
      <c r="N12" s="284" t="n">
        <v>626</v>
      </c>
      <c r="O12" s="286"/>
      <c r="P12" s="284"/>
      <c r="Q12" s="284" t="n">
        <v>448</v>
      </c>
      <c r="R12" s="284" t="n">
        <f aca="false">SUM(R13:R19)</f>
        <v>2642.68719</v>
      </c>
      <c r="S12" s="284" t="n">
        <f aca="false">SUM(S13:S19)</f>
        <v>1824.063</v>
      </c>
      <c r="T12" s="281"/>
    </row>
    <row r="13" s="279" customFormat="true" ht="15.8" hidden="true" customHeight="false" outlineLevel="0" collapsed="false">
      <c r="A13" s="280"/>
      <c r="B13" s="287"/>
      <c r="C13" s="282" t="s">
        <v>554</v>
      </c>
      <c r="D13" s="282"/>
      <c r="E13" s="283"/>
      <c r="F13" s="285" t="n">
        <f aca="false">'1999Actual March 2000'!H331/1000</f>
        <v>0</v>
      </c>
      <c r="G13" s="288"/>
      <c r="H13" s="285" t="n">
        <f aca="false">'1999Actual March 2000'!F331/1000</f>
        <v>141.31751</v>
      </c>
      <c r="I13" s="285" t="n">
        <f aca="false">'1999Actual March 2000'!I331/1000</f>
        <v>72.76253</v>
      </c>
      <c r="J13" s="285" t="n">
        <f aca="false">'1999Actual March 2000'!G331/1000</f>
        <v>1642.59386</v>
      </c>
      <c r="K13" s="285" t="n">
        <f aca="false">R13-F13-H13-I13-J13</f>
        <v>142.01712</v>
      </c>
      <c r="L13" s="285" t="n">
        <f aca="false">SUM(H13:K13)</f>
        <v>1998.69102</v>
      </c>
      <c r="M13" s="285" t="n">
        <f aca="false">S13-G13</f>
        <v>0</v>
      </c>
      <c r="N13" s="288"/>
      <c r="O13" s="288"/>
      <c r="P13" s="285"/>
      <c r="Q13" s="286"/>
      <c r="R13" s="281" t="n">
        <v>1998.69102</v>
      </c>
      <c r="S13" s="284" t="n">
        <v>0</v>
      </c>
      <c r="T13" s="281"/>
    </row>
    <row r="14" s="279" customFormat="true" ht="15.8" hidden="true" customHeight="false" outlineLevel="0" collapsed="false">
      <c r="A14" s="280"/>
      <c r="B14" s="287"/>
      <c r="C14" s="282" t="s">
        <v>555</v>
      </c>
      <c r="D14" s="282"/>
      <c r="E14" s="283"/>
      <c r="F14" s="285" t="n">
        <f aca="false">'1999Actual March 2000'!F335/1000</f>
        <v>9.41225</v>
      </c>
      <c r="G14" s="288"/>
      <c r="H14" s="285" t="n">
        <f aca="false">'1999Actual March 2000'!F335/1000</f>
        <v>9.41225</v>
      </c>
      <c r="I14" s="285" t="n">
        <f aca="false">'1999Actual March 2000'!I335/1000</f>
        <v>5.77091</v>
      </c>
      <c r="J14" s="285" t="n">
        <f aca="false">'1999Actual March 2000'!G335/1000</f>
        <v>98.79694</v>
      </c>
      <c r="K14" s="285" t="n">
        <f aca="false">R14-F14-H14-I14-J14</f>
        <v>32.41097</v>
      </c>
      <c r="L14" s="285" t="n">
        <f aca="false">SUM(H14:K14)</f>
        <v>146.39107</v>
      </c>
      <c r="M14" s="285" t="n">
        <f aca="false">S14-G14</f>
        <v>0</v>
      </c>
      <c r="N14" s="288"/>
      <c r="O14" s="288"/>
      <c r="P14" s="285"/>
      <c r="Q14" s="286"/>
      <c r="R14" s="281" t="n">
        <v>155.80332</v>
      </c>
      <c r="S14" s="284" t="n">
        <v>0</v>
      </c>
      <c r="T14" s="281"/>
    </row>
    <row r="15" s="279" customFormat="true" ht="15.8" hidden="true" customHeight="false" outlineLevel="0" collapsed="false">
      <c r="A15" s="280"/>
      <c r="B15" s="287"/>
      <c r="C15" s="282" t="s">
        <v>556</v>
      </c>
      <c r="D15" s="282"/>
      <c r="E15" s="283"/>
      <c r="F15" s="285" t="n">
        <f aca="false">'1999Actual March 2000'!H338/1000</f>
        <v>0</v>
      </c>
      <c r="G15" s="288"/>
      <c r="H15" s="285" t="n">
        <f aca="false">'1999Actual March 2000'!F338/1000</f>
        <v>3.96863</v>
      </c>
      <c r="I15" s="285" t="n">
        <f aca="false">'1999Actual March 2000'!I338/1000</f>
        <v>4.63992</v>
      </c>
      <c r="J15" s="285" t="n">
        <f aca="false">'1999Actual March 2000'!G338/1000</f>
        <v>0.79313</v>
      </c>
      <c r="K15" s="285" t="n">
        <f aca="false">R15-F15-H15-I15-J15</f>
        <v>3.49426</v>
      </c>
      <c r="L15" s="285" t="n">
        <f aca="false">SUM(H15:K15)</f>
        <v>12.89594</v>
      </c>
      <c r="M15" s="285" t="n">
        <f aca="false">S15-G15</f>
        <v>0</v>
      </c>
      <c r="N15" s="288"/>
      <c r="O15" s="288"/>
      <c r="P15" s="285"/>
      <c r="Q15" s="286"/>
      <c r="R15" s="281" t="n">
        <v>12.89594</v>
      </c>
      <c r="S15" s="284" t="n">
        <v>0</v>
      </c>
      <c r="T15" s="281"/>
    </row>
    <row r="16" s="279" customFormat="true" ht="15.8" hidden="true" customHeight="false" outlineLevel="0" collapsed="false">
      <c r="A16" s="280"/>
      <c r="B16" s="287"/>
      <c r="C16" s="282" t="s">
        <v>557</v>
      </c>
      <c r="D16" s="282"/>
      <c r="E16" s="283"/>
      <c r="F16" s="285" t="n">
        <f aca="false">'1999Actual March 2000'!H343/1000</f>
        <v>0</v>
      </c>
      <c r="G16" s="288"/>
      <c r="H16" s="285" t="n">
        <f aca="false">'1999Actual March 2000'!F343/1000</f>
        <v>19.06837</v>
      </c>
      <c r="I16" s="285" t="n">
        <f aca="false">'1999Actual March 2000'!I343/1000</f>
        <v>6.27711</v>
      </c>
      <c r="J16" s="285" t="n">
        <f aca="false">'1999Actual March 2000'!G343/1000</f>
        <v>126.8057</v>
      </c>
      <c r="K16" s="285" t="n">
        <f aca="false">R16-F16-H16-I16-J16</f>
        <v>22.05888</v>
      </c>
      <c r="L16" s="285" t="n">
        <f aca="false">SUM(H16:K16)</f>
        <v>174.21006</v>
      </c>
      <c r="M16" s="285" t="n">
        <f aca="false">S16-G16</f>
        <v>0</v>
      </c>
      <c r="N16" s="288"/>
      <c r="O16" s="288"/>
      <c r="P16" s="285"/>
      <c r="Q16" s="286"/>
      <c r="R16" s="281" t="n">
        <v>174.21006</v>
      </c>
      <c r="S16" s="284" t="n">
        <v>0</v>
      </c>
      <c r="T16" s="281"/>
    </row>
    <row r="17" s="279" customFormat="true" ht="15.8" hidden="true" customHeight="false" outlineLevel="0" collapsed="false">
      <c r="A17" s="280"/>
      <c r="B17" s="287"/>
      <c r="C17" s="282" t="s">
        <v>558</v>
      </c>
      <c r="D17" s="282"/>
      <c r="E17" s="283"/>
      <c r="F17" s="285" t="n">
        <f aca="false">'1999Actual March 2000'!H346/1000</f>
        <v>190.6125</v>
      </c>
      <c r="G17" s="284" t="n">
        <f aca="false">1777.563</f>
        <v>1777.563</v>
      </c>
      <c r="H17" s="285" t="n">
        <f aca="false">'1999Actual March 2000'!F346/1000</f>
        <v>0</v>
      </c>
      <c r="I17" s="285" t="n">
        <f aca="false">'1999Actual March 2000'!I346/1000</f>
        <v>0.375</v>
      </c>
      <c r="J17" s="285" t="n">
        <f aca="false">'1999Actual March 2000'!G346/1000</f>
        <v>52.62465</v>
      </c>
      <c r="K17" s="285" t="n">
        <f aca="false">R17-F17-H17-I17-J17</f>
        <v>4.47469999999998</v>
      </c>
      <c r="L17" s="285" t="n">
        <f aca="false">SUM(H17:K17)</f>
        <v>57.47435</v>
      </c>
      <c r="M17" s="285" t="n">
        <f aca="false">S17-G17</f>
        <v>10</v>
      </c>
      <c r="N17" s="284"/>
      <c r="O17" s="288"/>
      <c r="P17" s="285"/>
      <c r="Q17" s="284"/>
      <c r="R17" s="281" t="n">
        <v>248.08685</v>
      </c>
      <c r="S17" s="284" t="n">
        <v>1787.563</v>
      </c>
      <c r="T17" s="281"/>
    </row>
    <row r="18" s="279" customFormat="true" ht="15.8" hidden="true" customHeight="false" outlineLevel="0" collapsed="false">
      <c r="A18" s="280"/>
      <c r="B18" s="287"/>
      <c r="C18" s="282" t="s">
        <v>559</v>
      </c>
      <c r="D18" s="282"/>
      <c r="E18" s="283"/>
      <c r="F18" s="289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6"/>
      <c r="R18" s="285"/>
      <c r="S18" s="308"/>
      <c r="T18" s="281"/>
    </row>
    <row r="19" s="279" customFormat="true" ht="15.8" hidden="true" customHeight="false" outlineLevel="0" collapsed="false">
      <c r="A19" s="280"/>
      <c r="B19" s="290" t="s">
        <v>59</v>
      </c>
      <c r="C19" s="282"/>
      <c r="D19" s="282"/>
      <c r="E19" s="283"/>
      <c r="F19" s="309"/>
      <c r="G19" s="310"/>
      <c r="H19" s="288" t="n">
        <v>53</v>
      </c>
      <c r="I19" s="288"/>
      <c r="J19" s="288"/>
      <c r="K19" s="288"/>
      <c r="L19" s="299" t="n">
        <f aca="false">SUM(H19:K19)</f>
        <v>53</v>
      </c>
      <c r="M19" s="299" t="n">
        <f aca="false">S19-G19</f>
        <v>36.5</v>
      </c>
      <c r="N19" s="310"/>
      <c r="O19" s="288"/>
      <c r="P19" s="291"/>
      <c r="Q19" s="311"/>
      <c r="R19" s="281" t="n">
        <v>53</v>
      </c>
      <c r="S19" s="297" t="n">
        <v>36.5</v>
      </c>
      <c r="T19" s="281"/>
    </row>
    <row r="20" s="279" customFormat="true" ht="15.8" hidden="false" customHeight="false" outlineLevel="0" collapsed="false">
      <c r="A20" s="280"/>
      <c r="B20" s="292" t="s">
        <v>560</v>
      </c>
      <c r="C20" s="293"/>
      <c r="D20" s="293"/>
      <c r="E20" s="294"/>
      <c r="F20" s="275" t="n">
        <f aca="false">SUM(F21,F28,F31,F34)</f>
        <v>495.039920965079</v>
      </c>
      <c r="G20" s="275" t="n">
        <f aca="false">SUM(G21,G28,G31,G34)</f>
        <v>2031.747</v>
      </c>
      <c r="H20" s="275" t="n">
        <f aca="false">SUM(H21,H28,H31,H34)</f>
        <v>711.51927</v>
      </c>
      <c r="I20" s="275" t="n">
        <f aca="false">SUM(I21,I28,I31,I34)</f>
        <v>460.90525</v>
      </c>
      <c r="J20" s="275" t="n">
        <f aca="false">SUM(J21,J28,J31,J34)</f>
        <v>2167.49699862258</v>
      </c>
      <c r="K20" s="275" t="n">
        <f aca="false">SUM(K21,K28,K31,K34)</f>
        <v>732.975090412346</v>
      </c>
      <c r="L20" s="275" t="n">
        <f aca="false">SUM(L21,L28,L31,L34)</f>
        <v>4072.89660903492</v>
      </c>
      <c r="M20" s="275" t="n">
        <f aca="false">SUM(M21,M28,M31,M34)</f>
        <v>2383.402</v>
      </c>
      <c r="N20" s="275" t="n">
        <f aca="false">SUM(N21,N28,N31,N34)</f>
        <v>946</v>
      </c>
      <c r="O20" s="295"/>
      <c r="P20" s="296" t="n">
        <f aca="false">SUM(F20:G20)+SUM(L20:O20)</f>
        <v>9929.08553</v>
      </c>
      <c r="Q20" s="275" t="n">
        <f aca="false">SUM(Q21,Q28,Q31,Q34)</f>
        <v>4217</v>
      </c>
      <c r="R20" s="275" t="n">
        <f aca="false">SUM(R21,R28,R31,R34)</f>
        <v>4567.93865</v>
      </c>
      <c r="S20" s="275" t="n">
        <f aca="false">SUM(S21,S28,S31,S34)</f>
        <v>4415.149</v>
      </c>
      <c r="T20" s="281"/>
    </row>
    <row r="21" s="279" customFormat="true" ht="15.8" hidden="true" customHeight="false" outlineLevel="0" collapsed="false">
      <c r="A21" s="280"/>
      <c r="B21" s="281" t="s">
        <v>561</v>
      </c>
      <c r="C21" s="282"/>
      <c r="D21" s="289"/>
      <c r="E21" s="283"/>
      <c r="F21" s="297" t="n">
        <f aca="false">SUM(F22:F27)</f>
        <v>495.039920965079</v>
      </c>
      <c r="G21" s="297" t="n">
        <f aca="false">SUM(G22:G27)</f>
        <v>2031.747</v>
      </c>
      <c r="H21" s="297" t="n">
        <f aca="false">SUM(H22:H27)</f>
        <v>545.80919</v>
      </c>
      <c r="I21" s="297" t="n">
        <f aca="false">SUM(I22:I27)</f>
        <v>313.89631</v>
      </c>
      <c r="J21" s="297" t="n">
        <f aca="false">SUM(J22:J27)</f>
        <v>1258.87669862258</v>
      </c>
      <c r="K21" s="297" t="n">
        <f aca="false">SUM(K22:K27)</f>
        <v>627.140300412346</v>
      </c>
      <c r="L21" s="297" t="n">
        <f aca="false">SUM(L22:L27)</f>
        <v>2745.72249903492</v>
      </c>
      <c r="M21" s="297" t="n">
        <f aca="false">SUM(M22:M27)</f>
        <v>1450.358</v>
      </c>
      <c r="N21" s="297" t="n">
        <f aca="false">SUM(N22:N27)</f>
        <v>688</v>
      </c>
      <c r="O21" s="286"/>
      <c r="P21" s="297"/>
      <c r="Q21" s="297" t="n">
        <f aca="false">SUM(Q22:Q27)</f>
        <v>4217</v>
      </c>
      <c r="R21" s="297" t="n">
        <f aca="false">SUM(R22:R27)</f>
        <v>3240.76454</v>
      </c>
      <c r="S21" s="297" t="n">
        <f aca="false">SUM(S22:S27)</f>
        <v>3482.105</v>
      </c>
      <c r="T21" s="281"/>
    </row>
    <row r="22" s="279" customFormat="true" ht="15.8" hidden="true" customHeight="false" outlineLevel="0" collapsed="false">
      <c r="A22" s="280"/>
      <c r="B22" s="281"/>
      <c r="C22" s="282" t="s">
        <v>562</v>
      </c>
      <c r="D22" s="289"/>
      <c r="E22" s="283"/>
      <c r="F22" s="285" t="n">
        <f aca="false">'1999Actual March 2000'!H293/1000</f>
        <v>0</v>
      </c>
      <c r="G22" s="285"/>
      <c r="H22" s="285" t="n">
        <f aca="false">'1999Actual March 2000'!F293/1000</f>
        <v>258.39745</v>
      </c>
      <c r="I22" s="285" t="n">
        <f aca="false">'1999Actual March 2000'!I293/1000</f>
        <v>157.2408</v>
      </c>
      <c r="J22" s="285" t="n">
        <f aca="false">'1999Actual March 2000'!G293/1000</f>
        <v>752.70171</v>
      </c>
      <c r="K22" s="285" t="n">
        <f aca="false">R22-F22-H22-I22-J22</f>
        <v>284.09358</v>
      </c>
      <c r="L22" s="285" t="n">
        <f aca="false">SUM(H22:K22)</f>
        <v>1452.43354</v>
      </c>
      <c r="M22" s="285" t="n">
        <f aca="false">S22-G22</f>
        <v>821.166</v>
      </c>
      <c r="N22" s="285" t="n">
        <v>337</v>
      </c>
      <c r="O22" s="288"/>
      <c r="P22" s="285"/>
      <c r="Q22" s="312" t="n">
        <v>3444</v>
      </c>
      <c r="R22" s="308" t="n">
        <v>1452.43354</v>
      </c>
      <c r="S22" s="308" t="n">
        <v>821.166</v>
      </c>
      <c r="T22" s="281"/>
    </row>
    <row r="23" s="279" customFormat="true" ht="15.8" hidden="true" customHeight="false" outlineLevel="0" collapsed="false">
      <c r="A23" s="280"/>
      <c r="B23" s="281"/>
      <c r="C23" s="282" t="s">
        <v>563</v>
      </c>
      <c r="D23" s="289"/>
      <c r="E23" s="283"/>
      <c r="F23" s="285" t="n">
        <f aca="false">'1999Actual March 2000'!H309/1000-Adjustments!H24/1000</f>
        <v>495.044160965079</v>
      </c>
      <c r="G23" s="285"/>
      <c r="H23" s="285" t="n">
        <f aca="false">'1999Actual March 2000'!F309/1000-Adjustments!F24/1000</f>
        <v>84.63023</v>
      </c>
      <c r="I23" s="285" t="n">
        <f aca="false">'1999Actual March 2000'!I309/1000-Adjustments!I24/1000</f>
        <v>124.72136</v>
      </c>
      <c r="J23" s="285" t="n">
        <f aca="false">'1999Actual March 2000'!G309/1000-Adjustments!G24/1000</f>
        <v>504.656848622576</v>
      </c>
      <c r="K23" s="285" t="n">
        <f aca="false">R23-F23-H23-I23-J23</f>
        <v>177.298030412346</v>
      </c>
      <c r="L23" s="285" t="n">
        <f aca="false">SUM(H23:K23)</f>
        <v>891.306469034921</v>
      </c>
      <c r="M23" s="285" t="n">
        <f aca="false">S23-G23</f>
        <v>577.892</v>
      </c>
      <c r="N23" s="285" t="n">
        <v>351</v>
      </c>
      <c r="O23" s="288"/>
      <c r="P23" s="285"/>
      <c r="Q23" s="312" t="n">
        <v>773</v>
      </c>
      <c r="R23" s="308" t="n">
        <v>1386.35063</v>
      </c>
      <c r="S23" s="308" t="n">
        <v>577.892</v>
      </c>
      <c r="T23" s="281"/>
    </row>
    <row r="24" s="279" customFormat="true" ht="15.8" hidden="true" customHeight="false" outlineLevel="0" collapsed="false">
      <c r="A24" s="280"/>
      <c r="B24" s="281"/>
      <c r="C24" s="282"/>
      <c r="D24" s="289" t="s">
        <v>564</v>
      </c>
      <c r="E24" s="283"/>
      <c r="F24" s="285" t="n">
        <f aca="false">'1999Actual March 2000'!H323/1000</f>
        <v>-0.00212</v>
      </c>
      <c r="G24" s="285"/>
      <c r="H24" s="285" t="n">
        <f aca="false">'1999Actual March 2000'!F323/1000</f>
        <v>202.78151</v>
      </c>
      <c r="I24" s="285" t="n">
        <f aca="false">'1999Actual March 2000'!I323/1000</f>
        <v>31.93415</v>
      </c>
      <c r="J24" s="285" t="n">
        <f aca="false">'1999Actual March 2000'!G323/1000</f>
        <v>1.51814</v>
      </c>
      <c r="K24" s="285" t="n">
        <f aca="false">R24-F24-H24-I24-J24</f>
        <v>165.74869</v>
      </c>
      <c r="L24" s="285" t="n">
        <f aca="false">SUM(H24:K24)</f>
        <v>401.98249</v>
      </c>
      <c r="M24" s="285" t="n">
        <f aca="false">S24-G24</f>
        <v>0</v>
      </c>
      <c r="N24" s="285"/>
      <c r="O24" s="288"/>
      <c r="P24" s="285"/>
      <c r="Q24" s="312"/>
      <c r="R24" s="308" t="n">
        <v>401.98037</v>
      </c>
      <c r="S24" s="308" t="n">
        <v>0</v>
      </c>
      <c r="T24" s="281"/>
    </row>
    <row r="25" s="279" customFormat="true" ht="15.8" hidden="true" customHeight="false" outlineLevel="0" collapsed="false">
      <c r="A25" s="280"/>
      <c r="B25" s="281"/>
      <c r="C25" s="289" t="s">
        <v>565</v>
      </c>
      <c r="D25" s="289"/>
      <c r="E25" s="283"/>
      <c r="F25" s="285" t="n">
        <f aca="false">'1999Actual March 2000'!H323/1000</f>
        <v>-0.00212</v>
      </c>
      <c r="G25" s="288" t="n">
        <v>2031.747</v>
      </c>
      <c r="H25" s="285"/>
      <c r="I25" s="285"/>
      <c r="J25" s="285"/>
      <c r="K25" s="285"/>
      <c r="L25" s="285" t="n">
        <f aca="false">SUM(H25:K25)</f>
        <v>0</v>
      </c>
      <c r="M25" s="285" t="n">
        <f aca="false">S25-G25</f>
        <v>51.3</v>
      </c>
      <c r="N25" s="288"/>
      <c r="O25" s="288"/>
      <c r="P25" s="285"/>
      <c r="Q25" s="286"/>
      <c r="R25" s="308"/>
      <c r="S25" s="308" t="n">
        <v>2083.047</v>
      </c>
      <c r="T25" s="281"/>
    </row>
    <row r="26" s="279" customFormat="true" ht="15.8" hidden="true" customHeight="false" outlineLevel="0" collapsed="false">
      <c r="A26" s="280"/>
      <c r="B26" s="281"/>
      <c r="C26" s="279" t="s">
        <v>566</v>
      </c>
      <c r="D26" s="289"/>
      <c r="E26" s="283"/>
      <c r="F26" s="285"/>
      <c r="G26" s="285"/>
      <c r="H26" s="285"/>
      <c r="I26" s="285"/>
      <c r="J26" s="285"/>
      <c r="K26" s="285"/>
      <c r="L26" s="285"/>
      <c r="M26" s="285"/>
      <c r="N26" s="285"/>
      <c r="O26" s="288"/>
      <c r="P26" s="285"/>
      <c r="Q26" s="312"/>
      <c r="R26" s="285"/>
      <c r="S26" s="308"/>
      <c r="T26" s="281"/>
    </row>
    <row r="27" s="279" customFormat="true" ht="15.8" hidden="true" customHeight="false" outlineLevel="0" collapsed="false">
      <c r="A27" s="280"/>
      <c r="B27" s="281"/>
      <c r="C27" s="271" t="s">
        <v>567</v>
      </c>
      <c r="D27" s="289"/>
      <c r="E27" s="283"/>
      <c r="F27" s="285"/>
      <c r="G27" s="285"/>
      <c r="H27" s="285"/>
      <c r="I27" s="285"/>
      <c r="J27" s="285"/>
      <c r="K27" s="285"/>
      <c r="L27" s="285"/>
      <c r="M27" s="285"/>
      <c r="N27" s="285"/>
      <c r="O27" s="288"/>
      <c r="P27" s="285"/>
      <c r="Q27" s="312"/>
      <c r="R27" s="285"/>
      <c r="S27" s="308"/>
      <c r="T27" s="281"/>
    </row>
    <row r="28" s="279" customFormat="true" ht="15.8" hidden="true" customHeight="false" outlineLevel="0" collapsed="false">
      <c r="A28" s="280"/>
      <c r="B28" s="281" t="s">
        <v>568</v>
      </c>
      <c r="C28" s="271"/>
      <c r="D28" s="289"/>
      <c r="E28" s="283"/>
      <c r="F28" s="298" t="n">
        <f aca="false">SUM(F29:F30)</f>
        <v>0</v>
      </c>
      <c r="G28" s="298" t="n">
        <f aca="false">SUM(G29:G30)</f>
        <v>0</v>
      </c>
      <c r="H28" s="298" t="n">
        <f aca="false">SUM(H29:H30)</f>
        <v>52.68288</v>
      </c>
      <c r="I28" s="298" t="n">
        <f aca="false">SUM(I29:I30)</f>
        <v>13.97084</v>
      </c>
      <c r="J28" s="298" t="n">
        <f aca="false">SUM(J29:J30)</f>
        <v>601.97126</v>
      </c>
      <c r="K28" s="298" t="n">
        <f aca="false">SUM(K29:K30)</f>
        <v>48.8687399999998</v>
      </c>
      <c r="L28" s="298" t="n">
        <f aca="false">SUM(L29:L30)</f>
        <v>717.49372</v>
      </c>
      <c r="M28" s="298" t="n">
        <f aca="false">SUM(M29:M30)</f>
        <v>120.049</v>
      </c>
      <c r="N28" s="298" t="n">
        <v>141</v>
      </c>
      <c r="O28" s="286"/>
      <c r="P28" s="298"/>
      <c r="Q28" s="298" t="n">
        <f aca="false">SUM(Q29:Q30)</f>
        <v>0</v>
      </c>
      <c r="R28" s="298" t="n">
        <f aca="false">SUM(R29:R30)</f>
        <v>717.49372</v>
      </c>
      <c r="S28" s="297" t="n">
        <f aca="false">SUM(S29:S30)</f>
        <v>120.049</v>
      </c>
      <c r="T28" s="281"/>
    </row>
    <row r="29" s="279" customFormat="true" ht="15.8" hidden="true" customHeight="false" outlineLevel="0" collapsed="false">
      <c r="A29" s="280"/>
      <c r="B29" s="281"/>
      <c r="C29" s="271" t="s">
        <v>569</v>
      </c>
      <c r="D29" s="289"/>
      <c r="E29" s="283"/>
      <c r="F29" s="285" t="n">
        <f aca="false">'1999Actual March 2000'!H363/1000+'1999Actual March 2000'!H367/1000+'1999Actual March 2000'!H369/1000</f>
        <v>0</v>
      </c>
      <c r="G29" s="285"/>
      <c r="H29" s="285" t="n">
        <f aca="false">'1999Actual March 2000'!F363/1000+'1999Actual March 2000'!F367/1000+'1999Actual March 2000'!F369/1000</f>
        <v>51.79676</v>
      </c>
      <c r="I29" s="285" t="n">
        <f aca="false">'1999Actual March 2000'!I363/1000+'1999Actual March 2000'!I367/1000+'1999Actual March 2000'!I369/1000</f>
        <v>13.64194</v>
      </c>
      <c r="J29" s="285" t="n">
        <f aca="false">'1999Actual March 2000'!G363/1000+'1999Actual March 2000'!G367/1000+'1999Actual March 2000'!G369/1000</f>
        <v>587.77887</v>
      </c>
      <c r="K29" s="285" t="n">
        <f aca="false">R29-F29-H29-I29-J29</f>
        <v>48.0091699999998</v>
      </c>
      <c r="L29" s="285" t="n">
        <f aca="false">SUM(H29:K29)</f>
        <v>701.22674</v>
      </c>
      <c r="M29" s="285" t="n">
        <f aca="false">S29-G29</f>
        <v>120.049</v>
      </c>
      <c r="N29" s="285"/>
      <c r="O29" s="288"/>
      <c r="P29" s="285"/>
      <c r="Q29" s="312"/>
      <c r="R29" s="308" t="n">
        <v>701.22674</v>
      </c>
      <c r="S29" s="308" t="n">
        <v>120.049</v>
      </c>
      <c r="T29" s="281"/>
    </row>
    <row r="30" s="279" customFormat="true" ht="15.8" hidden="true" customHeight="false" outlineLevel="0" collapsed="false">
      <c r="A30" s="280"/>
      <c r="B30" s="281"/>
      <c r="C30" s="271" t="s">
        <v>570</v>
      </c>
      <c r="D30" s="289"/>
      <c r="E30" s="283"/>
      <c r="F30" s="285" t="n">
        <f aca="false">'1999Actual March 2000'!H365/1000</f>
        <v>0</v>
      </c>
      <c r="G30" s="285"/>
      <c r="H30" s="285" t="n">
        <f aca="false">'1999Actual March 2000'!F365/1000</f>
        <v>0.88612</v>
      </c>
      <c r="I30" s="285" t="n">
        <f aca="false">'1999Actual March 2000'!I365/1000</f>
        <v>0.3289</v>
      </c>
      <c r="J30" s="285" t="n">
        <f aca="false">'1999Actual March 2000'!G365/1000</f>
        <v>14.19239</v>
      </c>
      <c r="K30" s="285" t="n">
        <f aca="false">R30-F30-H30-I30-J30</f>
        <v>0.859570000000002</v>
      </c>
      <c r="L30" s="285" t="n">
        <f aca="false">SUM(H30:K30)</f>
        <v>16.26698</v>
      </c>
      <c r="M30" s="285" t="n">
        <f aca="false">S30-G30</f>
        <v>0</v>
      </c>
      <c r="N30" s="285"/>
      <c r="O30" s="288"/>
      <c r="P30" s="285"/>
      <c r="Q30" s="312"/>
      <c r="R30" s="308" t="n">
        <v>16.26698</v>
      </c>
      <c r="S30" s="308" t="n">
        <v>0</v>
      </c>
      <c r="T30" s="281"/>
    </row>
    <row r="31" s="279" customFormat="true" ht="15.8" hidden="true" customHeight="false" outlineLevel="0" collapsed="false">
      <c r="A31" s="280"/>
      <c r="B31" s="281" t="s">
        <v>571</v>
      </c>
      <c r="C31" s="271"/>
      <c r="D31" s="289"/>
      <c r="E31" s="283"/>
      <c r="F31" s="298" t="n">
        <f aca="false">SUM(F32:F33)</f>
        <v>0</v>
      </c>
      <c r="G31" s="298" t="n">
        <f aca="false">SUM(G32:G33)</f>
        <v>0</v>
      </c>
      <c r="H31" s="298" t="n">
        <f aca="false">SUM(H32:H33)</f>
        <v>60.0272</v>
      </c>
      <c r="I31" s="298" t="n">
        <f aca="false">SUM(I32:I33)</f>
        <v>133.0381</v>
      </c>
      <c r="J31" s="298" t="n">
        <f aca="false">SUM(J32:J33)</f>
        <v>306.64904</v>
      </c>
      <c r="K31" s="298" t="n">
        <f aca="false">SUM(K32:K33)</f>
        <v>56.96605</v>
      </c>
      <c r="L31" s="298" t="n">
        <f aca="false">SUM(L32:L33)</f>
        <v>556.68039</v>
      </c>
      <c r="M31" s="298" t="n">
        <f aca="false">SUM(M32:M33)</f>
        <v>776.495</v>
      </c>
      <c r="N31" s="298" t="n">
        <v>117</v>
      </c>
      <c r="O31" s="286"/>
      <c r="P31" s="298"/>
      <c r="Q31" s="298" t="n">
        <f aca="false">SUM(Q32:Q33)</f>
        <v>0</v>
      </c>
      <c r="R31" s="298" t="n">
        <f aca="false">SUM(R32:R33)</f>
        <v>556.68039</v>
      </c>
      <c r="S31" s="297" t="n">
        <f aca="false">SUM(S32:S33)</f>
        <v>776.495</v>
      </c>
      <c r="T31" s="281"/>
    </row>
    <row r="32" s="279" customFormat="true" ht="15.8" hidden="true" customHeight="false" outlineLevel="0" collapsed="false">
      <c r="A32" s="280"/>
      <c r="B32" s="281"/>
      <c r="C32" s="271" t="s">
        <v>572</v>
      </c>
      <c r="D32" s="289"/>
      <c r="E32" s="283"/>
      <c r="F32" s="285" t="n">
        <f aca="false">Adjustments!AP2/1000</f>
        <v>0</v>
      </c>
      <c r="G32" s="285" t="n">
        <v>0</v>
      </c>
      <c r="H32" s="285" t="n">
        <f aca="false">Adjustments!AL2/1000</f>
        <v>57.5233</v>
      </c>
      <c r="I32" s="285" t="n">
        <f aca="false">Adjustments!AQ2/1000</f>
        <v>132.85505</v>
      </c>
      <c r="J32" s="285" t="n">
        <f aca="false">Adjustments!AO2/1000-6.9</f>
        <v>286.39843</v>
      </c>
      <c r="K32" s="285" t="n">
        <f aca="false">R32-F32-H32-I32-J32</f>
        <v>54.82462</v>
      </c>
      <c r="L32" s="285" t="n">
        <f aca="false">SUM(H32:K32)</f>
        <v>531.6014</v>
      </c>
      <c r="M32" s="285" t="n">
        <f aca="false">S32-G32</f>
        <v>776.495</v>
      </c>
      <c r="N32" s="285" t="n">
        <v>0</v>
      </c>
      <c r="O32" s="288"/>
      <c r="P32" s="285"/>
      <c r="Q32" s="312" t="n">
        <v>0</v>
      </c>
      <c r="R32" s="281" t="n">
        <v>531.6014</v>
      </c>
      <c r="S32" s="308" t="n">
        <v>776.495</v>
      </c>
      <c r="T32" s="281"/>
    </row>
    <row r="33" s="279" customFormat="true" ht="15.8" hidden="true" customHeight="false" outlineLevel="0" collapsed="false">
      <c r="A33" s="280"/>
      <c r="B33" s="281"/>
      <c r="C33" s="271" t="s">
        <v>573</v>
      </c>
      <c r="D33" s="289"/>
      <c r="E33" s="283"/>
      <c r="F33" s="285" t="n">
        <f aca="false">Adjustments!AP3/1000</f>
        <v>0</v>
      </c>
      <c r="G33" s="285" t="n">
        <v>0</v>
      </c>
      <c r="H33" s="285" t="n">
        <f aca="false">Adjustments!AL3/1000</f>
        <v>2.5039</v>
      </c>
      <c r="I33" s="285" t="n">
        <f aca="false">Adjustments!AQ3/1000</f>
        <v>0.18305</v>
      </c>
      <c r="J33" s="285" t="n">
        <f aca="false">Adjustments!AO3/1000</f>
        <v>20.25061</v>
      </c>
      <c r="K33" s="285" t="n">
        <f aca="false">R33-F33-H33-I33-J33</f>
        <v>2.14143</v>
      </c>
      <c r="L33" s="285" t="n">
        <f aca="false">SUM(H33:K33)</f>
        <v>25.07899</v>
      </c>
      <c r="M33" s="285" t="n">
        <f aca="false">S33-G33</f>
        <v>0</v>
      </c>
      <c r="N33" s="285" t="n">
        <v>0</v>
      </c>
      <c r="O33" s="288"/>
      <c r="P33" s="285"/>
      <c r="Q33" s="312" t="n">
        <v>0</v>
      </c>
      <c r="R33" s="308" t="n">
        <v>25.07899</v>
      </c>
      <c r="S33" s="308" t="n">
        <v>0</v>
      </c>
      <c r="T33" s="281"/>
    </row>
    <row r="34" s="279" customFormat="true" ht="15.8" hidden="true" customHeight="false" outlineLevel="0" collapsed="false">
      <c r="A34" s="280"/>
      <c r="B34" s="290" t="s">
        <v>59</v>
      </c>
      <c r="C34" s="271"/>
      <c r="D34" s="289"/>
      <c r="E34" s="283"/>
      <c r="F34" s="309"/>
      <c r="G34" s="310"/>
      <c r="H34" s="288" t="n">
        <v>53</v>
      </c>
      <c r="I34" s="288"/>
      <c r="J34" s="288"/>
      <c r="K34" s="288"/>
      <c r="L34" s="299" t="n">
        <f aca="false">SUM(H34:K34)</f>
        <v>53</v>
      </c>
      <c r="M34" s="299" t="n">
        <f aca="false">S34-G34</f>
        <v>36.5</v>
      </c>
      <c r="N34" s="310"/>
      <c r="O34" s="288"/>
      <c r="P34" s="299"/>
      <c r="Q34" s="311"/>
      <c r="R34" s="313" t="n">
        <v>53</v>
      </c>
      <c r="S34" s="313" t="n">
        <v>36.5</v>
      </c>
      <c r="T34" s="281"/>
    </row>
    <row r="35" s="279" customFormat="true" ht="15.8" hidden="false" customHeight="false" outlineLevel="0" collapsed="false">
      <c r="A35" s="280"/>
      <c r="B35" s="300" t="s">
        <v>57</v>
      </c>
      <c r="C35" s="301"/>
      <c r="D35" s="293"/>
      <c r="E35" s="302"/>
      <c r="F35" s="303" t="n">
        <f aca="false">F11+F20</f>
        <v>695.064670965079</v>
      </c>
      <c r="G35" s="303" t="n">
        <f aca="false">G11+G20</f>
        <v>3809.31</v>
      </c>
      <c r="H35" s="303" t="n">
        <f aca="false">H11+H20</f>
        <v>938.28603</v>
      </c>
      <c r="I35" s="303" t="n">
        <f aca="false">I11+I20</f>
        <v>550.73072</v>
      </c>
      <c r="J35" s="303" t="n">
        <f aca="false">J11+J20</f>
        <v>4089.11127862258</v>
      </c>
      <c r="K35" s="303" t="n">
        <f aca="false">K11+K20</f>
        <v>937.431020412345</v>
      </c>
      <c r="L35" s="303" t="n">
        <f aca="false">L11+L20</f>
        <v>6515.55904903492</v>
      </c>
      <c r="M35" s="303" t="n">
        <f aca="false">M11+M20</f>
        <v>2429.902</v>
      </c>
      <c r="N35" s="303" t="n">
        <f aca="false">N11+N20</f>
        <v>1572</v>
      </c>
      <c r="O35" s="314"/>
      <c r="P35" s="303" t="n">
        <f aca="false">P11+P20</f>
        <v>15021.83572</v>
      </c>
      <c r="Q35" s="303" t="n">
        <f aca="false">Q11+Q20</f>
        <v>4665</v>
      </c>
      <c r="R35" s="303" t="n">
        <f aca="false">R11+R20</f>
        <v>7210.62584</v>
      </c>
      <c r="S35" s="303" t="n">
        <f aca="false">S11+S20</f>
        <v>6239.212</v>
      </c>
      <c r="T35" s="281"/>
    </row>
    <row r="36" customFormat="false" ht="15.8" hidden="false" customHeight="false" outlineLevel="0" collapsed="false">
      <c r="B36" s="3"/>
      <c r="C36" s="3"/>
      <c r="M36" s="315"/>
      <c r="N36" s="316"/>
      <c r="O36" s="80"/>
      <c r="P36" s="95"/>
    </row>
    <row r="38" customFormat="false" ht="15.8" hidden="false" customHeight="false" outlineLevel="0" collapsed="false">
      <c r="B38" s="4" t="n">
        <v>1</v>
      </c>
      <c r="C38" s="2" t="s">
        <v>574</v>
      </c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V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5.56"/>
    <col collapsed="false" customWidth="true" hidden="false" outlineLevel="0" max="6" min="6" style="2" width="13.7"/>
    <col collapsed="false" customWidth="true" hidden="false" outlineLevel="0" max="7" min="7" style="2" width="13.14"/>
    <col collapsed="false" customWidth="true" hidden="true" outlineLevel="0" max="8" min="8" style="2" width="6.7"/>
    <col collapsed="false" customWidth="true" hidden="true" outlineLevel="0" max="9" min="9" style="2" width="9.41"/>
    <col collapsed="false" customWidth="true" hidden="true" outlineLevel="0" max="10" min="10" style="2" width="7.99"/>
    <col collapsed="false" customWidth="true" hidden="true" outlineLevel="0" max="11" min="11" style="2" width="8.7"/>
    <col collapsed="false" customWidth="true" hidden="false" outlineLevel="0" max="12" min="12" style="2" width="13.28"/>
    <col collapsed="false" customWidth="true" hidden="false" outlineLevel="0" max="13" min="13" style="2" width="13.56"/>
    <col collapsed="false" customWidth="true" hidden="false" outlineLevel="0" max="14" min="14" style="2" width="10.85"/>
    <col collapsed="false" customWidth="true" hidden="false" outlineLevel="0" max="15" min="15" style="2" width="8.41"/>
    <col collapsed="false" customWidth="true" hidden="false" outlineLevel="0" max="16" min="16" style="2" width="11.56"/>
    <col collapsed="false" customWidth="true" hidden="false" outlineLevel="0" max="17" min="17" style="2" width="10.56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true" hidden="true" outlineLevel="0" max="20" min="20" style="3" width="9.06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551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25"/>
      <c r="Q8" s="2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40" t="s">
        <v>18</v>
      </c>
      <c r="Q9" s="39"/>
      <c r="R9" s="270"/>
      <c r="S9" s="259"/>
      <c r="T9" s="305"/>
      <c r="U9" s="29"/>
      <c r="V9" s="29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262"/>
      <c r="P10" s="47"/>
      <c r="Q10" s="48"/>
      <c r="R10" s="41" t="s">
        <v>60</v>
      </c>
      <c r="S10" s="104" t="s">
        <v>20</v>
      </c>
      <c r="T10" s="306"/>
    </row>
    <row r="11" customFormat="false" ht="15.8" hidden="false" customHeight="false" outlineLevel="0" collapsed="false">
      <c r="A11" s="0"/>
      <c r="B11" s="317" t="s">
        <v>552</v>
      </c>
      <c r="C11" s="230"/>
      <c r="D11" s="230"/>
      <c r="E11" s="231"/>
      <c r="F11" s="275" t="n">
        <f aca="false">SUM(F12:F12)</f>
        <v>66.81875</v>
      </c>
      <c r="G11" s="275" t="n">
        <f aca="false">SUM(G12:G12)</f>
        <v>589.506</v>
      </c>
      <c r="H11" s="275" t="n">
        <f aca="false">SUM(H12:H12)</f>
        <v>67.92229</v>
      </c>
      <c r="I11" s="275" t="n">
        <f aca="false">SUM(I12:I12)</f>
        <v>29.94187</v>
      </c>
      <c r="J11" s="275" t="n">
        <f aca="false">SUM(J12:J12)</f>
        <v>640.5382</v>
      </c>
      <c r="K11" s="275" t="n">
        <f aca="false">SUM(K12:K12)</f>
        <v>31.5186100000001</v>
      </c>
      <c r="L11" s="275" t="n">
        <f aca="false">SUM(L12:L12)</f>
        <v>769.92097</v>
      </c>
      <c r="M11" s="276" t="n">
        <f aca="false">SUM(M12:M12)</f>
        <v>12.5</v>
      </c>
      <c r="N11" s="275" t="n">
        <f aca="false">SUM(N12:N12)</f>
        <v>202</v>
      </c>
      <c r="O11" s="276"/>
      <c r="P11" s="277" t="n">
        <f aca="false">SUM(F11:G11)+SUM(L11:O11)</f>
        <v>1640.74572</v>
      </c>
      <c r="Q11" s="236" t="n">
        <f aca="false">SUM(Q12:Q12)</f>
        <v>0</v>
      </c>
      <c r="R11" s="236" t="n">
        <f aca="false">SUM(R12:R12)</f>
        <v>836.73972</v>
      </c>
      <c r="S11" s="236" t="n">
        <f aca="false">SUM(S12:S12)</f>
        <v>602.006</v>
      </c>
      <c r="T11" s="62"/>
      <c r="U11" s="14"/>
      <c r="V11" s="268"/>
      <c r="W11" s="3"/>
    </row>
    <row r="12" customFormat="false" ht="15.8" hidden="true" customHeight="false" outlineLevel="0" collapsed="false">
      <c r="B12" s="15" t="s">
        <v>553</v>
      </c>
      <c r="C12" s="80"/>
      <c r="D12" s="80"/>
      <c r="E12" s="136"/>
      <c r="F12" s="284" t="n">
        <f aca="false">SUM(F13:F19)</f>
        <v>66.81875</v>
      </c>
      <c r="G12" s="284" t="n">
        <f aca="false">SUM(G13:G19)</f>
        <v>589.506</v>
      </c>
      <c r="H12" s="284" t="n">
        <f aca="false">SUM(H13:H19)</f>
        <v>67.92229</v>
      </c>
      <c r="I12" s="284" t="n">
        <f aca="false">SUM(I13:I19)</f>
        <v>29.94187</v>
      </c>
      <c r="J12" s="284" t="n">
        <f aca="false">SUM(J13:J19)</f>
        <v>640.5382</v>
      </c>
      <c r="K12" s="284" t="n">
        <f aca="false">SUM(K13:K19)</f>
        <v>31.5186100000001</v>
      </c>
      <c r="L12" s="284" t="n">
        <f aca="false">SUM(L13:L19)</f>
        <v>769.92097</v>
      </c>
      <c r="M12" s="284" t="n">
        <f aca="false">SUM(M13:M19)</f>
        <v>12.5</v>
      </c>
      <c r="N12" s="284" t="n">
        <v>202</v>
      </c>
      <c r="O12" s="284"/>
      <c r="P12" s="285"/>
      <c r="Q12" s="59" t="n">
        <v>0</v>
      </c>
      <c r="R12" s="59" t="n">
        <f aca="false">SUM(R13:R19)</f>
        <v>836.73972</v>
      </c>
      <c r="S12" s="59" t="n">
        <f aca="false">SUM(S13:S19)</f>
        <v>602.006</v>
      </c>
      <c r="T12" s="62"/>
      <c r="U12" s="3"/>
      <c r="V12" s="3"/>
      <c r="W12" s="3"/>
    </row>
    <row r="13" customFormat="false" ht="15.8" hidden="true" customHeight="false" outlineLevel="0" collapsed="false">
      <c r="B13" s="79"/>
      <c r="C13" s="80" t="s">
        <v>554</v>
      </c>
      <c r="D13" s="80"/>
      <c r="E13" s="136"/>
      <c r="F13" s="285" t="n">
        <f aca="false">'1999Actual March 2000'!R331/1000</f>
        <v>0</v>
      </c>
      <c r="G13" s="288"/>
      <c r="H13" s="285" t="n">
        <f aca="false">'1999Actual March 2000'!P331/1000</f>
        <v>47.10587</v>
      </c>
      <c r="I13" s="285" t="n">
        <f aca="false">'1999Actual March 2000'!S331/1000</f>
        <v>24.25421</v>
      </c>
      <c r="J13" s="285" t="n">
        <f aca="false">'1999Actual March 2000'!Q331/1000</f>
        <v>547.53135</v>
      </c>
      <c r="K13" s="285" t="n">
        <f aca="false">R13-F13-H13-I13-J13</f>
        <v>18.4036100000001</v>
      </c>
      <c r="L13" s="285" t="n">
        <f aca="false">SUM(H13:K13)</f>
        <v>637.29504</v>
      </c>
      <c r="M13" s="285" t="n">
        <f aca="false">S13-G13</f>
        <v>0</v>
      </c>
      <c r="N13" s="288"/>
      <c r="O13" s="285"/>
      <c r="P13" s="285"/>
      <c r="Q13" s="225"/>
      <c r="R13" s="57" t="n">
        <v>637.29504</v>
      </c>
      <c r="S13" s="62" t="n">
        <v>0</v>
      </c>
      <c r="T13" s="62"/>
      <c r="U13" s="3"/>
      <c r="V13" s="3"/>
      <c r="W13" s="3"/>
    </row>
    <row r="14" customFormat="false" ht="15.8" hidden="true" customHeight="false" outlineLevel="0" collapsed="false">
      <c r="B14" s="79"/>
      <c r="C14" s="80" t="s">
        <v>555</v>
      </c>
      <c r="D14" s="80"/>
      <c r="E14" s="136"/>
      <c r="F14" s="285" t="n">
        <f aca="false">'1999Actual March 2000'!R335/1000</f>
        <v>3.28125</v>
      </c>
      <c r="G14" s="288"/>
      <c r="H14" s="285" t="n">
        <f aca="false">'1999Actual March 2000'!P335/1000</f>
        <v>3.13742</v>
      </c>
      <c r="I14" s="285" t="n">
        <f aca="false">'1999Actual March 2000'!S335/1000</f>
        <v>1.92364</v>
      </c>
      <c r="J14" s="285" t="n">
        <f aca="false">'1999Actual March 2000'!Q335/1000</f>
        <v>32.93233</v>
      </c>
      <c r="K14" s="285" t="n">
        <f aca="false">R14-F14-H14-I14-J14</f>
        <v>7.88891</v>
      </c>
      <c r="L14" s="285" t="n">
        <f aca="false">SUM(H14:K14)</f>
        <v>45.8823</v>
      </c>
      <c r="M14" s="285" t="n">
        <f aca="false">S14-G14</f>
        <v>0</v>
      </c>
      <c r="N14" s="288"/>
      <c r="O14" s="285"/>
      <c r="P14" s="285"/>
      <c r="Q14" s="225"/>
      <c r="R14" s="57" t="n">
        <v>49.16355</v>
      </c>
      <c r="S14" s="62" t="n">
        <v>0</v>
      </c>
      <c r="T14" s="62"/>
      <c r="U14" s="3"/>
      <c r="V14" s="3"/>
      <c r="W14" s="3"/>
    </row>
    <row r="15" customFormat="false" ht="15.8" hidden="true" customHeight="false" outlineLevel="0" collapsed="false">
      <c r="B15" s="79"/>
      <c r="C15" s="80" t="s">
        <v>556</v>
      </c>
      <c r="D15" s="80"/>
      <c r="E15" s="136"/>
      <c r="F15" s="285" t="n">
        <f aca="false">'1999Actual March 2000'!R338/1000</f>
        <v>0</v>
      </c>
      <c r="G15" s="288"/>
      <c r="H15" s="285" t="n">
        <f aca="false">'1999Actual March 2000'!P338/1000</f>
        <v>1.32287</v>
      </c>
      <c r="I15" s="285" t="n">
        <f aca="false">'1999Actual March 2000'!S338/1000</f>
        <v>1.54663</v>
      </c>
      <c r="J15" s="285" t="n">
        <f aca="false">'1999Actual March 2000'!Q338/1000</f>
        <v>0.26438</v>
      </c>
      <c r="K15" s="285" t="n">
        <f aca="false">R15-F15-H15-I15-J15</f>
        <v>0.40533</v>
      </c>
      <c r="L15" s="285" t="n">
        <f aca="false">SUM(H15:K15)</f>
        <v>3.53921</v>
      </c>
      <c r="M15" s="285" t="n">
        <f aca="false">S15-G15</f>
        <v>0</v>
      </c>
      <c r="N15" s="288"/>
      <c r="O15" s="285"/>
      <c r="P15" s="285"/>
      <c r="Q15" s="225"/>
      <c r="R15" s="57" t="n">
        <v>3.53921</v>
      </c>
      <c r="S15" s="62" t="n">
        <v>0</v>
      </c>
      <c r="T15" s="62"/>
      <c r="U15" s="3"/>
      <c r="V15" s="3"/>
      <c r="W15" s="3"/>
    </row>
    <row r="16" customFormat="false" ht="15.8" hidden="true" customHeight="false" outlineLevel="0" collapsed="false">
      <c r="B16" s="79"/>
      <c r="C16" s="80" t="s">
        <v>557</v>
      </c>
      <c r="D16" s="80"/>
      <c r="E16" s="136"/>
      <c r="F16" s="285" t="n">
        <f aca="false">'1999Actual March 2000'!R343/1000</f>
        <v>0</v>
      </c>
      <c r="G16" s="288"/>
      <c r="H16" s="285" t="n">
        <f aca="false">'1999Actual March 2000'!P343/1000</f>
        <v>6.35613</v>
      </c>
      <c r="I16" s="285" t="n">
        <f aca="false">'1999Actual March 2000'!S343/1000</f>
        <v>2.09239</v>
      </c>
      <c r="J16" s="285" t="n">
        <f aca="false">'1999Actual March 2000'!Q343/1000</f>
        <v>42.26859</v>
      </c>
      <c r="K16" s="285" t="n">
        <f aca="false">R16-F16-H16-I16-J16</f>
        <v>3.33135000000001</v>
      </c>
      <c r="L16" s="285" t="n">
        <f aca="false">SUM(H16:K16)</f>
        <v>54.04846</v>
      </c>
      <c r="M16" s="285" t="n">
        <f aca="false">S16-G16</f>
        <v>0</v>
      </c>
      <c r="N16" s="288"/>
      <c r="O16" s="285"/>
      <c r="P16" s="285"/>
      <c r="Q16" s="225"/>
      <c r="R16" s="57" t="n">
        <v>54.04846</v>
      </c>
      <c r="S16" s="62" t="n">
        <v>0</v>
      </c>
      <c r="T16" s="62"/>
      <c r="U16" s="3"/>
      <c r="V16" s="3"/>
      <c r="W16" s="3"/>
    </row>
    <row r="17" customFormat="false" ht="15.8" hidden="true" customHeight="false" outlineLevel="0" collapsed="false">
      <c r="B17" s="79"/>
      <c r="C17" s="80" t="s">
        <v>558</v>
      </c>
      <c r="D17" s="80"/>
      <c r="E17" s="136"/>
      <c r="F17" s="285" t="n">
        <f aca="false">'1999Actual March 2000'!R346/1000</f>
        <v>63.5375</v>
      </c>
      <c r="G17" s="281" t="n">
        <v>589.506</v>
      </c>
      <c r="H17" s="285" t="n">
        <f aca="false">'1999Actual March 2000'!P346/1000</f>
        <v>0</v>
      </c>
      <c r="I17" s="285" t="n">
        <f aca="false">'1999Actual March 2000'!S346/1000</f>
        <v>0.125</v>
      </c>
      <c r="J17" s="285" t="n">
        <f aca="false">'1999Actual March 2000'!Q346/1000</f>
        <v>17.54155</v>
      </c>
      <c r="K17" s="285" t="n">
        <f aca="false">R17-F17-H17-I17-J17</f>
        <v>1.48941</v>
      </c>
      <c r="L17" s="285" t="n">
        <f aca="false">SUM(H17:K17)</f>
        <v>19.15596</v>
      </c>
      <c r="M17" s="285" t="n">
        <f aca="false">S17-G17</f>
        <v>0</v>
      </c>
      <c r="N17" s="284"/>
      <c r="O17" s="285"/>
      <c r="P17" s="285"/>
      <c r="Q17" s="59"/>
      <c r="R17" s="57" t="n">
        <v>82.69346</v>
      </c>
      <c r="S17" s="62" t="n">
        <v>589.506</v>
      </c>
      <c r="T17" s="62"/>
      <c r="U17" s="3"/>
      <c r="V17" s="3"/>
      <c r="W17" s="3"/>
    </row>
    <row r="18" customFormat="false" ht="15.8" hidden="true" customHeight="false" outlineLevel="0" collapsed="false">
      <c r="B18" s="79"/>
      <c r="C18" s="80" t="s">
        <v>559</v>
      </c>
      <c r="D18" s="80"/>
      <c r="E18" s="136"/>
      <c r="F18" s="289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25"/>
      <c r="R18" s="62"/>
      <c r="S18" s="62"/>
      <c r="T18" s="62"/>
      <c r="U18" s="3"/>
      <c r="V18" s="3"/>
      <c r="W18" s="3"/>
    </row>
    <row r="19" customFormat="false" ht="15.8" hidden="true" customHeight="false" outlineLevel="0" collapsed="false">
      <c r="B19" s="251" t="s">
        <v>59</v>
      </c>
      <c r="C19" s="80"/>
      <c r="D19" s="80"/>
      <c r="E19" s="136"/>
      <c r="F19" s="289"/>
      <c r="G19" s="288"/>
      <c r="H19" s="285" t="n">
        <v>10</v>
      </c>
      <c r="I19" s="285"/>
      <c r="J19" s="285"/>
      <c r="K19" s="285"/>
      <c r="L19" s="285" t="n">
        <f aca="false">SUM(H19:K19)</f>
        <v>10</v>
      </c>
      <c r="M19" s="285" t="n">
        <f aca="false">S19-G19</f>
        <v>12.5</v>
      </c>
      <c r="N19" s="288"/>
      <c r="O19" s="285"/>
      <c r="P19" s="291"/>
      <c r="Q19" s="225"/>
      <c r="R19" s="62" t="n">
        <v>10</v>
      </c>
      <c r="S19" s="62" t="n">
        <v>12.5</v>
      </c>
      <c r="T19" s="62"/>
      <c r="U19" s="3"/>
      <c r="V19" s="3"/>
      <c r="W19" s="3"/>
    </row>
    <row r="20" customFormat="false" ht="15.8" hidden="false" customHeight="false" outlineLevel="0" collapsed="false">
      <c r="B20" s="166" t="s">
        <v>560</v>
      </c>
      <c r="C20" s="93"/>
      <c r="D20" s="93"/>
      <c r="E20" s="169"/>
      <c r="F20" s="275" t="n">
        <f aca="false">SUM(F21,F28,F31,F34)</f>
        <v>-4E-005</v>
      </c>
      <c r="G20" s="275" t="n">
        <f aca="false">SUM(G21,G28,G31,G34)</f>
        <v>28.792</v>
      </c>
      <c r="H20" s="275" t="n">
        <f aca="false">SUM(H21,H28,H31,H34)</f>
        <v>33.47128</v>
      </c>
      <c r="I20" s="275" t="n">
        <f aca="false">SUM(I21,I28,I31,I34)</f>
        <v>27.177</v>
      </c>
      <c r="J20" s="275" t="n">
        <f aca="false">SUM(J21,J28,J31,J34)</f>
        <v>110.97075</v>
      </c>
      <c r="K20" s="275" t="n">
        <f aca="false">SUM(K21,K28,K31,K34)</f>
        <v>9.69741999999999</v>
      </c>
      <c r="L20" s="275" t="n">
        <f aca="false">SUM(L21,L28,L31,L34)</f>
        <v>181.31645</v>
      </c>
      <c r="M20" s="275" t="n">
        <f aca="false">SUM(M21,M28,M31,M34)</f>
        <v>24.726</v>
      </c>
      <c r="N20" s="275" t="n">
        <f aca="false">SUM(N21,N28,N31,N34)</f>
        <v>23</v>
      </c>
      <c r="O20" s="275"/>
      <c r="P20" s="296" t="n">
        <f aca="false">SUM(F20:G20)+SUM(L20:O20)</f>
        <v>257.83441</v>
      </c>
      <c r="Q20" s="236" t="n">
        <f aca="false">SUM(Q21,Q28,Q31,Q34)</f>
        <v>0</v>
      </c>
      <c r="R20" s="236" t="n">
        <f aca="false">SUM(R21,R28,R31,R34)</f>
        <v>181.31641</v>
      </c>
      <c r="S20" s="236" t="n">
        <f aca="false">SUM(S21,S28,S31,S34)</f>
        <v>53.518</v>
      </c>
      <c r="T20" s="62"/>
      <c r="U20" s="3"/>
      <c r="V20" s="3"/>
      <c r="W20" s="3"/>
    </row>
    <row r="21" customFormat="false" ht="15.8" hidden="true" customHeight="false" outlineLevel="0" collapsed="false">
      <c r="B21" s="15" t="s">
        <v>561</v>
      </c>
      <c r="C21" s="80"/>
      <c r="D21" s="151"/>
      <c r="E21" s="136"/>
      <c r="F21" s="297" t="n">
        <f aca="false">SUM(F22:F27)</f>
        <v>-4E-005</v>
      </c>
      <c r="G21" s="297" t="n">
        <f aca="false">SUM(G22:G27)</f>
        <v>28.792</v>
      </c>
      <c r="H21" s="297" t="n">
        <f aca="false">SUM(H22:H27)</f>
        <v>11.13893</v>
      </c>
      <c r="I21" s="297" t="n">
        <f aca="false">SUM(I22:I27)</f>
        <v>6.40599</v>
      </c>
      <c r="J21" s="297" t="n">
        <f aca="false">SUM(J22:J27)</f>
        <v>25.69493</v>
      </c>
      <c r="K21" s="297" t="n">
        <f aca="false">SUM(K22:K27)</f>
        <v>5.58377</v>
      </c>
      <c r="L21" s="297" t="n">
        <f aca="false">SUM(L22:L27)</f>
        <v>48.82362</v>
      </c>
      <c r="M21" s="297" t="n">
        <f aca="false">SUM(M22:M27)</f>
        <v>12.226</v>
      </c>
      <c r="N21" s="297" t="n">
        <f aca="false">SUM(N22:N27)</f>
        <v>9</v>
      </c>
      <c r="O21" s="297"/>
      <c r="P21" s="297"/>
      <c r="Q21" s="318" t="n">
        <f aca="false">SUM(Q22:Q27)</f>
        <v>0</v>
      </c>
      <c r="R21" s="318" t="n">
        <f aca="false">SUM(R22:R27)</f>
        <v>48.82358</v>
      </c>
      <c r="S21" s="318" t="n">
        <f aca="false">SUM(S22:S27)</f>
        <v>41.018</v>
      </c>
      <c r="T21" s="62"/>
      <c r="U21" s="3"/>
      <c r="V21" s="3"/>
      <c r="W21" s="3"/>
    </row>
    <row r="22" customFormat="false" ht="15.8" hidden="true" customHeight="false" outlineLevel="0" collapsed="false">
      <c r="B22" s="15"/>
      <c r="C22" s="80" t="s">
        <v>562</v>
      </c>
      <c r="D22" s="151"/>
      <c r="E22" s="136"/>
      <c r="F22" s="285" t="n">
        <f aca="false">'1999Actual March 2000'!R293/1000</f>
        <v>0</v>
      </c>
      <c r="G22" s="285"/>
      <c r="H22" s="285" t="n">
        <f aca="false">'1999Actual March 2000'!P293/1000</f>
        <v>5.2734</v>
      </c>
      <c r="I22" s="285" t="n">
        <f aca="false">'1999Actual March 2000'!S293/1000</f>
        <v>3.20897</v>
      </c>
      <c r="J22" s="285" t="n">
        <f aca="false">'1999Actual March 2000'!Q293/1000</f>
        <v>15.36128</v>
      </c>
      <c r="K22" s="285" t="n">
        <f aca="false">R22-F22-H22-I22-J22</f>
        <v>2.46716</v>
      </c>
      <c r="L22" s="285" t="n">
        <f aca="false">SUM(H22:K22)</f>
        <v>26.31081</v>
      </c>
      <c r="M22" s="285" t="n">
        <f aca="false">S22-G22</f>
        <v>8.197</v>
      </c>
      <c r="N22" s="285" t="n">
        <v>5</v>
      </c>
      <c r="O22" s="285"/>
      <c r="P22" s="285"/>
      <c r="Q22" s="147" t="n">
        <v>0</v>
      </c>
      <c r="R22" s="57" t="n">
        <v>26.31081</v>
      </c>
      <c r="S22" s="57" t="n">
        <v>8.197</v>
      </c>
      <c r="T22" s="62"/>
      <c r="U22" s="3"/>
      <c r="V22" s="3"/>
      <c r="W22" s="3"/>
    </row>
    <row r="23" customFormat="false" ht="15.8" hidden="true" customHeight="false" outlineLevel="0" collapsed="false">
      <c r="B23" s="15"/>
      <c r="C23" s="80" t="s">
        <v>563</v>
      </c>
      <c r="D23" s="151"/>
      <c r="E23" s="136"/>
      <c r="F23" s="285" t="n">
        <f aca="false">'1999Actual March 2000'!R309/1000-Adjustments!R24/1000</f>
        <v>0</v>
      </c>
      <c r="G23" s="285"/>
      <c r="H23" s="285" t="n">
        <f aca="false">'1999Actual March 2000'!P309/1000-Adjustments!P24/1000</f>
        <v>1.72711</v>
      </c>
      <c r="I23" s="285" t="n">
        <f aca="false">'1999Actual March 2000'!S309/1000-Adjustments!S24/1000</f>
        <v>2.54532</v>
      </c>
      <c r="J23" s="285" t="n">
        <f aca="false">'1999Actual March 2000'!Q309/1000</f>
        <v>10.30267</v>
      </c>
      <c r="K23" s="285" t="n">
        <f aca="false">R23-F23-H23-I23-J23</f>
        <v>2.24126</v>
      </c>
      <c r="L23" s="285" t="n">
        <f aca="false">SUM(H23:K23)</f>
        <v>16.81636</v>
      </c>
      <c r="M23" s="285" t="n">
        <f aca="false">S23-G23</f>
        <v>4.029</v>
      </c>
      <c r="N23" s="285" t="n">
        <v>4</v>
      </c>
      <c r="O23" s="285"/>
      <c r="P23" s="285"/>
      <c r="Q23" s="147" t="n">
        <v>0</v>
      </c>
      <c r="R23" s="57" t="n">
        <v>16.81636</v>
      </c>
      <c r="S23" s="57" t="n">
        <v>4.029</v>
      </c>
      <c r="T23" s="62"/>
      <c r="U23" s="3"/>
      <c r="V23" s="3"/>
      <c r="W23" s="3"/>
    </row>
    <row r="24" customFormat="false" ht="15.8" hidden="true" customHeight="false" outlineLevel="0" collapsed="false">
      <c r="B24" s="15"/>
      <c r="C24" s="80"/>
      <c r="D24" s="151" t="s">
        <v>564</v>
      </c>
      <c r="E24" s="136"/>
      <c r="F24" s="285" t="n">
        <f aca="false">'1999Actual March 2000'!R323/1000</f>
        <v>-4E-005</v>
      </c>
      <c r="G24" s="285"/>
      <c r="H24" s="285" t="n">
        <f aca="false">'1999Actual March 2000'!P323/1000</f>
        <v>4.13842</v>
      </c>
      <c r="I24" s="285" t="n">
        <f aca="false">'1999Actual March 2000'!S323/1000</f>
        <v>0.6517</v>
      </c>
      <c r="J24" s="285" t="n">
        <f aca="false">'1999Actual March 2000'!Q323/1000</f>
        <v>0.03098</v>
      </c>
      <c r="K24" s="285" t="n">
        <f aca="false">R24-F24-H24-I24-J24</f>
        <v>0.875350000000001</v>
      </c>
      <c r="L24" s="285" t="n">
        <f aca="false">SUM(H24:K24)</f>
        <v>5.69645</v>
      </c>
      <c r="M24" s="285"/>
      <c r="N24" s="285"/>
      <c r="O24" s="285"/>
      <c r="P24" s="285"/>
      <c r="Q24" s="147"/>
      <c r="R24" s="319" t="n">
        <v>5.69641</v>
      </c>
      <c r="S24" s="57"/>
      <c r="T24" s="62"/>
      <c r="U24" s="3"/>
      <c r="V24" s="3"/>
      <c r="W24" s="3"/>
    </row>
    <row r="25" customFormat="false" ht="15.8" hidden="true" customHeight="false" outlineLevel="0" collapsed="false">
      <c r="B25" s="15"/>
      <c r="C25" s="151" t="s">
        <v>565</v>
      </c>
      <c r="D25" s="151"/>
      <c r="E25" s="136"/>
      <c r="F25" s="285" t="n">
        <v>0</v>
      </c>
      <c r="G25" s="308" t="n">
        <v>28.792</v>
      </c>
      <c r="H25" s="285" t="n">
        <v>0</v>
      </c>
      <c r="I25" s="285" t="n">
        <v>0</v>
      </c>
      <c r="J25" s="285" t="n">
        <v>0</v>
      </c>
      <c r="K25" s="285" t="n">
        <f aca="false">R25-F25-H25-I25-J25</f>
        <v>0</v>
      </c>
      <c r="L25" s="285" t="n">
        <f aca="false">SUM(H25:K25)</f>
        <v>0</v>
      </c>
      <c r="M25" s="285" t="n">
        <f aca="false">S25-G25</f>
        <v>0</v>
      </c>
      <c r="N25" s="308"/>
      <c r="O25" s="285"/>
      <c r="P25" s="285"/>
      <c r="Q25" s="148"/>
      <c r="R25" s="57" t="n">
        <v>0</v>
      </c>
      <c r="S25" s="62" t="n">
        <v>28.792</v>
      </c>
      <c r="T25" s="62"/>
      <c r="U25" s="3"/>
      <c r="V25" s="3"/>
      <c r="W25" s="3"/>
    </row>
    <row r="26" customFormat="false" ht="15.8" hidden="true" customHeight="false" outlineLevel="0" collapsed="false">
      <c r="B26" s="15"/>
      <c r="C26" s="2" t="s">
        <v>566</v>
      </c>
      <c r="D26" s="151"/>
      <c r="E26" s="136"/>
      <c r="F26" s="285"/>
      <c r="G26" s="285"/>
      <c r="H26" s="285"/>
      <c r="I26" s="285"/>
      <c r="J26" s="285"/>
      <c r="K26" s="285"/>
      <c r="L26" s="285"/>
      <c r="M26" s="285"/>
      <c r="N26" s="285"/>
      <c r="O26" s="288"/>
      <c r="P26" s="285"/>
      <c r="Q26" s="147"/>
      <c r="R26" s="57"/>
      <c r="S26" s="320"/>
      <c r="T26" s="62"/>
      <c r="U26" s="3"/>
    </row>
    <row r="27" customFormat="false" ht="15.8" hidden="true" customHeight="false" outlineLevel="0" collapsed="false">
      <c r="B27" s="15"/>
      <c r="C27" s="0" t="s">
        <v>567</v>
      </c>
      <c r="D27" s="151"/>
      <c r="E27" s="136"/>
      <c r="F27" s="285"/>
      <c r="G27" s="285"/>
      <c r="H27" s="285"/>
      <c r="I27" s="285"/>
      <c r="J27" s="285"/>
      <c r="K27" s="285"/>
      <c r="L27" s="285"/>
      <c r="M27" s="285"/>
      <c r="N27" s="285"/>
      <c r="O27" s="288"/>
      <c r="P27" s="285"/>
      <c r="Q27" s="147"/>
      <c r="R27" s="57"/>
      <c r="S27" s="57"/>
      <c r="T27" s="62"/>
      <c r="U27" s="3"/>
    </row>
    <row r="28" customFormat="false" ht="15.8" hidden="true" customHeight="false" outlineLevel="0" collapsed="false">
      <c r="B28" s="15" t="s">
        <v>568</v>
      </c>
      <c r="C28" s="0"/>
      <c r="D28" s="151"/>
      <c r="E28" s="136"/>
      <c r="F28" s="298" t="n">
        <f aca="false">SUM(F29:F30)</f>
        <v>0</v>
      </c>
      <c r="G28" s="286"/>
      <c r="H28" s="298" t="n">
        <f aca="false">SUM(H29:H30)</f>
        <v>3.36275</v>
      </c>
      <c r="I28" s="298" t="n">
        <f aca="false">SUM(I29:I30)</f>
        <v>0.89175</v>
      </c>
      <c r="J28" s="298" t="n">
        <f aca="false">SUM(J29:J30)</f>
        <v>38.42369</v>
      </c>
      <c r="K28" s="298" t="n">
        <f aca="false">SUM(K29:K30)</f>
        <v>1.04918999999999</v>
      </c>
      <c r="L28" s="298" t="n">
        <f aca="false">SUM(L29:L30)</f>
        <v>43.72738</v>
      </c>
      <c r="M28" s="298" t="n">
        <f aca="false">SUM(M29:M30)</f>
        <v>0</v>
      </c>
      <c r="N28" s="286" t="n">
        <v>7</v>
      </c>
      <c r="O28" s="298"/>
      <c r="P28" s="298"/>
      <c r="Q28" s="165" t="n">
        <v>0</v>
      </c>
      <c r="R28" s="165" t="n">
        <f aca="false">SUM(R29:R30)</f>
        <v>43.72738</v>
      </c>
      <c r="S28" s="165" t="n">
        <f aca="false">SUM(S29:S30)</f>
        <v>0</v>
      </c>
      <c r="T28" s="62"/>
      <c r="U28" s="3"/>
      <c r="V28" s="3"/>
      <c r="W28" s="3"/>
    </row>
    <row r="29" customFormat="false" ht="15.8" hidden="true" customHeight="false" outlineLevel="0" collapsed="false">
      <c r="B29" s="15"/>
      <c r="C29" s="0" t="s">
        <v>569</v>
      </c>
      <c r="D29" s="151"/>
      <c r="E29" s="136"/>
      <c r="F29" s="285" t="n">
        <f aca="false">'1999Actual March 2000'!R363/1000+'1999Actual March 2000'!R367/1000+'1999Actual March 2000'!R369/1000</f>
        <v>0</v>
      </c>
      <c r="G29" s="285"/>
      <c r="H29" s="285" t="n">
        <f aca="false">'1999Actual March 2000'!P363/1000+'1999Actual March 2000'!P367/1000+'1999Actual March 2000'!P369/1000</f>
        <v>3.30619</v>
      </c>
      <c r="I29" s="285" t="n">
        <f aca="false">'1999Actual March 2000'!S363/1000+'1999Actual March 2000'!S367/1000+'1999Actual March 2000'!S369/1000</f>
        <v>0.87076</v>
      </c>
      <c r="J29" s="285" t="n">
        <f aca="false">'1999Actual March 2000'!Q363/1000+'1999Actual March 2000'!Q367/1000+'1999Actual March 2000'!Q369/1000</f>
        <v>37.51779</v>
      </c>
      <c r="K29" s="285" t="n">
        <f aca="false">R29-F29-H29-I29-J29</f>
        <v>1.03063999999999</v>
      </c>
      <c r="L29" s="285" t="n">
        <f aca="false">SUM(H29:K29)</f>
        <v>42.72538</v>
      </c>
      <c r="M29" s="285" t="n">
        <f aca="false">S29-G29</f>
        <v>0</v>
      </c>
      <c r="N29" s="285"/>
      <c r="O29" s="285"/>
      <c r="P29" s="285"/>
      <c r="Q29" s="147"/>
      <c r="R29" s="57" t="n">
        <v>42.72538</v>
      </c>
      <c r="S29" s="57" t="n">
        <v>0</v>
      </c>
      <c r="T29" s="62"/>
      <c r="U29" s="3"/>
      <c r="V29" s="3"/>
      <c r="W29" s="3"/>
    </row>
    <row r="30" customFormat="false" ht="15.8" hidden="true" customHeight="false" outlineLevel="0" collapsed="false">
      <c r="B30" s="15"/>
      <c r="C30" s="0" t="s">
        <v>570</v>
      </c>
      <c r="D30" s="151"/>
      <c r="E30" s="136"/>
      <c r="F30" s="285" t="n">
        <f aca="false">'1999Actual March 2000'!R365/1000</f>
        <v>0</v>
      </c>
      <c r="G30" s="285"/>
      <c r="H30" s="285" t="n">
        <f aca="false">'1999Actual March 2000'!P365/1000</f>
        <v>0.05656</v>
      </c>
      <c r="I30" s="285" t="n">
        <f aca="false">'1999Actual March 2000'!S365/1000</f>
        <v>0.02099</v>
      </c>
      <c r="J30" s="285" t="n">
        <f aca="false">'1999Actual March 2000'!Q365/1000</f>
        <v>0.9059</v>
      </c>
      <c r="K30" s="285" t="n">
        <f aca="false">R30-F30-H30-I30-J30</f>
        <v>0.0185500000000002</v>
      </c>
      <c r="L30" s="285" t="n">
        <f aca="false">SUM(H30:K30)</f>
        <v>1.002</v>
      </c>
      <c r="M30" s="285" t="n">
        <f aca="false">S30-G30</f>
        <v>0</v>
      </c>
      <c r="N30" s="285"/>
      <c r="O30" s="285"/>
      <c r="P30" s="285"/>
      <c r="Q30" s="147"/>
      <c r="R30" s="57" t="n">
        <v>1.002</v>
      </c>
      <c r="S30" s="57" t="n">
        <v>0</v>
      </c>
      <c r="T30" s="62"/>
      <c r="U30" s="3"/>
      <c r="V30" s="3"/>
      <c r="W30" s="3"/>
    </row>
    <row r="31" customFormat="false" ht="15.8" hidden="true" customHeight="false" outlineLevel="0" collapsed="false">
      <c r="B31" s="15" t="s">
        <v>571</v>
      </c>
      <c r="C31" s="0"/>
      <c r="D31" s="151"/>
      <c r="E31" s="136"/>
      <c r="F31" s="298" t="n">
        <f aca="false">SUM(F32:F33)</f>
        <v>0</v>
      </c>
      <c r="G31" s="298" t="n">
        <f aca="false">SUM(G32:G33)</f>
        <v>0</v>
      </c>
      <c r="H31" s="298" t="n">
        <f aca="false">SUM(H32:H33)</f>
        <v>8.9696</v>
      </c>
      <c r="I31" s="298" t="n">
        <f aca="false">SUM(I32:I33)</f>
        <v>19.87926</v>
      </c>
      <c r="J31" s="298" t="n">
        <f aca="false">SUM(J32:J33)</f>
        <v>46.85213</v>
      </c>
      <c r="K31" s="298" t="n">
        <f aca="false">SUM(K32:K33)</f>
        <v>3.06446</v>
      </c>
      <c r="L31" s="298" t="n">
        <f aca="false">SUM(L32:L33)</f>
        <v>78.76545</v>
      </c>
      <c r="M31" s="298" t="n">
        <f aca="false">SUM(M32:M33)</f>
        <v>0</v>
      </c>
      <c r="N31" s="298" t="n">
        <v>7</v>
      </c>
      <c r="O31" s="298"/>
      <c r="P31" s="298"/>
      <c r="Q31" s="165" t="n">
        <v>0</v>
      </c>
      <c r="R31" s="165" t="n">
        <f aca="false">SUM(R32:R33)</f>
        <v>78.76545</v>
      </c>
      <c r="S31" s="165" t="n">
        <f aca="false">SUM(S32:S33)</f>
        <v>0</v>
      </c>
      <c r="T31" s="62"/>
      <c r="U31" s="3"/>
      <c r="V31" s="3"/>
      <c r="W31" s="3"/>
    </row>
    <row r="32" customFormat="false" ht="15.8" hidden="true" customHeight="false" outlineLevel="0" collapsed="false">
      <c r="B32" s="15"/>
      <c r="C32" s="0" t="s">
        <v>572</v>
      </c>
      <c r="D32" s="151"/>
      <c r="E32" s="136"/>
      <c r="F32" s="285" t="n">
        <f aca="false">Adjustments!Z2/1000</f>
        <v>0</v>
      </c>
      <c r="G32" s="285" t="n">
        <v>0</v>
      </c>
      <c r="H32" s="285" t="n">
        <f aca="false">Adjustments!V2/1000</f>
        <v>8.59546</v>
      </c>
      <c r="I32" s="285" t="n">
        <f aca="false">Adjustments!AA2/1000</f>
        <v>19.8519</v>
      </c>
      <c r="J32" s="285" t="n">
        <f aca="false">Adjustments!Y2/1000</f>
        <v>43.82618</v>
      </c>
      <c r="K32" s="285" t="n">
        <f aca="false">R32-F32-H32-I32-J32</f>
        <v>2.96979</v>
      </c>
      <c r="L32" s="285" t="n">
        <f aca="false">SUM(H32:K32)</f>
        <v>75.24333</v>
      </c>
      <c r="M32" s="285" t="n">
        <f aca="false">S32-G32</f>
        <v>0</v>
      </c>
      <c r="N32" s="285"/>
      <c r="O32" s="285"/>
      <c r="P32" s="285"/>
      <c r="Q32" s="147" t="n">
        <v>0</v>
      </c>
      <c r="R32" s="57" t="n">
        <v>75.24333</v>
      </c>
      <c r="S32" s="57" t="n">
        <v>0</v>
      </c>
      <c r="T32" s="62"/>
      <c r="U32" s="3"/>
      <c r="V32" s="3"/>
      <c r="W32" s="3"/>
    </row>
    <row r="33" customFormat="false" ht="15.8" hidden="true" customHeight="false" outlineLevel="0" collapsed="false">
      <c r="B33" s="15"/>
      <c r="C33" s="0" t="s">
        <v>573</v>
      </c>
      <c r="D33" s="151"/>
      <c r="E33" s="136"/>
      <c r="F33" s="285" t="n">
        <f aca="false">Adjustments!Z3/1000</f>
        <v>0</v>
      </c>
      <c r="G33" s="285" t="n">
        <v>0</v>
      </c>
      <c r="H33" s="285" t="n">
        <f aca="false">Adjustments!V3/1000</f>
        <v>0.37414</v>
      </c>
      <c r="I33" s="285" t="n">
        <f aca="false">Adjustments!AA3/1000</f>
        <v>0.02736</v>
      </c>
      <c r="J33" s="285" t="n">
        <f aca="false">Adjustments!Y3/1000</f>
        <v>3.02595</v>
      </c>
      <c r="K33" s="285" t="n">
        <f aca="false">R33-F33-H33-I33-J33</f>
        <v>0.0946699999999998</v>
      </c>
      <c r="L33" s="285" t="n">
        <f aca="false">SUM(H33:K33)</f>
        <v>3.52212</v>
      </c>
      <c r="M33" s="285" t="n">
        <f aca="false">S33-G33</f>
        <v>0</v>
      </c>
      <c r="N33" s="285"/>
      <c r="O33" s="285"/>
      <c r="P33" s="285"/>
      <c r="Q33" s="147" t="n">
        <v>0</v>
      </c>
      <c r="R33" s="57" t="n">
        <v>3.52212</v>
      </c>
      <c r="S33" s="57" t="n">
        <v>0</v>
      </c>
      <c r="T33" s="62"/>
      <c r="U33" s="3"/>
      <c r="V33" s="3"/>
      <c r="W33" s="3"/>
    </row>
    <row r="34" customFormat="false" ht="15.8" hidden="true" customHeight="false" outlineLevel="0" collapsed="false">
      <c r="B34" s="251" t="s">
        <v>59</v>
      </c>
      <c r="C34" s="0"/>
      <c r="D34" s="151"/>
      <c r="E34" s="136"/>
      <c r="F34" s="285"/>
      <c r="G34" s="285"/>
      <c r="H34" s="299" t="n">
        <v>10</v>
      </c>
      <c r="I34" s="285"/>
      <c r="J34" s="285"/>
      <c r="K34" s="299"/>
      <c r="L34" s="285" t="n">
        <f aca="false">SUM(H34:K34)</f>
        <v>10</v>
      </c>
      <c r="M34" s="285" t="n">
        <f aca="false">S34-G34</f>
        <v>12.5</v>
      </c>
      <c r="N34" s="285"/>
      <c r="O34" s="299"/>
      <c r="P34" s="299"/>
      <c r="Q34" s="147"/>
      <c r="R34" s="62" t="n">
        <v>10</v>
      </c>
      <c r="S34" s="62" t="n">
        <v>12.5</v>
      </c>
      <c r="T34" s="62"/>
      <c r="U34" s="3"/>
      <c r="V34" s="3"/>
      <c r="W34" s="3"/>
    </row>
    <row r="35" customFormat="false" ht="15.8" hidden="false" customHeight="false" outlineLevel="0" collapsed="false">
      <c r="B35" s="321" t="s">
        <v>57</v>
      </c>
      <c r="C35" s="244"/>
      <c r="D35" s="93"/>
      <c r="E35" s="167"/>
      <c r="F35" s="303" t="n">
        <f aca="false">F11+F20</f>
        <v>66.81871</v>
      </c>
      <c r="G35" s="303" t="n">
        <f aca="false">G11+G20</f>
        <v>618.298</v>
      </c>
      <c r="H35" s="303" t="n">
        <f aca="false">H11+H20</f>
        <v>101.39357</v>
      </c>
      <c r="I35" s="303" t="n">
        <f aca="false">I11+I20</f>
        <v>57.11887</v>
      </c>
      <c r="J35" s="303" t="n">
        <f aca="false">J11+J20</f>
        <v>751.50895</v>
      </c>
      <c r="K35" s="303" t="n">
        <f aca="false">K11+K20</f>
        <v>41.2160300000001</v>
      </c>
      <c r="L35" s="303" t="n">
        <f aca="false">L11+L20</f>
        <v>951.23742</v>
      </c>
      <c r="M35" s="303" t="n">
        <f aca="false">M11+M20</f>
        <v>37.226</v>
      </c>
      <c r="N35" s="303" t="n">
        <f aca="false">N11+N20</f>
        <v>225</v>
      </c>
      <c r="O35" s="303"/>
      <c r="P35" s="303" t="n">
        <f aca="false">P11+P20</f>
        <v>1898.58013</v>
      </c>
      <c r="Q35" s="322" t="n">
        <f aca="false">Q11+Q20</f>
        <v>0</v>
      </c>
      <c r="R35" s="322" t="n">
        <f aca="false">R11+R20</f>
        <v>1018.05613</v>
      </c>
      <c r="S35" s="322" t="n">
        <f aca="false">S11+S20</f>
        <v>655.524</v>
      </c>
      <c r="T35" s="323"/>
      <c r="U35" s="3"/>
    </row>
    <row r="36" customFormat="false" ht="15.8" hidden="false" customHeight="false" outlineLevel="0" collapsed="false">
      <c r="B36" s="3"/>
      <c r="C36" s="3"/>
      <c r="L36" s="315"/>
      <c r="M36" s="315"/>
      <c r="N36" s="315"/>
      <c r="O36" s="80"/>
      <c r="P36" s="95"/>
      <c r="R36" s="3"/>
    </row>
    <row r="37" customFormat="false" ht="15.8" hidden="false" customHeight="false" outlineLevel="0" collapsed="false">
      <c r="O37" s="80"/>
      <c r="P37" s="80"/>
    </row>
    <row r="38" customFormat="false" ht="15.8" hidden="false" customHeight="false" outlineLevel="0" collapsed="false">
      <c r="B38" s="4" t="n">
        <v>1</v>
      </c>
      <c r="C38" s="2" t="s">
        <v>574</v>
      </c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 P35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3.14"/>
    <col collapsed="false" customWidth="true" hidden="true" outlineLevel="0" max="7" min="6" style="2" width="14.56"/>
    <col collapsed="false" customWidth="true" hidden="false" outlineLevel="0" max="8" min="8" style="2" width="13.14"/>
    <col collapsed="false" customWidth="true" hidden="false" outlineLevel="0" max="10" min="9" style="2" width="14.56"/>
    <col collapsed="false" customWidth="true" hidden="false" outlineLevel="0" max="11" min="11" style="2" width="13.41"/>
    <col collapsed="false" customWidth="true" hidden="true" outlineLevel="0" max="15" min="12" style="2" width="14.56"/>
    <col collapsed="false" customWidth="true" hidden="false" outlineLevel="0" max="16" min="16" style="2" width="12.99"/>
    <col collapsed="false" customWidth="true" hidden="true" outlineLevel="0" max="17" min="17" style="2" width="14.56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46" t="s">
        <v>6</v>
      </c>
      <c r="I7" s="146"/>
      <c r="J7" s="146"/>
      <c r="K7" s="146"/>
      <c r="L7" s="146"/>
      <c r="M7" s="146"/>
      <c r="N7" s="146"/>
      <c r="O7" s="146"/>
      <c r="P7" s="146"/>
      <c r="Q7" s="13" t="s">
        <v>7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46" t="s">
        <v>18</v>
      </c>
      <c r="Q8" s="2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134"/>
      <c r="Q9" s="39"/>
      <c r="R9" s="270"/>
      <c r="S9" s="259"/>
      <c r="T9" s="305"/>
      <c r="U9" s="29"/>
      <c r="V9" s="29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46"/>
      <c r="P10" s="40"/>
      <c r="Q10" s="48"/>
      <c r="R10" s="41" t="s">
        <v>60</v>
      </c>
      <c r="S10" s="104" t="s">
        <v>20</v>
      </c>
      <c r="T10" s="306"/>
    </row>
    <row r="11" customFormat="false" ht="15.8" hidden="false" customHeight="false" outlineLevel="0" collapsed="false">
      <c r="A11" s="0"/>
      <c r="B11" s="317" t="s">
        <v>577</v>
      </c>
      <c r="C11" s="230"/>
      <c r="D11" s="230"/>
      <c r="E11" s="231"/>
      <c r="F11" s="236" t="n">
        <f aca="false">SUM(F12:F12)</f>
        <v>266.8435</v>
      </c>
      <c r="G11" s="236" t="n">
        <f aca="false">SUM(G12:G12)</f>
        <v>2367.069</v>
      </c>
      <c r="H11" s="236" t="n">
        <f aca="false">SUM(H12:H12)</f>
        <v>294.68905</v>
      </c>
      <c r="I11" s="236" t="n">
        <f aca="false">SUM(I12:I12)</f>
        <v>119.76734</v>
      </c>
      <c r="J11" s="236" t="n">
        <f aca="false">SUM(J12:J12)</f>
        <v>2562.15248</v>
      </c>
      <c r="K11" s="236" t="n">
        <f aca="false">SUM(K12:K12)</f>
        <v>235.97454</v>
      </c>
      <c r="L11" s="236" t="n">
        <f aca="false">SUM(L12:L12)</f>
        <v>3212.58341</v>
      </c>
      <c r="M11" s="110" t="n">
        <f aca="false">SUM(M12:M12)</f>
        <v>59</v>
      </c>
      <c r="N11" s="231"/>
      <c r="O11" s="236"/>
      <c r="P11" s="236" t="n">
        <f aca="false">SUM(P12:P12)</f>
        <v>3212.58341</v>
      </c>
      <c r="Q11" s="231"/>
      <c r="R11" s="236" t="n">
        <f aca="false">SUM(R12:R12)</f>
        <v>3479.42691</v>
      </c>
      <c r="S11" s="236" t="n">
        <f aca="false">SUM(S12:S12)</f>
        <v>2426.069</v>
      </c>
      <c r="T11" s="62"/>
      <c r="U11" s="3"/>
      <c r="V11" s="3"/>
      <c r="W11" s="3"/>
    </row>
    <row r="12" customFormat="false" ht="15.8" hidden="true" customHeight="false" outlineLevel="0" collapsed="false">
      <c r="B12" s="15" t="s">
        <v>553</v>
      </c>
      <c r="C12" s="80"/>
      <c r="D12" s="80"/>
      <c r="E12" s="136"/>
      <c r="F12" s="59" t="n">
        <f aca="false">SUM(F13:F19)</f>
        <v>266.8435</v>
      </c>
      <c r="G12" s="59" t="n">
        <f aca="false">SUM(G13:G19)</f>
        <v>2367.069</v>
      </c>
      <c r="H12" s="59" t="n">
        <f aca="false">SUM(H13:H19)</f>
        <v>294.68905</v>
      </c>
      <c r="I12" s="59" t="n">
        <f aca="false">SUM(I13:I19)</f>
        <v>119.76734</v>
      </c>
      <c r="J12" s="59" t="n">
        <f aca="false">SUM(J13:J19)</f>
        <v>2562.15248</v>
      </c>
      <c r="K12" s="59" t="n">
        <f aca="false">SUM(K13:K19)</f>
        <v>235.97454</v>
      </c>
      <c r="L12" s="59" t="n">
        <f aca="false">SUM(L13:L19)</f>
        <v>3212.58341</v>
      </c>
      <c r="M12" s="59" t="n">
        <f aca="false">SUM(M13:M19)</f>
        <v>59</v>
      </c>
      <c r="N12" s="225"/>
      <c r="O12" s="59"/>
      <c r="P12" s="59" t="n">
        <f aca="false">SUM(P13:P19)</f>
        <v>3212.58341</v>
      </c>
      <c r="Q12" s="225"/>
      <c r="R12" s="59" t="n">
        <f aca="false">SUM(R13:R19)</f>
        <v>3479.42691</v>
      </c>
      <c r="S12" s="59" t="n">
        <f aca="false">SUM(S13:S19)</f>
        <v>2426.069</v>
      </c>
      <c r="T12" s="62"/>
      <c r="U12" s="3"/>
      <c r="V12" s="3"/>
      <c r="W12" s="3"/>
    </row>
    <row r="13" customFormat="false" ht="15.8" hidden="true" customHeight="false" outlineLevel="0" collapsed="false">
      <c r="B13" s="79"/>
      <c r="C13" s="80" t="s">
        <v>554</v>
      </c>
      <c r="D13" s="80"/>
      <c r="E13" s="136"/>
      <c r="F13" s="112" t="n">
        <f aca="false">'TA 4.2- May2000 (E)'!F13+'TA 4.2- May2000 (G)'!F13</f>
        <v>0</v>
      </c>
      <c r="G13" s="171"/>
      <c r="H13" s="112" t="n">
        <f aca="false">'TA 4.2- May2000 (E)'!H13+'TA 4.2- May2000 (G)'!H13</f>
        <v>188.42338</v>
      </c>
      <c r="I13" s="112" t="n">
        <f aca="false">'TA 4.2- May2000 (E)'!I13+'TA 4.2- May2000 (G)'!I13</f>
        <v>97.01674</v>
      </c>
      <c r="J13" s="112" t="n">
        <f aca="false">'TA 4.2- May2000 (E)'!J13+'TA 4.2- May2000 (G)'!J13</f>
        <v>2190.12521</v>
      </c>
      <c r="K13" s="112" t="n">
        <f aca="false">R13-F13-H13-I13-J13</f>
        <v>160.42073</v>
      </c>
      <c r="L13" s="112" t="n">
        <f aca="false">SUM(H13:K13)</f>
        <v>2635.98606</v>
      </c>
      <c r="M13" s="112" t="n">
        <f aca="false">S13-G13</f>
        <v>0</v>
      </c>
      <c r="N13" s="171"/>
      <c r="O13" s="112"/>
      <c r="P13" s="112" t="n">
        <f aca="false">L13</f>
        <v>2635.98606</v>
      </c>
      <c r="Q13" s="171"/>
      <c r="R13" s="112" t="n">
        <f aca="false">'TA 4.2- May2000 (E)'!R13+'TA 4.2- May2000 (G)'!R13</f>
        <v>2635.98606</v>
      </c>
      <c r="S13" s="112" t="n">
        <f aca="false">'TA 4.2- May2000 (E)'!S13+'TA 4.2- May2000 (G)'!S13</f>
        <v>0</v>
      </c>
      <c r="T13" s="62"/>
      <c r="U13" s="3"/>
      <c r="V13" s="3"/>
      <c r="W13" s="3"/>
    </row>
    <row r="14" customFormat="false" ht="15.8" hidden="true" customHeight="false" outlineLevel="0" collapsed="false">
      <c r="B14" s="79"/>
      <c r="C14" s="80" t="s">
        <v>555</v>
      </c>
      <c r="D14" s="80"/>
      <c r="E14" s="136"/>
      <c r="F14" s="112" t="n">
        <f aca="false">'TA 4.2- May2000 (E)'!F14+'TA 4.2- May2000 (G)'!F14</f>
        <v>12.6935</v>
      </c>
      <c r="G14" s="171"/>
      <c r="H14" s="112" t="n">
        <f aca="false">'TA 4.2- May2000 (E)'!H14+'TA 4.2- May2000 (G)'!H14</f>
        <v>12.54967</v>
      </c>
      <c r="I14" s="112" t="n">
        <f aca="false">'TA 4.2- May2000 (E)'!I14+'TA 4.2- May2000 (G)'!I14</f>
        <v>7.69455</v>
      </c>
      <c r="J14" s="112" t="n">
        <f aca="false">'TA 4.2- May2000 (E)'!J14+'TA 4.2- May2000 (G)'!J14</f>
        <v>131.72927</v>
      </c>
      <c r="K14" s="112" t="n">
        <f aca="false">R14-F14-H14-I14-J14</f>
        <v>40.29988</v>
      </c>
      <c r="L14" s="112" t="n">
        <f aca="false">SUM(H14:K14)</f>
        <v>192.27337</v>
      </c>
      <c r="M14" s="112" t="n">
        <f aca="false">S14-G14</f>
        <v>0</v>
      </c>
      <c r="N14" s="171"/>
      <c r="O14" s="112"/>
      <c r="P14" s="112" t="n">
        <f aca="false">L14</f>
        <v>192.27337</v>
      </c>
      <c r="Q14" s="171"/>
      <c r="R14" s="112" t="n">
        <f aca="false">'TA 4.2- May2000 (E)'!R14+'TA 4.2- May2000 (G)'!R14</f>
        <v>204.96687</v>
      </c>
      <c r="S14" s="112" t="n">
        <f aca="false">'TA 4.2- May2000 (E)'!S14+'TA 4.2- May2000 (G)'!S14</f>
        <v>0</v>
      </c>
      <c r="T14" s="62"/>
      <c r="U14" s="3"/>
      <c r="V14" s="3"/>
      <c r="W14" s="3"/>
    </row>
    <row r="15" customFormat="false" ht="15.8" hidden="true" customHeight="false" outlineLevel="0" collapsed="false">
      <c r="B15" s="79"/>
      <c r="C15" s="80" t="s">
        <v>556</v>
      </c>
      <c r="D15" s="80"/>
      <c r="E15" s="136"/>
      <c r="F15" s="112" t="n">
        <f aca="false">'TA 4.2- May2000 (E)'!F15+'TA 4.2- May2000 (G)'!F15</f>
        <v>0</v>
      </c>
      <c r="G15" s="171"/>
      <c r="H15" s="112" t="n">
        <f aca="false">'TA 4.2- May2000 (E)'!H15+'TA 4.2- May2000 (G)'!H15</f>
        <v>5.2915</v>
      </c>
      <c r="I15" s="112" t="n">
        <f aca="false">'TA 4.2- May2000 (E)'!I15+'TA 4.2- May2000 (G)'!I15</f>
        <v>6.18655</v>
      </c>
      <c r="J15" s="112" t="n">
        <f aca="false">'TA 4.2- May2000 (E)'!J15+'TA 4.2- May2000 (G)'!J15</f>
        <v>1.05751</v>
      </c>
      <c r="K15" s="112" t="n">
        <f aca="false">R15-F15-H15-I15-J15</f>
        <v>3.89959</v>
      </c>
      <c r="L15" s="112" t="n">
        <f aca="false">SUM(H15:K15)</f>
        <v>16.43515</v>
      </c>
      <c r="M15" s="112" t="n">
        <f aca="false">S15-G15</f>
        <v>0</v>
      </c>
      <c r="N15" s="171"/>
      <c r="O15" s="112"/>
      <c r="P15" s="112" t="n">
        <f aca="false">L15</f>
        <v>16.43515</v>
      </c>
      <c r="Q15" s="171"/>
      <c r="R15" s="112" t="n">
        <f aca="false">'TA 4.2- May2000 (E)'!R15+'TA 4.2- May2000 (G)'!R15</f>
        <v>16.43515</v>
      </c>
      <c r="S15" s="112" t="n">
        <f aca="false">'TA 4.2- May2000 (E)'!S15+'TA 4.2- May2000 (G)'!S15</f>
        <v>0</v>
      </c>
      <c r="T15" s="62"/>
      <c r="U15" s="3"/>
      <c r="V15" s="3"/>
      <c r="W15" s="3"/>
    </row>
    <row r="16" customFormat="false" ht="15.8" hidden="true" customHeight="false" outlineLevel="0" collapsed="false">
      <c r="B16" s="79"/>
      <c r="C16" s="80" t="s">
        <v>557</v>
      </c>
      <c r="D16" s="80"/>
      <c r="E16" s="136"/>
      <c r="F16" s="112" t="n">
        <f aca="false">'TA 4.2- May2000 (E)'!F16+'TA 4.2- May2000 (G)'!F16</f>
        <v>0</v>
      </c>
      <c r="G16" s="171"/>
      <c r="H16" s="112" t="n">
        <f aca="false">'TA 4.2- May2000 (E)'!H16+'TA 4.2- May2000 (G)'!H16</f>
        <v>25.4245</v>
      </c>
      <c r="I16" s="112" t="n">
        <f aca="false">'TA 4.2- May2000 (E)'!I16+'TA 4.2- May2000 (G)'!I16</f>
        <v>8.3695</v>
      </c>
      <c r="J16" s="112" t="n">
        <f aca="false">'TA 4.2- May2000 (E)'!J16+'TA 4.2- May2000 (G)'!J16</f>
        <v>169.07429</v>
      </c>
      <c r="K16" s="112" t="n">
        <f aca="false">R16-F16-H16-I16-J16</f>
        <v>25.39023</v>
      </c>
      <c r="L16" s="112" t="n">
        <f aca="false">SUM(H16:K16)</f>
        <v>228.25852</v>
      </c>
      <c r="M16" s="112" t="n">
        <f aca="false">S16-G16</f>
        <v>0</v>
      </c>
      <c r="N16" s="171"/>
      <c r="O16" s="112"/>
      <c r="P16" s="112" t="n">
        <f aca="false">L16</f>
        <v>228.25852</v>
      </c>
      <c r="Q16" s="171"/>
      <c r="R16" s="112" t="n">
        <f aca="false">'TA 4.2- May2000 (E)'!R16+'TA 4.2- May2000 (G)'!R16</f>
        <v>228.25852</v>
      </c>
      <c r="S16" s="112" t="n">
        <f aca="false">'TA 4.2- May2000 (E)'!S16+'TA 4.2- May2000 (G)'!S16</f>
        <v>0</v>
      </c>
      <c r="T16" s="62"/>
      <c r="U16" s="3"/>
      <c r="V16" s="3"/>
      <c r="W16" s="3"/>
    </row>
    <row r="17" customFormat="false" ht="15.8" hidden="true" customHeight="false" outlineLevel="0" collapsed="false">
      <c r="B17" s="79"/>
      <c r="C17" s="80" t="s">
        <v>558</v>
      </c>
      <c r="D17" s="80"/>
      <c r="E17" s="136"/>
      <c r="F17" s="112" t="n">
        <f aca="false">'TA 4.2- May2000 (E)'!F17+'TA 4.2- May2000 (G)'!F17</f>
        <v>254.15</v>
      </c>
      <c r="G17" s="114" t="n">
        <f aca="false">'TA 4.2- May2000 (E)'!G17+'TA 4.2- May2000 (G)'!G17</f>
        <v>2367.069</v>
      </c>
      <c r="H17" s="112" t="n">
        <f aca="false">'TA 4.2- May2000 (E)'!H17+'TA 4.2- May2000 (G)'!H17</f>
        <v>0</v>
      </c>
      <c r="I17" s="112" t="n">
        <f aca="false">'TA 4.2- May2000 (E)'!I17+'TA 4.2- May2000 (G)'!I17</f>
        <v>0.5</v>
      </c>
      <c r="J17" s="112" t="n">
        <f aca="false">'TA 4.2- May2000 (E)'!J17+'TA 4.2- May2000 (G)'!J17</f>
        <v>70.1662</v>
      </c>
      <c r="K17" s="112" t="n">
        <f aca="false">R17-F17-H17-I17-J17</f>
        <v>5.96410999999998</v>
      </c>
      <c r="L17" s="112" t="n">
        <f aca="false">SUM(H17:K17)</f>
        <v>76.63031</v>
      </c>
      <c r="M17" s="112" t="n">
        <f aca="false">S17-G17</f>
        <v>10</v>
      </c>
      <c r="N17" s="171"/>
      <c r="O17" s="112"/>
      <c r="P17" s="112" t="n">
        <f aca="false">L17</f>
        <v>76.63031</v>
      </c>
      <c r="Q17" s="171"/>
      <c r="R17" s="112" t="n">
        <f aca="false">'TA 4.2- May2000 (E)'!R17+'TA 4.2- May2000 (G)'!R17</f>
        <v>330.78031</v>
      </c>
      <c r="S17" s="112" t="n">
        <f aca="false">'TA 4.2- May2000 (E)'!S17+'TA 4.2- May2000 (G)'!S17</f>
        <v>2377.069</v>
      </c>
      <c r="T17" s="62"/>
      <c r="U17" s="3"/>
      <c r="V17" s="3"/>
      <c r="W17" s="3"/>
    </row>
    <row r="18" customFormat="false" ht="15.8" hidden="true" customHeight="false" outlineLevel="0" collapsed="false">
      <c r="B18" s="79"/>
      <c r="C18" s="80" t="s">
        <v>559</v>
      </c>
      <c r="D18" s="80"/>
      <c r="E18" s="136"/>
      <c r="F18" s="15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12"/>
      <c r="S18" s="112"/>
      <c r="T18" s="62"/>
      <c r="U18" s="3"/>
      <c r="V18" s="3"/>
      <c r="W18" s="3"/>
    </row>
    <row r="19" customFormat="false" ht="15.8" hidden="true" customHeight="false" outlineLevel="0" collapsed="false">
      <c r="B19" s="251" t="s">
        <v>59</v>
      </c>
      <c r="C19" s="80"/>
      <c r="D19" s="80"/>
      <c r="E19" s="136"/>
      <c r="F19" s="309"/>
      <c r="G19" s="114"/>
      <c r="H19" s="114" t="n">
        <f aca="false">'TA 4.2- May2000 (E)'!H19+'TA 4.2- May2000 (G)'!H19</f>
        <v>63</v>
      </c>
      <c r="I19" s="171"/>
      <c r="J19" s="171"/>
      <c r="K19" s="171"/>
      <c r="L19" s="114" t="n">
        <f aca="false">SUM(H19:K19)</f>
        <v>63</v>
      </c>
      <c r="M19" s="114" t="n">
        <f aca="false">S19-G19</f>
        <v>49</v>
      </c>
      <c r="N19" s="171"/>
      <c r="O19" s="114"/>
      <c r="P19" s="114" t="n">
        <f aca="false">L19</f>
        <v>63</v>
      </c>
      <c r="Q19" s="171"/>
      <c r="R19" s="114" t="n">
        <f aca="false">'TA 4.2- May2000 (E)'!R19+'TA 4.2- May2000 (G)'!R19</f>
        <v>63</v>
      </c>
      <c r="S19" s="114" t="n">
        <f aca="false">'TA 4.2- May2000 (E)'!S19+'TA 4.2- May2000 (G)'!S19</f>
        <v>49</v>
      </c>
      <c r="T19" s="62"/>
      <c r="U19" s="3"/>
      <c r="V19" s="3"/>
      <c r="W19" s="3"/>
    </row>
    <row r="20" customFormat="false" ht="15.8" hidden="false" customHeight="false" outlineLevel="0" collapsed="false">
      <c r="B20" s="166" t="s">
        <v>578</v>
      </c>
      <c r="C20" s="93"/>
      <c r="D20" s="93"/>
      <c r="E20" s="169"/>
      <c r="F20" s="236" t="n">
        <f aca="false">SUM(F21,F28,F31,F34)</f>
        <v>495.039880965079</v>
      </c>
      <c r="G20" s="236" t="n">
        <f aca="false">SUM(G21,G28,G31,G34)</f>
        <v>2060.539</v>
      </c>
      <c r="H20" s="236" t="n">
        <f aca="false">SUM(H21,H28,H31,H34)</f>
        <v>744.99055</v>
      </c>
      <c r="I20" s="236" t="n">
        <f aca="false">SUM(I21,I28,I31,I34)</f>
        <v>488.08225</v>
      </c>
      <c r="J20" s="236" t="n">
        <f aca="false">SUM(J21,J28,J31,J34)</f>
        <v>2278.46774862258</v>
      </c>
      <c r="K20" s="236" t="n">
        <f aca="false">SUM(K21,K28,K31,K34)</f>
        <v>742.672510412345</v>
      </c>
      <c r="L20" s="236" t="n">
        <f aca="false">SUM(L21,L28,L31,L34)</f>
        <v>4254.21305903492</v>
      </c>
      <c r="M20" s="236" t="n">
        <f aca="false">SUM(M21,M28,M31,M34)</f>
        <v>2408.128</v>
      </c>
      <c r="N20" s="232"/>
      <c r="O20" s="236"/>
      <c r="P20" s="236" t="n">
        <f aca="false">SUM(P21,P28,P31,P34)</f>
        <v>4254.21305903492</v>
      </c>
      <c r="Q20" s="232"/>
      <c r="R20" s="236" t="n">
        <f aca="false">SUM(R21,R28,R31,R34)</f>
        <v>4749.25506</v>
      </c>
      <c r="S20" s="236" t="n">
        <f aca="false">SUM(S21,S28,S31,S34)</f>
        <v>4468.667</v>
      </c>
      <c r="T20" s="62"/>
      <c r="U20" s="3"/>
      <c r="V20" s="3"/>
      <c r="W20" s="3"/>
    </row>
    <row r="21" customFormat="false" ht="15.8" hidden="true" customHeight="false" outlineLevel="0" collapsed="false">
      <c r="B21" s="15" t="s">
        <v>561</v>
      </c>
      <c r="C21" s="80"/>
      <c r="D21" s="151"/>
      <c r="E21" s="136"/>
      <c r="F21" s="318" t="n">
        <f aca="false">SUM(F22:F27)</f>
        <v>495.039880965079</v>
      </c>
      <c r="G21" s="318" t="n">
        <f aca="false">SUM(G22:G27)</f>
        <v>2060.539</v>
      </c>
      <c r="H21" s="318" t="n">
        <f aca="false">SUM(H22:H27)</f>
        <v>556.94812</v>
      </c>
      <c r="I21" s="318" t="n">
        <f aca="false">SUM(I22:I27)</f>
        <v>320.3023</v>
      </c>
      <c r="J21" s="318" t="n">
        <f aca="false">SUM(J22:J27)</f>
        <v>1284.57162862258</v>
      </c>
      <c r="K21" s="318" t="n">
        <f aca="false">SUM(K22:K27)</f>
        <v>632.724070412346</v>
      </c>
      <c r="L21" s="318" t="n">
        <f aca="false">SUM(L22:L27)</f>
        <v>2794.54611903492</v>
      </c>
      <c r="M21" s="318" t="n">
        <f aca="false">SUM(M22:M27)</f>
        <v>1462.584</v>
      </c>
      <c r="N21" s="225"/>
      <c r="O21" s="318"/>
      <c r="P21" s="318" t="n">
        <f aca="false">SUM(P22:P27)</f>
        <v>2794.54611903492</v>
      </c>
      <c r="Q21" s="225"/>
      <c r="R21" s="318" t="n">
        <f aca="false">SUM(R22:R27)</f>
        <v>3289.58812</v>
      </c>
      <c r="S21" s="318" t="n">
        <f aca="false">SUM(S22:S27)</f>
        <v>3523.123</v>
      </c>
      <c r="T21" s="62"/>
      <c r="U21" s="3"/>
      <c r="V21" s="3"/>
      <c r="W21" s="3"/>
    </row>
    <row r="22" customFormat="false" ht="15.8" hidden="true" customHeight="false" outlineLevel="0" collapsed="false">
      <c r="B22" s="15"/>
      <c r="C22" s="80" t="s">
        <v>562</v>
      </c>
      <c r="D22" s="151"/>
      <c r="E22" s="136"/>
      <c r="F22" s="112" t="n">
        <f aca="false">'TA 4.2- May2000 (E)'!F22+'TA 4.2- May2000 (G)'!F22</f>
        <v>0</v>
      </c>
      <c r="G22" s="112"/>
      <c r="H22" s="112" t="n">
        <f aca="false">'TA 4.2- May2000 (E)'!H22+'TA 4.2- May2000 (G)'!H22</f>
        <v>263.67085</v>
      </c>
      <c r="I22" s="112" t="n">
        <f aca="false">'TA 4.2- May2000 (E)'!I22+'TA 4.2- May2000 (G)'!I22</f>
        <v>160.44977</v>
      </c>
      <c r="J22" s="112" t="n">
        <f aca="false">'TA 4.2- May2000 (E)'!J22+'TA 4.2- May2000 (G)'!J22</f>
        <v>768.06299</v>
      </c>
      <c r="K22" s="112" t="n">
        <f aca="false">R22-F22-H22-I22-J22</f>
        <v>286.56074</v>
      </c>
      <c r="L22" s="112" t="n">
        <f aca="false">SUM(H22:K22)</f>
        <v>1478.74435</v>
      </c>
      <c r="M22" s="112" t="n">
        <f aca="false">S22-G22</f>
        <v>829.363</v>
      </c>
      <c r="N22" s="171"/>
      <c r="O22" s="112"/>
      <c r="P22" s="112" t="n">
        <f aca="false">L22</f>
        <v>1478.74435</v>
      </c>
      <c r="Q22" s="171"/>
      <c r="R22" s="112" t="n">
        <f aca="false">'TA 4.2- May2000 (E)'!R22+'TA 4.2- May2000 (G)'!R22</f>
        <v>1478.74435</v>
      </c>
      <c r="S22" s="112" t="n">
        <f aca="false">'TA 4.2- May2000 (E)'!S22+'TA 4.2- May2000 (G)'!S22</f>
        <v>829.363</v>
      </c>
      <c r="T22" s="62"/>
      <c r="U22" s="3"/>
      <c r="V22" s="3"/>
      <c r="W22" s="3"/>
    </row>
    <row r="23" customFormat="false" ht="15.8" hidden="true" customHeight="false" outlineLevel="0" collapsed="false">
      <c r="B23" s="15"/>
      <c r="C23" s="80" t="s">
        <v>563</v>
      </c>
      <c r="D23" s="151"/>
      <c r="E23" s="136"/>
      <c r="F23" s="112" t="n">
        <f aca="false">'TA 4.2- May2000 (E)'!F23+'TA 4.2- May2000 (G)'!F23</f>
        <v>495.044160965079</v>
      </c>
      <c r="G23" s="112"/>
      <c r="H23" s="112" t="n">
        <f aca="false">'TA 4.2- May2000 (E)'!H23+'TA 4.2- May2000 (G)'!H23</f>
        <v>86.35734</v>
      </c>
      <c r="I23" s="112" t="n">
        <f aca="false">'TA 4.2- May2000 (E)'!I23+'TA 4.2- May2000 (G)'!I23</f>
        <v>127.26668</v>
      </c>
      <c r="J23" s="112" t="n">
        <f aca="false">'TA 4.2- May2000 (E)'!J23+'TA 4.2- May2000 (G)'!J23</f>
        <v>514.959518622576</v>
      </c>
      <c r="K23" s="112" t="n">
        <f aca="false">R23-F23-H23-I23-J23</f>
        <v>179.539290412346</v>
      </c>
      <c r="L23" s="112" t="n">
        <f aca="false">SUM(H23:K23)</f>
        <v>908.122829034921</v>
      </c>
      <c r="M23" s="112" t="n">
        <f aca="false">S23-G23</f>
        <v>581.921</v>
      </c>
      <c r="N23" s="171"/>
      <c r="O23" s="112"/>
      <c r="P23" s="112" t="n">
        <f aca="false">L23</f>
        <v>908.122829034921</v>
      </c>
      <c r="Q23" s="171"/>
      <c r="R23" s="112" t="n">
        <f aca="false">'TA 4.2- May2000 (E)'!R23+'TA 4.2- May2000 (G)'!R23</f>
        <v>1403.16699</v>
      </c>
      <c r="S23" s="112" t="n">
        <f aca="false">'TA 4.2- May2000 (E)'!S23+'TA 4.2- May2000 (G)'!S23</f>
        <v>581.921</v>
      </c>
      <c r="T23" s="62"/>
      <c r="U23" s="3"/>
      <c r="V23" s="3"/>
      <c r="W23" s="3"/>
    </row>
    <row r="24" customFormat="false" ht="15.8" hidden="true" customHeight="false" outlineLevel="0" collapsed="false">
      <c r="B24" s="15"/>
      <c r="C24" s="80"/>
      <c r="D24" s="151" t="s">
        <v>564</v>
      </c>
      <c r="E24" s="136"/>
      <c r="F24" s="112" t="n">
        <f aca="false">'TA 4.2- May2000 (E)'!F24+'TA 4.2- May2000 (G)'!F24</f>
        <v>-0.00216</v>
      </c>
      <c r="G24" s="112"/>
      <c r="H24" s="112" t="n">
        <f aca="false">'TA 4.2- May2000 (E)'!H24+'TA 4.2- May2000 (G)'!H24</f>
        <v>206.91993</v>
      </c>
      <c r="I24" s="112" t="n">
        <f aca="false">'TA 4.2- May2000 (E)'!I24+'TA 4.2- May2000 (G)'!I24</f>
        <v>32.58585</v>
      </c>
      <c r="J24" s="112" t="n">
        <f aca="false">'TA 4.2- May2000 (E)'!J24+'TA 4.2- May2000 (G)'!J24</f>
        <v>1.54912</v>
      </c>
      <c r="K24" s="112" t="n">
        <f aca="false">R24-F24-H24-I24-J24</f>
        <v>166.62404</v>
      </c>
      <c r="L24" s="112" t="n">
        <f aca="false">SUM(H24:K24)</f>
        <v>407.67894</v>
      </c>
      <c r="M24" s="112" t="n">
        <f aca="false">S24-G24</f>
        <v>0</v>
      </c>
      <c r="N24" s="171"/>
      <c r="O24" s="112"/>
      <c r="P24" s="112" t="n">
        <f aca="false">L24</f>
        <v>407.67894</v>
      </c>
      <c r="Q24" s="171"/>
      <c r="R24" s="112" t="n">
        <f aca="false">'TA 4.2- May2000 (E)'!R24+'TA 4.2- May2000 (G)'!R24</f>
        <v>407.67678</v>
      </c>
      <c r="S24" s="112" t="n">
        <f aca="false">'TA 4.2- May2000 (E)'!S24+'TA 4.2- May2000 (G)'!S24</f>
        <v>0</v>
      </c>
      <c r="T24" s="62"/>
      <c r="U24" s="3"/>
      <c r="V24" s="3"/>
      <c r="W24" s="3"/>
    </row>
    <row r="25" customFormat="false" ht="15.8" hidden="true" customHeight="false" outlineLevel="0" collapsed="false">
      <c r="B25" s="15"/>
      <c r="C25" s="151" t="s">
        <v>565</v>
      </c>
      <c r="D25" s="151"/>
      <c r="E25" s="136"/>
      <c r="F25" s="112" t="n">
        <f aca="false">'TA 4.2- May2000 (E)'!F25+'TA 4.2- May2000 (G)'!F25</f>
        <v>-0.00212</v>
      </c>
      <c r="G25" s="114" t="n">
        <f aca="false">'TA 4.2- May2000 (E)'!G25+'TA 4.2- May2000 (G)'!G25</f>
        <v>2060.539</v>
      </c>
      <c r="H25" s="112" t="n">
        <f aca="false">'TA 4.2- May2000 (E)'!H25+'TA 4.2- May2000 (G)'!H25</f>
        <v>0</v>
      </c>
      <c r="I25" s="112" t="n">
        <f aca="false">'TA 4.2- May2000 (E)'!I25+'TA 4.2- May2000 (G)'!I25</f>
        <v>0</v>
      </c>
      <c r="J25" s="112" t="n">
        <f aca="false">'TA 4.2- May2000 (E)'!J25+'TA 4.2- May2000 (G)'!J25</f>
        <v>0</v>
      </c>
      <c r="K25" s="112"/>
      <c r="L25" s="112" t="n">
        <f aca="false">SUM(H25:K25)</f>
        <v>0</v>
      </c>
      <c r="M25" s="112" t="n">
        <f aca="false">S25-G25</f>
        <v>51.2999999999997</v>
      </c>
      <c r="N25" s="171"/>
      <c r="O25" s="112"/>
      <c r="P25" s="112" t="n">
        <f aca="false">L25</f>
        <v>0</v>
      </c>
      <c r="Q25" s="171"/>
      <c r="R25" s="112" t="n">
        <f aca="false">'TA 4.2- May2000 (E)'!R25+'TA 4.2- May2000 (G)'!R25</f>
        <v>0</v>
      </c>
      <c r="S25" s="112" t="n">
        <f aca="false">'TA 4.2- May2000 (E)'!S25+'TA 4.2- May2000 (G)'!S25</f>
        <v>2111.839</v>
      </c>
      <c r="T25" s="62"/>
      <c r="U25" s="3"/>
      <c r="V25" s="3"/>
      <c r="W25" s="3"/>
    </row>
    <row r="26" customFormat="false" ht="15.8" hidden="true" customHeight="false" outlineLevel="0" collapsed="false">
      <c r="B26" s="15"/>
      <c r="C26" s="2" t="s">
        <v>566</v>
      </c>
      <c r="D26" s="151"/>
      <c r="E26" s="136"/>
      <c r="F26" s="112"/>
      <c r="G26" s="112"/>
      <c r="H26" s="112"/>
      <c r="I26" s="112"/>
      <c r="J26" s="112"/>
      <c r="K26" s="112"/>
      <c r="L26" s="112"/>
      <c r="M26" s="112"/>
      <c r="N26" s="171"/>
      <c r="O26" s="112"/>
      <c r="P26" s="112"/>
      <c r="Q26" s="171"/>
      <c r="R26" s="112"/>
      <c r="S26" s="112"/>
      <c r="T26" s="62"/>
      <c r="U26" s="3"/>
      <c r="V26" s="3"/>
      <c r="W26" s="3"/>
    </row>
    <row r="27" customFormat="false" ht="15.8" hidden="true" customHeight="false" outlineLevel="0" collapsed="false">
      <c r="B27" s="15"/>
      <c r="C27" s="0" t="s">
        <v>567</v>
      </c>
      <c r="D27" s="151"/>
      <c r="E27" s="136"/>
      <c r="F27" s="112"/>
      <c r="G27" s="112"/>
      <c r="H27" s="112"/>
      <c r="I27" s="112"/>
      <c r="J27" s="112"/>
      <c r="K27" s="112"/>
      <c r="L27" s="112"/>
      <c r="M27" s="112"/>
      <c r="N27" s="171"/>
      <c r="O27" s="112"/>
      <c r="P27" s="112"/>
      <c r="Q27" s="171"/>
      <c r="R27" s="112"/>
      <c r="S27" s="112"/>
      <c r="T27" s="62"/>
      <c r="U27" s="3"/>
      <c r="V27" s="3"/>
      <c r="W27" s="3"/>
    </row>
    <row r="28" customFormat="false" ht="15.8" hidden="true" customHeight="false" outlineLevel="0" collapsed="false">
      <c r="B28" s="15" t="s">
        <v>568</v>
      </c>
      <c r="C28" s="0"/>
      <c r="D28" s="151"/>
      <c r="E28" s="136"/>
      <c r="F28" s="165" t="n">
        <f aca="false">SUM(F29:F30)</f>
        <v>0</v>
      </c>
      <c r="G28" s="165" t="n">
        <f aca="false">SUM(G29:G30)</f>
        <v>0</v>
      </c>
      <c r="H28" s="165" t="n">
        <f aca="false">SUM(H29:H30)</f>
        <v>56.04563</v>
      </c>
      <c r="I28" s="165" t="n">
        <f aca="false">SUM(I29:I30)</f>
        <v>14.86259</v>
      </c>
      <c r="J28" s="165" t="n">
        <f aca="false">SUM(J29:J30)</f>
        <v>640.39495</v>
      </c>
      <c r="K28" s="165" t="n">
        <f aca="false">SUM(K29:K30)</f>
        <v>49.9179299999998</v>
      </c>
      <c r="L28" s="165" t="n">
        <f aca="false">SUM(L29:L30)</f>
        <v>761.2211</v>
      </c>
      <c r="M28" s="165" t="n">
        <f aca="false">SUM(M29:M30)</f>
        <v>120.049</v>
      </c>
      <c r="N28" s="225"/>
      <c r="O28" s="165"/>
      <c r="P28" s="165" t="n">
        <f aca="false">SUM(P29:P30)</f>
        <v>761.2211</v>
      </c>
      <c r="Q28" s="225"/>
      <c r="R28" s="165" t="n">
        <f aca="false">SUM(R29:R30)</f>
        <v>761.2211</v>
      </c>
      <c r="S28" s="165" t="n">
        <f aca="false">SUM(S29:S30)</f>
        <v>120.049</v>
      </c>
      <c r="T28" s="62"/>
      <c r="U28" s="3"/>
      <c r="V28" s="3"/>
      <c r="W28" s="3"/>
    </row>
    <row r="29" customFormat="false" ht="15.8" hidden="true" customHeight="false" outlineLevel="0" collapsed="false">
      <c r="B29" s="15"/>
      <c r="C29" s="0" t="s">
        <v>569</v>
      </c>
      <c r="D29" s="151"/>
      <c r="E29" s="136"/>
      <c r="F29" s="112" t="n">
        <f aca="false">'TA 4.2- May2000 (E)'!F29+'TA 4.2- May2000 (G)'!F29</f>
        <v>0</v>
      </c>
      <c r="G29" s="112"/>
      <c r="H29" s="112" t="n">
        <f aca="false">'TA 4.2- May2000 (E)'!H29+'TA 4.2- May2000 (G)'!H29</f>
        <v>55.10295</v>
      </c>
      <c r="I29" s="112" t="n">
        <f aca="false">'TA 4.2- May2000 (E)'!I29+'TA 4.2- May2000 (G)'!I29</f>
        <v>14.5127</v>
      </c>
      <c r="J29" s="112" t="n">
        <f aca="false">'TA 4.2- May2000 (E)'!J29+'TA 4.2- May2000 (G)'!J29</f>
        <v>625.29666</v>
      </c>
      <c r="K29" s="112" t="n">
        <f aca="false">R29-F29-H29-I29-J29</f>
        <v>49.0398099999998</v>
      </c>
      <c r="L29" s="112" t="n">
        <f aca="false">SUM(H29:K29)</f>
        <v>743.95212</v>
      </c>
      <c r="M29" s="112" t="n">
        <f aca="false">S29-G29</f>
        <v>120.049</v>
      </c>
      <c r="N29" s="171"/>
      <c r="O29" s="112"/>
      <c r="P29" s="112" t="n">
        <f aca="false">L29</f>
        <v>743.95212</v>
      </c>
      <c r="Q29" s="171"/>
      <c r="R29" s="112" t="n">
        <f aca="false">'TA 4.2- May2000 (E)'!R29+'TA 4.2- May2000 (G)'!R29</f>
        <v>743.95212</v>
      </c>
      <c r="S29" s="112" t="n">
        <f aca="false">'TA 4.2- May2000 (E)'!S29+'TA 4.2- May2000 (G)'!S29</f>
        <v>120.049</v>
      </c>
      <c r="T29" s="62"/>
      <c r="U29" s="3"/>
      <c r="V29" s="3"/>
      <c r="W29" s="3"/>
    </row>
    <row r="30" customFormat="false" ht="15.8" hidden="true" customHeight="false" outlineLevel="0" collapsed="false">
      <c r="B30" s="15"/>
      <c r="C30" s="0" t="s">
        <v>570</v>
      </c>
      <c r="D30" s="151"/>
      <c r="E30" s="136"/>
      <c r="F30" s="112" t="n">
        <f aca="false">'TA 4.2- May2000 (E)'!F30+'TA 4.2- May2000 (G)'!F30</f>
        <v>0</v>
      </c>
      <c r="G30" s="112"/>
      <c r="H30" s="112" t="n">
        <f aca="false">'TA 4.2- May2000 (E)'!H30+'TA 4.2- May2000 (G)'!H30</f>
        <v>0.94268</v>
      </c>
      <c r="I30" s="112" t="n">
        <f aca="false">'TA 4.2- May2000 (E)'!I30+'TA 4.2- May2000 (G)'!I30</f>
        <v>0.34989</v>
      </c>
      <c r="J30" s="112" t="n">
        <f aca="false">'TA 4.2- May2000 (E)'!J30+'TA 4.2- May2000 (G)'!J30</f>
        <v>15.09829</v>
      </c>
      <c r="K30" s="112" t="n">
        <f aca="false">R30-F30-H30-I30-J30</f>
        <v>0.878120000000001</v>
      </c>
      <c r="L30" s="112" t="n">
        <f aca="false">SUM(H30:K30)</f>
        <v>17.26898</v>
      </c>
      <c r="M30" s="112" t="n">
        <f aca="false">S30-G30</f>
        <v>0</v>
      </c>
      <c r="N30" s="171"/>
      <c r="O30" s="112"/>
      <c r="P30" s="112" t="n">
        <f aca="false">L30</f>
        <v>17.26898</v>
      </c>
      <c r="Q30" s="171"/>
      <c r="R30" s="112" t="n">
        <f aca="false">'TA 4.2- May2000 (E)'!R30+'TA 4.2- May2000 (G)'!R30</f>
        <v>17.26898</v>
      </c>
      <c r="S30" s="112" t="n">
        <f aca="false">'TA 4.2- May2000 (E)'!S30+'TA 4.2- May2000 (G)'!S30</f>
        <v>0</v>
      </c>
      <c r="T30" s="62"/>
      <c r="U30" s="3"/>
      <c r="V30" s="3"/>
      <c r="W30" s="3"/>
    </row>
    <row r="31" customFormat="false" ht="15.8" hidden="true" customHeight="false" outlineLevel="0" collapsed="false">
      <c r="B31" s="15" t="s">
        <v>571</v>
      </c>
      <c r="C31" s="0"/>
      <c r="D31" s="151"/>
      <c r="E31" s="136"/>
      <c r="F31" s="165" t="n">
        <f aca="false">SUM(F32:F33)</f>
        <v>0</v>
      </c>
      <c r="G31" s="165" t="n">
        <f aca="false">SUM(G32:G33)</f>
        <v>0</v>
      </c>
      <c r="H31" s="165" t="n">
        <f aca="false">SUM(H32:H33)</f>
        <v>68.9968</v>
      </c>
      <c r="I31" s="165" t="n">
        <f aca="false">SUM(I32:I33)</f>
        <v>152.91736</v>
      </c>
      <c r="J31" s="165" t="n">
        <f aca="false">SUM(J32:J33)</f>
        <v>353.50117</v>
      </c>
      <c r="K31" s="165" t="n">
        <f aca="false">SUM(K32:K33)</f>
        <v>60.0305099999999</v>
      </c>
      <c r="L31" s="165" t="n">
        <f aca="false">SUM(L32:L33)</f>
        <v>635.44584</v>
      </c>
      <c r="M31" s="165" t="n">
        <f aca="false">SUM(M32:M33)</f>
        <v>776.495</v>
      </c>
      <c r="N31" s="225"/>
      <c r="O31" s="165"/>
      <c r="P31" s="165" t="n">
        <f aca="false">SUM(P32:P33)</f>
        <v>635.44584</v>
      </c>
      <c r="Q31" s="225"/>
      <c r="R31" s="165" t="n">
        <f aca="false">SUM(R32:R33)</f>
        <v>635.44584</v>
      </c>
      <c r="S31" s="165" t="n">
        <f aca="false">SUM(S32:S33)</f>
        <v>776.495</v>
      </c>
      <c r="T31" s="62"/>
      <c r="U31" s="3"/>
      <c r="V31" s="3"/>
      <c r="W31" s="3"/>
    </row>
    <row r="32" customFormat="false" ht="15.8" hidden="true" customHeight="false" outlineLevel="0" collapsed="false">
      <c r="B32" s="15"/>
      <c r="C32" s="0" t="s">
        <v>572</v>
      </c>
      <c r="D32" s="151"/>
      <c r="E32" s="136"/>
      <c r="F32" s="112" t="n">
        <f aca="false">'TA 4.2- May2000 (E)'!F32+'TA 4.2- May2000 (G)'!F32</f>
        <v>0</v>
      </c>
      <c r="G32" s="112" t="n">
        <f aca="false">'TA 4.2- May2000 (E)'!G32+'TA 4.2- May2000 (G)'!G32</f>
        <v>0</v>
      </c>
      <c r="H32" s="112" t="n">
        <f aca="false">'TA 4.2- May2000 (E)'!H32+'TA 4.2- May2000 (G)'!H32</f>
        <v>66.11876</v>
      </c>
      <c r="I32" s="112" t="n">
        <f aca="false">'TA 4.2- May2000 (E)'!I32+'TA 4.2- May2000 (G)'!I32</f>
        <v>152.70695</v>
      </c>
      <c r="J32" s="112" t="n">
        <f aca="false">'TA 4.2- May2000 (E)'!J32+'TA 4.2- May2000 (G)'!J32</f>
        <v>330.22461</v>
      </c>
      <c r="K32" s="112" t="n">
        <f aca="false">R32-F32-H32-I32-J32</f>
        <v>57.7944099999999</v>
      </c>
      <c r="L32" s="112" t="n">
        <f aca="false">SUM(H32:K32)</f>
        <v>606.84473</v>
      </c>
      <c r="M32" s="112" t="n">
        <f aca="false">S32-G32</f>
        <v>776.495</v>
      </c>
      <c r="N32" s="171"/>
      <c r="O32" s="112"/>
      <c r="P32" s="112" t="n">
        <f aca="false">L32</f>
        <v>606.84473</v>
      </c>
      <c r="Q32" s="171"/>
      <c r="R32" s="112" t="n">
        <f aca="false">'TA 4.2- May2000 (E)'!R32+'TA 4.2- May2000 (G)'!R32</f>
        <v>606.84473</v>
      </c>
      <c r="S32" s="112" t="n">
        <f aca="false">'TA 4.2- May2000 (E)'!S32+'TA 4.2- May2000 (G)'!S32</f>
        <v>776.495</v>
      </c>
      <c r="T32" s="62"/>
      <c r="U32" s="3"/>
      <c r="V32" s="3"/>
      <c r="W32" s="3"/>
    </row>
    <row r="33" customFormat="false" ht="15.8" hidden="true" customHeight="false" outlineLevel="0" collapsed="false">
      <c r="B33" s="15"/>
      <c r="C33" s="0" t="s">
        <v>573</v>
      </c>
      <c r="D33" s="151"/>
      <c r="E33" s="136"/>
      <c r="F33" s="112" t="n">
        <f aca="false">'TA 4.2- May2000 (E)'!F33+'TA 4.2- May2000 (G)'!F33</f>
        <v>0</v>
      </c>
      <c r="G33" s="112" t="n">
        <f aca="false">'TA 4.2- May2000 (E)'!G33+'TA 4.2- May2000 (G)'!G33</f>
        <v>0</v>
      </c>
      <c r="H33" s="112" t="n">
        <f aca="false">'TA 4.2- May2000 (E)'!H33+'TA 4.2- May2000 (G)'!H33</f>
        <v>2.87804</v>
      </c>
      <c r="I33" s="112" t="n">
        <f aca="false">'TA 4.2- May2000 (E)'!I33+'TA 4.2- May2000 (G)'!I33</f>
        <v>0.21041</v>
      </c>
      <c r="J33" s="112" t="n">
        <f aca="false">'TA 4.2- May2000 (E)'!J33+'TA 4.2- May2000 (G)'!J33</f>
        <v>23.27656</v>
      </c>
      <c r="K33" s="112" t="n">
        <f aca="false">R33-F33-H33-I33-J33</f>
        <v>2.2361</v>
      </c>
      <c r="L33" s="112" t="n">
        <f aca="false">SUM(H33:K33)</f>
        <v>28.60111</v>
      </c>
      <c r="M33" s="112" t="n">
        <f aca="false">S33-G33</f>
        <v>0</v>
      </c>
      <c r="N33" s="171"/>
      <c r="O33" s="112"/>
      <c r="P33" s="112" t="n">
        <f aca="false">L33</f>
        <v>28.60111</v>
      </c>
      <c r="Q33" s="171"/>
      <c r="R33" s="112" t="n">
        <f aca="false">'TA 4.2- May2000 (E)'!R33+'TA 4.2- May2000 (G)'!R33</f>
        <v>28.60111</v>
      </c>
      <c r="S33" s="112" t="n">
        <f aca="false">'TA 4.2- May2000 (E)'!S33+'TA 4.2- May2000 (G)'!S33</f>
        <v>0</v>
      </c>
      <c r="T33" s="62"/>
      <c r="U33" s="3"/>
      <c r="V33" s="3"/>
      <c r="W33" s="3"/>
    </row>
    <row r="34" customFormat="false" ht="15.8" hidden="true" customHeight="false" outlineLevel="0" collapsed="false">
      <c r="B34" s="251" t="s">
        <v>59</v>
      </c>
      <c r="C34" s="0"/>
      <c r="D34" s="151"/>
      <c r="E34" s="136"/>
      <c r="F34" s="309"/>
      <c r="G34" s="310"/>
      <c r="H34" s="114" t="n">
        <f aca="false">'TA 4.2- May2000 (E)'!H34+'TA 4.2- May2000 (G)'!H34</f>
        <v>63</v>
      </c>
      <c r="I34" s="171"/>
      <c r="J34" s="171"/>
      <c r="K34" s="171"/>
      <c r="L34" s="114" t="n">
        <f aca="false">SUM(H34:K34)</f>
        <v>63</v>
      </c>
      <c r="M34" s="114" t="n">
        <f aca="false">S34-G34</f>
        <v>49</v>
      </c>
      <c r="N34" s="171"/>
      <c r="O34" s="114"/>
      <c r="P34" s="114" t="n">
        <f aca="false">L34</f>
        <v>63</v>
      </c>
      <c r="Q34" s="171"/>
      <c r="R34" s="114" t="n">
        <f aca="false">'TA 4.2- May2000 (E)'!R34+'TA 4.2- May2000 (G)'!R34</f>
        <v>63</v>
      </c>
      <c r="S34" s="114" t="n">
        <f aca="false">'TA 4.2- May2000 (E)'!S34+'TA 4.2- May2000 (G)'!S34</f>
        <v>49</v>
      </c>
      <c r="T34" s="62"/>
      <c r="U34" s="3"/>
      <c r="V34" s="3"/>
      <c r="W34" s="3"/>
    </row>
    <row r="35" customFormat="false" ht="15.8" hidden="false" customHeight="false" outlineLevel="0" collapsed="false">
      <c r="B35" s="321" t="s">
        <v>57</v>
      </c>
      <c r="C35" s="244"/>
      <c r="D35" s="93"/>
      <c r="E35" s="167"/>
      <c r="F35" s="322" t="n">
        <f aca="false">F11+F20</f>
        <v>761.883380965079</v>
      </c>
      <c r="G35" s="322" t="n">
        <f aca="false">G11+G20</f>
        <v>4427.608</v>
      </c>
      <c r="H35" s="322" t="n">
        <f aca="false">H11+H20</f>
        <v>1039.6796</v>
      </c>
      <c r="I35" s="322" t="n">
        <f aca="false">I11+I20</f>
        <v>607.84959</v>
      </c>
      <c r="J35" s="322" t="n">
        <f aca="false">J11+J20</f>
        <v>4840.62022862258</v>
      </c>
      <c r="K35" s="322" t="n">
        <f aca="false">K11+K20</f>
        <v>978.647050412345</v>
      </c>
      <c r="L35" s="322" t="n">
        <f aca="false">L11+L20</f>
        <v>7466.79646903492</v>
      </c>
      <c r="M35" s="322" t="n">
        <f aca="false">M11+M20</f>
        <v>2467.128</v>
      </c>
      <c r="N35" s="52"/>
      <c r="O35" s="322"/>
      <c r="P35" s="322" t="n">
        <f aca="false">P11+P20</f>
        <v>7466.79646903492</v>
      </c>
      <c r="Q35" s="52"/>
      <c r="R35" s="322" t="n">
        <f aca="false">R11+R20</f>
        <v>8228.68197</v>
      </c>
      <c r="S35" s="322" t="n">
        <f aca="false">S11+S20</f>
        <v>6894.736</v>
      </c>
      <c r="T35" s="62"/>
      <c r="U35" s="3"/>
      <c r="V35" s="3"/>
      <c r="W35" s="3"/>
    </row>
    <row r="36" customFormat="false" ht="15.8" hidden="false" customHeight="false" outlineLevel="0" collapsed="false">
      <c r="M36" s="315"/>
      <c r="P36" s="3"/>
    </row>
    <row r="37" customFormat="false" ht="15.8" hidden="false" customHeight="fals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.8" hidden="false" customHeight="false" outlineLevel="0" collapsed="false">
      <c r="B38" s="4"/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Italic"Pacific Gas and Electric Company Energy Efficiency Programs Annual Report - May 2000
_____________________________________________________________________________________</oddHeader>
    <oddFooter>&amp;C&amp;"Times New Roman,Italic"__________________________________________________________________________________
TA - IV -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 J4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3.42"/>
    <col collapsed="false" customWidth="true" hidden="true" outlineLevel="0" max="7" min="6" style="2" width="14.56"/>
    <col collapsed="false" customWidth="true" hidden="false" outlineLevel="0" max="8" min="8" style="2" width="13.7"/>
    <col collapsed="false" customWidth="true" hidden="false" outlineLevel="0" max="9" min="9" style="2" width="13.85"/>
    <col collapsed="false" customWidth="true" hidden="false" outlineLevel="0" max="10" min="10" style="2" width="14.56"/>
    <col collapsed="false" customWidth="true" hidden="false" outlineLevel="0" max="11" min="11" style="2" width="13.85"/>
    <col collapsed="false" customWidth="true" hidden="true" outlineLevel="0" max="15" min="12" style="2" width="14.56"/>
    <col collapsed="false" customWidth="true" hidden="false" outlineLevel="0" max="16" min="16" style="2" width="12.7"/>
    <col collapsed="false" customWidth="true" hidden="true" outlineLevel="0" max="17" min="17" style="2" width="14.56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46" t="s">
        <v>6</v>
      </c>
      <c r="I7" s="146"/>
      <c r="J7" s="146"/>
      <c r="K7" s="146"/>
      <c r="L7" s="146"/>
      <c r="M7" s="146"/>
      <c r="N7" s="146"/>
      <c r="O7" s="146"/>
      <c r="P7" s="146"/>
      <c r="Q7" s="13" t="s">
        <v>7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46" t="s">
        <v>18</v>
      </c>
      <c r="Q8" s="2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134"/>
      <c r="Q9" s="39"/>
      <c r="R9" s="270"/>
      <c r="S9" s="259"/>
      <c r="T9" s="305"/>
      <c r="U9" s="29"/>
      <c r="V9" s="29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46"/>
      <c r="P10" s="40"/>
      <c r="Q10" s="48"/>
      <c r="R10" s="41" t="s">
        <v>60</v>
      </c>
      <c r="S10" s="104" t="s">
        <v>20</v>
      </c>
      <c r="T10" s="306"/>
    </row>
    <row r="11" customFormat="false" ht="15.8" hidden="false" customHeight="false" outlineLevel="0" collapsed="false">
      <c r="A11" s="0"/>
      <c r="B11" s="166" t="s">
        <v>577</v>
      </c>
      <c r="C11" s="93"/>
      <c r="D11" s="93"/>
      <c r="E11" s="169"/>
      <c r="F11" s="236" t="n">
        <f aca="false">SUM(F12:F12)</f>
        <v>200.02475</v>
      </c>
      <c r="G11" s="236" t="n">
        <f aca="false">SUM(G12:G12)</f>
        <v>1777.563</v>
      </c>
      <c r="H11" s="236" t="n">
        <f aca="false">SUM(H12:H12)</f>
        <v>226.76676</v>
      </c>
      <c r="I11" s="236" t="n">
        <f aca="false">SUM(I12:I12)</f>
        <v>89.82547</v>
      </c>
      <c r="J11" s="236" t="n">
        <f aca="false">SUM(J12:J12)</f>
        <v>1921.61428</v>
      </c>
      <c r="K11" s="236" t="n">
        <f aca="false">SUM(K12:K12)</f>
        <v>204.45593</v>
      </c>
      <c r="L11" s="236" t="n">
        <f aca="false">SUM(L12:L12)</f>
        <v>2442.66244</v>
      </c>
      <c r="M11" s="110" t="n">
        <f aca="false">SUM(M12:M12)</f>
        <v>46.5</v>
      </c>
      <c r="N11" s="231"/>
      <c r="O11" s="236"/>
      <c r="P11" s="236" t="n">
        <f aca="false">SUM(P12:P12)</f>
        <v>2442.66244</v>
      </c>
      <c r="Q11" s="231"/>
      <c r="R11" s="236" t="n">
        <f aca="false">SUM(R12:R12)</f>
        <v>2642.68719</v>
      </c>
      <c r="S11" s="236" t="n">
        <f aca="false">SUM(S12:S12)</f>
        <v>1824.063</v>
      </c>
      <c r="T11" s="62"/>
      <c r="U11" s="3"/>
      <c r="V11" s="3"/>
      <c r="W11" s="3"/>
      <c r="X11" s="3"/>
    </row>
    <row r="12" customFormat="false" ht="15.8" hidden="true" customHeight="false" outlineLevel="0" collapsed="false">
      <c r="B12" s="15" t="s">
        <v>553</v>
      </c>
      <c r="C12" s="80"/>
      <c r="D12" s="80"/>
      <c r="E12" s="136"/>
      <c r="F12" s="59" t="n">
        <f aca="false">SUM(F13:F19)</f>
        <v>200.02475</v>
      </c>
      <c r="G12" s="59" t="n">
        <f aca="false">SUM(G13:G19)</f>
        <v>1777.563</v>
      </c>
      <c r="H12" s="59" t="n">
        <f aca="false">SUM(H13:H19)</f>
        <v>226.76676</v>
      </c>
      <c r="I12" s="59" t="n">
        <f aca="false">SUM(I13:I19)</f>
        <v>89.82547</v>
      </c>
      <c r="J12" s="59" t="n">
        <f aca="false">SUM(J13:J19)</f>
        <v>1921.61428</v>
      </c>
      <c r="K12" s="59" t="n">
        <f aca="false">SUM(K13:K19)</f>
        <v>204.45593</v>
      </c>
      <c r="L12" s="59" t="n">
        <f aca="false">SUM(L13:L19)</f>
        <v>2442.66244</v>
      </c>
      <c r="M12" s="59" t="n">
        <f aca="false">SUM(M13:M19)</f>
        <v>46.5</v>
      </c>
      <c r="N12" s="225"/>
      <c r="O12" s="59"/>
      <c r="P12" s="59" t="n">
        <f aca="false">SUM(P13:P19)</f>
        <v>2442.66244</v>
      </c>
      <c r="Q12" s="225"/>
      <c r="R12" s="59" t="n">
        <f aca="false">SUM(R13:R19)</f>
        <v>2642.68719</v>
      </c>
      <c r="S12" s="59" t="n">
        <f aca="false">SUM(S13:S19)</f>
        <v>1824.063</v>
      </c>
      <c r="T12" s="62"/>
      <c r="U12" s="3"/>
      <c r="V12" s="3"/>
      <c r="W12" s="3"/>
      <c r="X12" s="3"/>
    </row>
    <row r="13" customFormat="false" ht="15.8" hidden="true" customHeight="false" outlineLevel="0" collapsed="false">
      <c r="B13" s="79"/>
      <c r="C13" s="80" t="s">
        <v>554</v>
      </c>
      <c r="D13" s="80"/>
      <c r="E13" s="136"/>
      <c r="F13" s="112" t="n">
        <f aca="false">'1999Actual March 2000'!H331/1000</f>
        <v>0</v>
      </c>
      <c r="G13" s="171"/>
      <c r="H13" s="112" t="n">
        <f aca="false">'1999Actual March 2000'!F331/1000</f>
        <v>141.31751</v>
      </c>
      <c r="I13" s="112" t="n">
        <f aca="false">'1999Actual March 2000'!I331/1000</f>
        <v>72.76253</v>
      </c>
      <c r="J13" s="112" t="n">
        <f aca="false">'1999Actual March 2000'!G331/1000</f>
        <v>1642.59386</v>
      </c>
      <c r="K13" s="112" t="n">
        <f aca="false">R13-F13-H13-I13-J13</f>
        <v>142.01712</v>
      </c>
      <c r="L13" s="112" t="n">
        <f aca="false">SUM(H13:K13)</f>
        <v>1998.69102</v>
      </c>
      <c r="M13" s="112" t="n">
        <f aca="false">S13-G13</f>
        <v>0</v>
      </c>
      <c r="N13" s="171"/>
      <c r="O13" s="112"/>
      <c r="P13" s="147" t="n">
        <f aca="false">L13</f>
        <v>1998.69102</v>
      </c>
      <c r="Q13" s="171"/>
      <c r="R13" s="62" t="n">
        <v>1998.69102</v>
      </c>
      <c r="S13" s="226" t="n">
        <v>0</v>
      </c>
      <c r="T13" s="62"/>
      <c r="U13" s="3"/>
      <c r="V13" s="3"/>
      <c r="W13" s="3"/>
      <c r="X13" s="3"/>
    </row>
    <row r="14" customFormat="false" ht="15.8" hidden="true" customHeight="false" outlineLevel="0" collapsed="false">
      <c r="B14" s="79"/>
      <c r="C14" s="80" t="s">
        <v>555</v>
      </c>
      <c r="D14" s="80"/>
      <c r="E14" s="136"/>
      <c r="F14" s="112" t="n">
        <f aca="false">'1999Actual March 2000'!F335/1000</f>
        <v>9.41225</v>
      </c>
      <c r="G14" s="171"/>
      <c r="H14" s="112" t="n">
        <f aca="false">'1999Actual March 2000'!F335/1000</f>
        <v>9.41225</v>
      </c>
      <c r="I14" s="112" t="n">
        <f aca="false">'1999Actual March 2000'!I335/1000</f>
        <v>5.77091</v>
      </c>
      <c r="J14" s="112" t="n">
        <f aca="false">'1999Actual March 2000'!G335/1000</f>
        <v>98.79694</v>
      </c>
      <c r="K14" s="112" t="n">
        <f aca="false">R14-F14-H14-I14-J14</f>
        <v>32.41097</v>
      </c>
      <c r="L14" s="112" t="n">
        <f aca="false">SUM(H14:K14)</f>
        <v>146.39107</v>
      </c>
      <c r="M14" s="112" t="n">
        <f aca="false">S14-G14</f>
        <v>0</v>
      </c>
      <c r="N14" s="171"/>
      <c r="O14" s="112"/>
      <c r="P14" s="147" t="n">
        <f aca="false">L14</f>
        <v>146.39107</v>
      </c>
      <c r="Q14" s="171"/>
      <c r="R14" s="62" t="n">
        <v>155.80332</v>
      </c>
      <c r="S14" s="226" t="n">
        <v>0</v>
      </c>
      <c r="T14" s="62"/>
      <c r="U14" s="3"/>
      <c r="V14" s="3"/>
      <c r="W14" s="3"/>
      <c r="X14" s="3"/>
    </row>
    <row r="15" customFormat="false" ht="15.8" hidden="true" customHeight="false" outlineLevel="0" collapsed="false">
      <c r="B15" s="79"/>
      <c r="C15" s="80" t="s">
        <v>556</v>
      </c>
      <c r="D15" s="80"/>
      <c r="E15" s="136"/>
      <c r="F15" s="112" t="n">
        <f aca="false">'1999Actual March 2000'!H338/1000</f>
        <v>0</v>
      </c>
      <c r="G15" s="171"/>
      <c r="H15" s="112" t="n">
        <f aca="false">'1999Actual March 2000'!F338/1000</f>
        <v>3.96863</v>
      </c>
      <c r="I15" s="112" t="n">
        <f aca="false">'1999Actual March 2000'!I338/1000</f>
        <v>4.63992</v>
      </c>
      <c r="J15" s="112" t="n">
        <f aca="false">'1999Actual March 2000'!G338/1000</f>
        <v>0.79313</v>
      </c>
      <c r="K15" s="112" t="n">
        <f aca="false">R15-F15-H15-I15-J15</f>
        <v>3.49426</v>
      </c>
      <c r="L15" s="112" t="n">
        <f aca="false">SUM(H15:K15)</f>
        <v>12.89594</v>
      </c>
      <c r="M15" s="112" t="n">
        <f aca="false">S15-G15</f>
        <v>0</v>
      </c>
      <c r="N15" s="171"/>
      <c r="O15" s="112"/>
      <c r="P15" s="147" t="n">
        <f aca="false">L15</f>
        <v>12.89594</v>
      </c>
      <c r="Q15" s="171"/>
      <c r="R15" s="62" t="n">
        <v>12.89594</v>
      </c>
      <c r="S15" s="226" t="n">
        <v>0</v>
      </c>
      <c r="T15" s="62"/>
      <c r="U15" s="3"/>
      <c r="V15" s="3"/>
      <c r="W15" s="3"/>
      <c r="X15" s="3"/>
    </row>
    <row r="16" customFormat="false" ht="15.8" hidden="true" customHeight="false" outlineLevel="0" collapsed="false">
      <c r="B16" s="79"/>
      <c r="C16" s="80" t="s">
        <v>557</v>
      </c>
      <c r="D16" s="80"/>
      <c r="E16" s="136"/>
      <c r="F16" s="112" t="n">
        <f aca="false">'1999Actual March 2000'!H343/1000</f>
        <v>0</v>
      </c>
      <c r="G16" s="171"/>
      <c r="H16" s="112" t="n">
        <f aca="false">'1999Actual March 2000'!F343/1000</f>
        <v>19.06837</v>
      </c>
      <c r="I16" s="112" t="n">
        <f aca="false">'1999Actual March 2000'!I343/1000</f>
        <v>6.27711</v>
      </c>
      <c r="J16" s="112" t="n">
        <f aca="false">'1999Actual March 2000'!G343/1000</f>
        <v>126.8057</v>
      </c>
      <c r="K16" s="112" t="n">
        <f aca="false">R16-F16-H16-I16-J16</f>
        <v>22.05888</v>
      </c>
      <c r="L16" s="112" t="n">
        <f aca="false">SUM(H16:K16)</f>
        <v>174.21006</v>
      </c>
      <c r="M16" s="112" t="n">
        <f aca="false">S16-G16</f>
        <v>0</v>
      </c>
      <c r="N16" s="171"/>
      <c r="O16" s="112"/>
      <c r="P16" s="147" t="n">
        <f aca="false">L16</f>
        <v>174.21006</v>
      </c>
      <c r="Q16" s="171"/>
      <c r="R16" s="62" t="n">
        <v>174.21006</v>
      </c>
      <c r="S16" s="226" t="n">
        <v>0</v>
      </c>
      <c r="T16" s="62"/>
      <c r="U16" s="3"/>
      <c r="V16" s="3"/>
      <c r="W16" s="3"/>
      <c r="X16" s="3"/>
    </row>
    <row r="17" customFormat="false" ht="15.8" hidden="true" customHeight="false" outlineLevel="0" collapsed="false">
      <c r="B17" s="79"/>
      <c r="C17" s="80" t="s">
        <v>558</v>
      </c>
      <c r="D17" s="80"/>
      <c r="E17" s="136"/>
      <c r="F17" s="112" t="n">
        <f aca="false">'1999Actual March 2000'!H346/1000</f>
        <v>190.6125</v>
      </c>
      <c r="G17" s="59" t="n">
        <f aca="false">1777.563</f>
        <v>1777.563</v>
      </c>
      <c r="H17" s="112" t="n">
        <f aca="false">'1999Actual March 2000'!F346/1000</f>
        <v>0</v>
      </c>
      <c r="I17" s="112" t="n">
        <f aca="false">'1999Actual March 2000'!I346/1000</f>
        <v>0.375</v>
      </c>
      <c r="J17" s="112" t="n">
        <f aca="false">'1999Actual March 2000'!G346/1000</f>
        <v>52.62465</v>
      </c>
      <c r="K17" s="112" t="n">
        <f aca="false">R17-F17-H17-I17-J17</f>
        <v>4.47469999999998</v>
      </c>
      <c r="L17" s="112" t="n">
        <f aca="false">SUM(H17:K17)</f>
        <v>57.47435</v>
      </c>
      <c r="M17" s="112" t="n">
        <f aca="false">S17-G17</f>
        <v>10</v>
      </c>
      <c r="N17" s="171"/>
      <c r="O17" s="112"/>
      <c r="P17" s="147" t="n">
        <f aca="false">L17</f>
        <v>57.47435</v>
      </c>
      <c r="Q17" s="171"/>
      <c r="R17" s="62" t="n">
        <v>248.08685</v>
      </c>
      <c r="S17" s="59" t="n">
        <v>1787.563</v>
      </c>
      <c r="T17" s="62"/>
      <c r="U17" s="3"/>
      <c r="V17" s="3"/>
      <c r="W17" s="3"/>
      <c r="X17" s="3"/>
    </row>
    <row r="18" customFormat="false" ht="15.8" hidden="true" customHeight="false" outlineLevel="0" collapsed="false">
      <c r="B18" s="79"/>
      <c r="C18" s="80" t="s">
        <v>559</v>
      </c>
      <c r="D18" s="80"/>
      <c r="E18" s="136"/>
      <c r="F18" s="151"/>
      <c r="G18" s="171"/>
      <c r="H18" s="171"/>
      <c r="I18" s="171"/>
      <c r="J18" s="171"/>
      <c r="K18" s="171"/>
      <c r="L18" s="171"/>
      <c r="M18" s="171"/>
      <c r="N18" s="171"/>
      <c r="O18" s="171"/>
      <c r="P18" s="225"/>
      <c r="Q18" s="171"/>
      <c r="R18" s="112"/>
      <c r="S18" s="57"/>
      <c r="T18" s="62"/>
      <c r="U18" s="3"/>
      <c r="V18" s="3"/>
      <c r="W18" s="3"/>
      <c r="X18" s="3"/>
    </row>
    <row r="19" customFormat="false" ht="15.8" hidden="true" customHeight="false" outlineLevel="0" collapsed="false">
      <c r="B19" s="251" t="s">
        <v>59</v>
      </c>
      <c r="C19" s="80"/>
      <c r="D19" s="80"/>
      <c r="E19" s="136"/>
      <c r="F19" s="309"/>
      <c r="G19" s="310"/>
      <c r="H19" s="171" t="n">
        <v>53</v>
      </c>
      <c r="I19" s="171"/>
      <c r="J19" s="171"/>
      <c r="K19" s="171"/>
      <c r="L19" s="114" t="n">
        <f aca="false">SUM(H19:K19)</f>
        <v>53</v>
      </c>
      <c r="M19" s="114" t="n">
        <f aca="false">S19-G19</f>
        <v>36.5</v>
      </c>
      <c r="N19" s="171"/>
      <c r="O19" s="114"/>
      <c r="P19" s="165" t="n">
        <f aca="false">L19</f>
        <v>53</v>
      </c>
      <c r="Q19" s="171"/>
      <c r="R19" s="62" t="n">
        <v>53</v>
      </c>
      <c r="S19" s="318" t="n">
        <v>36.5</v>
      </c>
      <c r="T19" s="62"/>
      <c r="U19" s="3"/>
      <c r="V19" s="3"/>
      <c r="W19" s="3"/>
      <c r="X19" s="3"/>
    </row>
    <row r="20" customFormat="false" ht="15.8" hidden="false" customHeight="false" outlineLevel="0" collapsed="false">
      <c r="B20" s="166" t="s">
        <v>578</v>
      </c>
      <c r="C20" s="93"/>
      <c r="D20" s="93"/>
      <c r="E20" s="169"/>
      <c r="F20" s="236" t="n">
        <f aca="false">SUM(F21,F28,F31,F34)</f>
        <v>495.039920965079</v>
      </c>
      <c r="G20" s="236" t="n">
        <f aca="false">SUM(G21,G28,G31,G34)</f>
        <v>2031.747</v>
      </c>
      <c r="H20" s="236" t="n">
        <f aca="false">SUM(H21,H28,H31,H34)</f>
        <v>711.51927</v>
      </c>
      <c r="I20" s="236" t="n">
        <f aca="false">SUM(I21,I28,I31,I34)</f>
        <v>460.90525</v>
      </c>
      <c r="J20" s="236" t="n">
        <f aca="false">SUM(J21,J28,J31,J34)</f>
        <v>2167.49699862258</v>
      </c>
      <c r="K20" s="236" t="n">
        <f aca="false">SUM(K21,K28,K31,K34)</f>
        <v>732.975090412346</v>
      </c>
      <c r="L20" s="236" t="n">
        <f aca="false">SUM(L21,L28,L31,L34)</f>
        <v>4072.89660903492</v>
      </c>
      <c r="M20" s="236" t="n">
        <f aca="false">SUM(M21,M28,M31,M34)</f>
        <v>2383.402</v>
      </c>
      <c r="N20" s="232"/>
      <c r="O20" s="236"/>
      <c r="P20" s="236" t="n">
        <f aca="false">SUM(P21,P28,P31,P34)</f>
        <v>4072.89660903492</v>
      </c>
      <c r="Q20" s="232"/>
      <c r="R20" s="236" t="n">
        <f aca="false">SUM(R21,R28,R31,R34)</f>
        <v>4567.93865</v>
      </c>
      <c r="S20" s="236" t="n">
        <f aca="false">SUM(S21,S28,S31,S34)</f>
        <v>4415.149</v>
      </c>
      <c r="T20" s="62"/>
      <c r="U20" s="3"/>
      <c r="V20" s="3"/>
      <c r="W20" s="3"/>
      <c r="X20" s="3"/>
    </row>
    <row r="21" customFormat="false" ht="15.8" hidden="true" customHeight="false" outlineLevel="0" collapsed="false">
      <c r="B21" s="15" t="s">
        <v>561</v>
      </c>
      <c r="C21" s="80"/>
      <c r="D21" s="151"/>
      <c r="E21" s="136"/>
      <c r="F21" s="318" t="n">
        <f aca="false">SUM(F22:F27)</f>
        <v>495.039920965079</v>
      </c>
      <c r="G21" s="318" t="n">
        <f aca="false">SUM(G22:G27)</f>
        <v>2031.747</v>
      </c>
      <c r="H21" s="318" t="n">
        <f aca="false">SUM(H22:H27)</f>
        <v>545.80919</v>
      </c>
      <c r="I21" s="318" t="n">
        <f aca="false">SUM(I22:I27)</f>
        <v>313.89631</v>
      </c>
      <c r="J21" s="318" t="n">
        <f aca="false">SUM(J22:J27)</f>
        <v>1258.87669862258</v>
      </c>
      <c r="K21" s="318" t="n">
        <f aca="false">SUM(K22:K27)</f>
        <v>627.140300412346</v>
      </c>
      <c r="L21" s="318" t="n">
        <f aca="false">SUM(L22:L27)</f>
        <v>2745.72249903492</v>
      </c>
      <c r="M21" s="318" t="n">
        <f aca="false">SUM(M22:M27)</f>
        <v>1450.358</v>
      </c>
      <c r="N21" s="225"/>
      <c r="O21" s="318"/>
      <c r="P21" s="318" t="n">
        <f aca="false">SUM(P22:P27)</f>
        <v>2745.72249903492</v>
      </c>
      <c r="Q21" s="225"/>
      <c r="R21" s="318" t="n">
        <f aca="false">SUM(R22:R27)</f>
        <v>3240.76454</v>
      </c>
      <c r="S21" s="318" t="n">
        <f aca="false">SUM(S22:S27)</f>
        <v>3482.105</v>
      </c>
      <c r="T21" s="62"/>
      <c r="U21" s="3"/>
      <c r="V21" s="3"/>
      <c r="W21" s="3"/>
      <c r="X21" s="3"/>
    </row>
    <row r="22" customFormat="false" ht="15.8" hidden="true" customHeight="false" outlineLevel="0" collapsed="false">
      <c r="B22" s="15"/>
      <c r="C22" s="80" t="s">
        <v>562</v>
      </c>
      <c r="D22" s="151"/>
      <c r="E22" s="136"/>
      <c r="F22" s="112" t="n">
        <f aca="false">'1999Actual March 2000'!H293/1000</f>
        <v>0</v>
      </c>
      <c r="G22" s="112"/>
      <c r="H22" s="112" t="n">
        <f aca="false">'1999Actual March 2000'!F293/1000</f>
        <v>258.39745</v>
      </c>
      <c r="I22" s="112" t="n">
        <f aca="false">'1999Actual March 2000'!I293/1000</f>
        <v>157.2408</v>
      </c>
      <c r="J22" s="112" t="n">
        <f aca="false">'1999Actual March 2000'!G293/1000</f>
        <v>752.70171</v>
      </c>
      <c r="K22" s="112" t="n">
        <f aca="false">R22-F22-H22-I22-J22</f>
        <v>284.09358</v>
      </c>
      <c r="L22" s="112" t="n">
        <f aca="false">SUM(H22:K22)</f>
        <v>1452.43354</v>
      </c>
      <c r="M22" s="112" t="n">
        <f aca="false">S22-G22</f>
        <v>821.166</v>
      </c>
      <c r="N22" s="171"/>
      <c r="O22" s="112"/>
      <c r="P22" s="147" t="n">
        <f aca="false">L22</f>
        <v>1452.43354</v>
      </c>
      <c r="Q22" s="171"/>
      <c r="R22" s="57" t="n">
        <v>1452.43354</v>
      </c>
      <c r="S22" s="57" t="n">
        <v>821.166</v>
      </c>
      <c r="T22" s="62"/>
      <c r="U22" s="3"/>
      <c r="V22" s="3"/>
      <c r="W22" s="3"/>
      <c r="X22" s="3"/>
    </row>
    <row r="23" customFormat="false" ht="15.8" hidden="true" customHeight="false" outlineLevel="0" collapsed="false">
      <c r="B23" s="15"/>
      <c r="C23" s="80" t="s">
        <v>563</v>
      </c>
      <c r="D23" s="151"/>
      <c r="E23" s="136"/>
      <c r="F23" s="112" t="n">
        <f aca="false">'1999Actual March 2000'!H309/1000-Adjustments!H24/1000</f>
        <v>495.044160965079</v>
      </c>
      <c r="G23" s="112"/>
      <c r="H23" s="112" t="n">
        <f aca="false">'1999Actual March 2000'!F309/1000-Adjustments!F24/1000</f>
        <v>84.63023</v>
      </c>
      <c r="I23" s="112" t="n">
        <f aca="false">'1999Actual March 2000'!I309/1000-Adjustments!I24/1000</f>
        <v>124.72136</v>
      </c>
      <c r="J23" s="112" t="n">
        <f aca="false">'1999Actual March 2000'!G309/1000-Adjustments!G24/1000</f>
        <v>504.656848622576</v>
      </c>
      <c r="K23" s="112" t="n">
        <f aca="false">R23-F23-H23-I23-J23</f>
        <v>177.298030412346</v>
      </c>
      <c r="L23" s="112" t="n">
        <f aca="false">SUM(H23:K23)</f>
        <v>891.306469034921</v>
      </c>
      <c r="M23" s="112" t="n">
        <f aca="false">S23-G23</f>
        <v>577.892</v>
      </c>
      <c r="N23" s="171"/>
      <c r="O23" s="112"/>
      <c r="P23" s="147" t="n">
        <f aca="false">L23</f>
        <v>891.306469034921</v>
      </c>
      <c r="Q23" s="171"/>
      <c r="R23" s="57" t="n">
        <v>1386.35063</v>
      </c>
      <c r="S23" s="57" t="n">
        <v>577.892</v>
      </c>
      <c r="T23" s="62"/>
      <c r="U23" s="3"/>
      <c r="V23" s="3"/>
      <c r="W23" s="3"/>
      <c r="X23" s="3"/>
    </row>
    <row r="24" customFormat="false" ht="15.8" hidden="true" customHeight="false" outlineLevel="0" collapsed="false">
      <c r="B24" s="15"/>
      <c r="C24" s="80"/>
      <c r="D24" s="151" t="s">
        <v>564</v>
      </c>
      <c r="E24" s="136"/>
      <c r="F24" s="112" t="n">
        <f aca="false">'1999Actual March 2000'!H323/1000</f>
        <v>-0.00212</v>
      </c>
      <c r="G24" s="112"/>
      <c r="H24" s="112" t="n">
        <f aca="false">'1999Actual March 2000'!F323/1000</f>
        <v>202.78151</v>
      </c>
      <c r="I24" s="112" t="n">
        <f aca="false">'1999Actual March 2000'!I323/1000</f>
        <v>31.93415</v>
      </c>
      <c r="J24" s="112" t="n">
        <f aca="false">'1999Actual March 2000'!G323/1000</f>
        <v>1.51814</v>
      </c>
      <c r="K24" s="112" t="n">
        <f aca="false">R24-F24-H24-I24-J24</f>
        <v>165.74869</v>
      </c>
      <c r="L24" s="112" t="n">
        <f aca="false">SUM(H24:K24)</f>
        <v>401.98249</v>
      </c>
      <c r="M24" s="112" t="n">
        <f aca="false">S24-G24</f>
        <v>0</v>
      </c>
      <c r="N24" s="171"/>
      <c r="O24" s="112"/>
      <c r="P24" s="147" t="n">
        <f aca="false">L24</f>
        <v>401.98249</v>
      </c>
      <c r="Q24" s="171"/>
      <c r="R24" s="57" t="n">
        <v>401.98037</v>
      </c>
      <c r="S24" s="57" t="n">
        <v>0</v>
      </c>
      <c r="T24" s="62"/>
      <c r="U24" s="3"/>
      <c r="V24" s="3"/>
      <c r="W24" s="3"/>
      <c r="X24" s="3"/>
    </row>
    <row r="25" customFormat="false" ht="15.8" hidden="true" customHeight="false" outlineLevel="0" collapsed="false">
      <c r="B25" s="15"/>
      <c r="C25" s="151" t="s">
        <v>565</v>
      </c>
      <c r="D25" s="151"/>
      <c r="E25" s="136"/>
      <c r="F25" s="112" t="n">
        <f aca="false">'1999Actual March 2000'!H323/1000</f>
        <v>-0.00212</v>
      </c>
      <c r="G25" s="171" t="n">
        <v>2031.747</v>
      </c>
      <c r="H25" s="112"/>
      <c r="I25" s="112"/>
      <c r="J25" s="112"/>
      <c r="K25" s="112"/>
      <c r="L25" s="112" t="n">
        <f aca="false">SUM(H25:K25)</f>
        <v>0</v>
      </c>
      <c r="M25" s="112" t="n">
        <f aca="false">S25-G25</f>
        <v>51.3</v>
      </c>
      <c r="N25" s="171"/>
      <c r="O25" s="112"/>
      <c r="P25" s="147" t="n">
        <f aca="false">L25</f>
        <v>0</v>
      </c>
      <c r="Q25" s="171"/>
      <c r="R25" s="57"/>
      <c r="S25" s="57" t="n">
        <v>2083.047</v>
      </c>
      <c r="T25" s="62"/>
      <c r="U25" s="3"/>
      <c r="V25" s="3"/>
      <c r="W25" s="3"/>
      <c r="X25" s="3"/>
    </row>
    <row r="26" customFormat="false" ht="15.8" hidden="true" customHeight="false" outlineLevel="0" collapsed="false">
      <c r="B26" s="15"/>
      <c r="C26" s="2" t="s">
        <v>566</v>
      </c>
      <c r="D26" s="151"/>
      <c r="E26" s="136"/>
      <c r="F26" s="112"/>
      <c r="G26" s="112"/>
      <c r="H26" s="112"/>
      <c r="I26" s="112"/>
      <c r="J26" s="112"/>
      <c r="K26" s="112"/>
      <c r="L26" s="112"/>
      <c r="M26" s="112"/>
      <c r="N26" s="171"/>
      <c r="O26" s="112"/>
      <c r="P26" s="147"/>
      <c r="Q26" s="171"/>
      <c r="R26" s="112"/>
      <c r="S26" s="57"/>
      <c r="T26" s="62"/>
      <c r="U26" s="3"/>
      <c r="V26" s="3"/>
      <c r="W26" s="3"/>
      <c r="X26" s="3"/>
    </row>
    <row r="27" customFormat="false" ht="15.8" hidden="true" customHeight="false" outlineLevel="0" collapsed="false">
      <c r="B27" s="15"/>
      <c r="C27" s="0" t="s">
        <v>567</v>
      </c>
      <c r="D27" s="151"/>
      <c r="E27" s="136"/>
      <c r="F27" s="112"/>
      <c r="G27" s="112"/>
      <c r="H27" s="112"/>
      <c r="I27" s="112"/>
      <c r="J27" s="112"/>
      <c r="K27" s="112"/>
      <c r="L27" s="112"/>
      <c r="M27" s="112"/>
      <c r="N27" s="171"/>
      <c r="O27" s="112"/>
      <c r="P27" s="147"/>
      <c r="Q27" s="171"/>
      <c r="R27" s="112"/>
      <c r="S27" s="57"/>
      <c r="T27" s="62"/>
      <c r="U27" s="3"/>
      <c r="V27" s="3"/>
      <c r="W27" s="3"/>
      <c r="X27" s="3"/>
    </row>
    <row r="28" customFormat="false" ht="15.8" hidden="true" customHeight="false" outlineLevel="0" collapsed="false">
      <c r="B28" s="15" t="s">
        <v>568</v>
      </c>
      <c r="C28" s="0"/>
      <c r="D28" s="151"/>
      <c r="E28" s="136"/>
      <c r="F28" s="165" t="n">
        <f aca="false">SUM(F29:F30)</f>
        <v>0</v>
      </c>
      <c r="G28" s="165" t="n">
        <f aca="false">SUM(G29:G30)</f>
        <v>0</v>
      </c>
      <c r="H28" s="165" t="n">
        <f aca="false">SUM(H29:H30)</f>
        <v>52.68288</v>
      </c>
      <c r="I28" s="165" t="n">
        <f aca="false">SUM(I29:I30)</f>
        <v>13.97084</v>
      </c>
      <c r="J28" s="165" t="n">
        <f aca="false">SUM(J29:J30)</f>
        <v>601.97126</v>
      </c>
      <c r="K28" s="165" t="n">
        <f aca="false">SUM(K29:K30)</f>
        <v>48.8687399999998</v>
      </c>
      <c r="L28" s="165" t="n">
        <f aca="false">SUM(L29:L30)</f>
        <v>717.49372</v>
      </c>
      <c r="M28" s="165" t="n">
        <f aca="false">SUM(M29:M30)</f>
        <v>120.049</v>
      </c>
      <c r="N28" s="225"/>
      <c r="O28" s="165"/>
      <c r="P28" s="165" t="n">
        <f aca="false">SUM(P29:P30)</f>
        <v>717.49372</v>
      </c>
      <c r="Q28" s="225"/>
      <c r="R28" s="165" t="n">
        <f aca="false">SUM(R29:R30)</f>
        <v>717.49372</v>
      </c>
      <c r="S28" s="318" t="n">
        <f aca="false">SUM(S29:S30)</f>
        <v>120.049</v>
      </c>
      <c r="T28" s="62"/>
      <c r="U28" s="3"/>
      <c r="V28" s="3"/>
      <c r="W28" s="3"/>
      <c r="X28" s="3"/>
    </row>
    <row r="29" customFormat="false" ht="15.8" hidden="true" customHeight="false" outlineLevel="0" collapsed="false">
      <c r="B29" s="15"/>
      <c r="C29" s="0" t="s">
        <v>569</v>
      </c>
      <c r="D29" s="151"/>
      <c r="E29" s="136"/>
      <c r="F29" s="112" t="n">
        <f aca="false">'1999Actual March 2000'!H363/1000+'1999Actual March 2000'!H367/1000+'1999Actual March 2000'!H369/1000</f>
        <v>0</v>
      </c>
      <c r="G29" s="112"/>
      <c r="H29" s="112" t="n">
        <f aca="false">'1999Actual March 2000'!F363/1000+'1999Actual March 2000'!F367/1000+'1999Actual March 2000'!F369/1000</f>
        <v>51.79676</v>
      </c>
      <c r="I29" s="112" t="n">
        <f aca="false">'1999Actual March 2000'!I363/1000+'1999Actual March 2000'!I367/1000+'1999Actual March 2000'!I369/1000</f>
        <v>13.64194</v>
      </c>
      <c r="J29" s="112" t="n">
        <f aca="false">'1999Actual March 2000'!G363/1000+'1999Actual March 2000'!G367/1000+'1999Actual March 2000'!G369/1000</f>
        <v>587.77887</v>
      </c>
      <c r="K29" s="112" t="n">
        <f aca="false">R29-F29-H29-I29-J29</f>
        <v>48.0091699999998</v>
      </c>
      <c r="L29" s="112" t="n">
        <f aca="false">SUM(H29:K29)</f>
        <v>701.22674</v>
      </c>
      <c r="M29" s="112" t="n">
        <f aca="false">S29-G29</f>
        <v>120.049</v>
      </c>
      <c r="N29" s="171"/>
      <c r="O29" s="112"/>
      <c r="P29" s="147" t="n">
        <f aca="false">L29</f>
        <v>701.22674</v>
      </c>
      <c r="Q29" s="171"/>
      <c r="R29" s="57" t="n">
        <v>701.22674</v>
      </c>
      <c r="S29" s="57" t="n">
        <v>120.049</v>
      </c>
      <c r="T29" s="62"/>
      <c r="U29" s="3"/>
      <c r="V29" s="3"/>
      <c r="W29" s="3"/>
      <c r="X29" s="3"/>
    </row>
    <row r="30" customFormat="false" ht="15.8" hidden="true" customHeight="false" outlineLevel="0" collapsed="false">
      <c r="B30" s="15"/>
      <c r="C30" s="0" t="s">
        <v>570</v>
      </c>
      <c r="D30" s="151"/>
      <c r="E30" s="136"/>
      <c r="F30" s="112" t="n">
        <f aca="false">'1999Actual March 2000'!H365/1000</f>
        <v>0</v>
      </c>
      <c r="G30" s="112"/>
      <c r="H30" s="112" t="n">
        <f aca="false">'1999Actual March 2000'!F365/1000</f>
        <v>0.88612</v>
      </c>
      <c r="I30" s="112" t="n">
        <f aca="false">'1999Actual March 2000'!I365/1000</f>
        <v>0.3289</v>
      </c>
      <c r="J30" s="112" t="n">
        <f aca="false">'1999Actual March 2000'!G365/1000</f>
        <v>14.19239</v>
      </c>
      <c r="K30" s="112" t="n">
        <f aca="false">R30-F30-H30-I30-J30</f>
        <v>0.859570000000002</v>
      </c>
      <c r="L30" s="112" t="n">
        <f aca="false">SUM(H30:K30)</f>
        <v>16.26698</v>
      </c>
      <c r="M30" s="112" t="n">
        <f aca="false">S30-G30</f>
        <v>0</v>
      </c>
      <c r="N30" s="171"/>
      <c r="O30" s="112"/>
      <c r="P30" s="147" t="n">
        <f aca="false">L30</f>
        <v>16.26698</v>
      </c>
      <c r="Q30" s="171"/>
      <c r="R30" s="57" t="n">
        <v>16.26698</v>
      </c>
      <c r="S30" s="57" t="n">
        <v>0</v>
      </c>
      <c r="T30" s="62"/>
      <c r="U30" s="3"/>
      <c r="V30" s="3"/>
      <c r="W30" s="3"/>
      <c r="X30" s="3"/>
    </row>
    <row r="31" customFormat="false" ht="15.8" hidden="true" customHeight="false" outlineLevel="0" collapsed="false">
      <c r="B31" s="15" t="s">
        <v>571</v>
      </c>
      <c r="C31" s="0"/>
      <c r="D31" s="151"/>
      <c r="E31" s="136"/>
      <c r="F31" s="165" t="n">
        <f aca="false">SUM(F32:F33)</f>
        <v>0</v>
      </c>
      <c r="G31" s="165" t="n">
        <f aca="false">SUM(G32:G33)</f>
        <v>0</v>
      </c>
      <c r="H31" s="165" t="n">
        <f aca="false">SUM(H32:H33)</f>
        <v>60.0272</v>
      </c>
      <c r="I31" s="165" t="n">
        <f aca="false">SUM(I32:I33)</f>
        <v>133.0381</v>
      </c>
      <c r="J31" s="165" t="n">
        <f aca="false">SUM(J32:J33)</f>
        <v>306.64904</v>
      </c>
      <c r="K31" s="165" t="n">
        <f aca="false">SUM(K32:K33)</f>
        <v>56.96605</v>
      </c>
      <c r="L31" s="165" t="n">
        <f aca="false">SUM(L32:L33)</f>
        <v>556.68039</v>
      </c>
      <c r="M31" s="165" t="n">
        <f aca="false">SUM(M32:M33)</f>
        <v>776.495</v>
      </c>
      <c r="N31" s="225"/>
      <c r="O31" s="165"/>
      <c r="P31" s="165" t="n">
        <f aca="false">SUM(P32:P33)</f>
        <v>556.68039</v>
      </c>
      <c r="Q31" s="225"/>
      <c r="R31" s="165" t="n">
        <f aca="false">SUM(R32:R33)</f>
        <v>556.68039</v>
      </c>
      <c r="S31" s="318" t="n">
        <f aca="false">SUM(S32:S33)</f>
        <v>776.495</v>
      </c>
      <c r="T31" s="62"/>
      <c r="U31" s="3"/>
      <c r="V31" s="3"/>
      <c r="W31" s="3"/>
      <c r="X31" s="3"/>
    </row>
    <row r="32" customFormat="false" ht="15.8" hidden="true" customHeight="false" outlineLevel="0" collapsed="false">
      <c r="B32" s="15"/>
      <c r="C32" s="0" t="s">
        <v>572</v>
      </c>
      <c r="D32" s="151"/>
      <c r="E32" s="136"/>
      <c r="F32" s="112" t="n">
        <f aca="false">Adjustments!AP2/1000</f>
        <v>0</v>
      </c>
      <c r="G32" s="112" t="n">
        <v>0</v>
      </c>
      <c r="H32" s="112" t="n">
        <f aca="false">Adjustments!AL2/1000</f>
        <v>57.5233</v>
      </c>
      <c r="I32" s="112" t="n">
        <f aca="false">Adjustments!AQ2/1000</f>
        <v>132.85505</v>
      </c>
      <c r="J32" s="112" t="n">
        <f aca="false">Adjustments!AO2/1000-6.9</f>
        <v>286.39843</v>
      </c>
      <c r="K32" s="112" t="n">
        <f aca="false">R32-F32-H32-I32-J32</f>
        <v>54.82462</v>
      </c>
      <c r="L32" s="112" t="n">
        <f aca="false">SUM(H32:K32)</f>
        <v>531.6014</v>
      </c>
      <c r="M32" s="112" t="n">
        <f aca="false">S32-G32</f>
        <v>776.495</v>
      </c>
      <c r="N32" s="171"/>
      <c r="O32" s="112"/>
      <c r="P32" s="147" t="n">
        <f aca="false">L32</f>
        <v>531.6014</v>
      </c>
      <c r="Q32" s="171"/>
      <c r="R32" s="3" t="n">
        <v>531.6014</v>
      </c>
      <c r="S32" s="62" t="n">
        <v>776.495</v>
      </c>
      <c r="T32" s="62"/>
      <c r="U32" s="3"/>
      <c r="V32" s="3"/>
      <c r="W32" s="3"/>
      <c r="X32" s="3"/>
    </row>
    <row r="33" customFormat="false" ht="15.8" hidden="true" customHeight="false" outlineLevel="0" collapsed="false">
      <c r="B33" s="15"/>
      <c r="C33" s="0" t="s">
        <v>573</v>
      </c>
      <c r="D33" s="151"/>
      <c r="E33" s="136"/>
      <c r="F33" s="112" t="n">
        <f aca="false">Adjustments!AP3/1000</f>
        <v>0</v>
      </c>
      <c r="G33" s="112" t="n">
        <v>0</v>
      </c>
      <c r="H33" s="112" t="n">
        <f aca="false">Adjustments!AL3/1000</f>
        <v>2.5039</v>
      </c>
      <c r="I33" s="112" t="n">
        <f aca="false">Adjustments!AQ3/1000</f>
        <v>0.18305</v>
      </c>
      <c r="J33" s="112" t="n">
        <f aca="false">Adjustments!AO3/1000</f>
        <v>20.25061</v>
      </c>
      <c r="K33" s="112" t="n">
        <f aca="false">R33-F33-H33-I33-J33</f>
        <v>2.14143</v>
      </c>
      <c r="L33" s="112" t="n">
        <f aca="false">SUM(H33:K33)</f>
        <v>25.07899</v>
      </c>
      <c r="M33" s="112" t="n">
        <f aca="false">S33-G33</f>
        <v>0</v>
      </c>
      <c r="N33" s="171"/>
      <c r="O33" s="112"/>
      <c r="P33" s="147" t="n">
        <f aca="false">L33</f>
        <v>25.07899</v>
      </c>
      <c r="Q33" s="171"/>
      <c r="R33" s="57" t="n">
        <v>25.07899</v>
      </c>
      <c r="S33" s="57" t="n">
        <v>0</v>
      </c>
      <c r="T33" s="62"/>
      <c r="U33" s="3"/>
      <c r="V33" s="3"/>
      <c r="W33" s="3"/>
      <c r="X33" s="3"/>
    </row>
    <row r="34" customFormat="false" ht="15.8" hidden="true" customHeight="false" outlineLevel="0" collapsed="false">
      <c r="B34" s="251" t="s">
        <v>59</v>
      </c>
      <c r="C34" s="0"/>
      <c r="D34" s="151"/>
      <c r="E34" s="136"/>
      <c r="F34" s="309"/>
      <c r="G34" s="310"/>
      <c r="H34" s="171" t="n">
        <v>53</v>
      </c>
      <c r="I34" s="171"/>
      <c r="J34" s="171"/>
      <c r="K34" s="171"/>
      <c r="L34" s="114" t="n">
        <f aca="false">SUM(H34:K34)</f>
        <v>53</v>
      </c>
      <c r="M34" s="114" t="n">
        <f aca="false">S34-G34</f>
        <v>36.5</v>
      </c>
      <c r="N34" s="171"/>
      <c r="O34" s="114"/>
      <c r="P34" s="165" t="n">
        <f aca="false">L34</f>
        <v>53</v>
      </c>
      <c r="Q34" s="171"/>
      <c r="R34" s="266" t="n">
        <v>53</v>
      </c>
      <c r="S34" s="266" t="n">
        <v>36.5</v>
      </c>
      <c r="T34" s="62"/>
      <c r="U34" s="3"/>
      <c r="V34" s="3"/>
      <c r="W34" s="3"/>
      <c r="X34" s="3"/>
    </row>
    <row r="35" customFormat="false" ht="15.8" hidden="false" customHeight="false" outlineLevel="0" collapsed="false">
      <c r="B35" s="321" t="s">
        <v>57</v>
      </c>
      <c r="C35" s="244"/>
      <c r="D35" s="93"/>
      <c r="E35" s="167"/>
      <c r="F35" s="322" t="n">
        <f aca="false">F11+F20</f>
        <v>695.064670965079</v>
      </c>
      <c r="G35" s="322" t="n">
        <f aca="false">G11+G20</f>
        <v>3809.31</v>
      </c>
      <c r="H35" s="322" t="n">
        <f aca="false">H11+H20</f>
        <v>938.28603</v>
      </c>
      <c r="I35" s="322" t="n">
        <f aca="false">I11+I20</f>
        <v>550.73072</v>
      </c>
      <c r="J35" s="322" t="n">
        <f aca="false">J11+J20</f>
        <v>4089.11127862258</v>
      </c>
      <c r="K35" s="322" t="n">
        <f aca="false">K11+K20</f>
        <v>937.431020412345</v>
      </c>
      <c r="L35" s="322" t="n">
        <f aca="false">L11+L20</f>
        <v>6515.55904903492</v>
      </c>
      <c r="M35" s="322" t="n">
        <f aca="false">M11+M20</f>
        <v>2429.902</v>
      </c>
      <c r="N35" s="52"/>
      <c r="O35" s="322"/>
      <c r="P35" s="322" t="n">
        <f aca="false">P11+P20</f>
        <v>6515.55904903492</v>
      </c>
      <c r="Q35" s="52"/>
      <c r="R35" s="322" t="n">
        <f aca="false">R11+R20</f>
        <v>7210.62584</v>
      </c>
      <c r="S35" s="322" t="n">
        <f aca="false">S11+S20</f>
        <v>6239.212</v>
      </c>
      <c r="T35" s="62"/>
      <c r="U35" s="3"/>
      <c r="V35" s="3"/>
      <c r="W35" s="3"/>
      <c r="X35" s="3"/>
    </row>
    <row r="36" customFormat="false" ht="15.8" hidden="false" customHeight="false" outlineLevel="0" collapsed="false">
      <c r="F36" s="279"/>
      <c r="G36" s="279"/>
      <c r="H36" s="279"/>
      <c r="I36" s="279"/>
      <c r="J36" s="279"/>
      <c r="K36" s="279"/>
      <c r="L36" s="279"/>
      <c r="M36" s="279"/>
      <c r="P36" s="279"/>
    </row>
    <row r="38" customFormat="false" ht="15.8" hidden="false" customHeight="false" outlineLevel="0" collapsed="false">
      <c r="B38" s="4"/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V -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 K40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13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3.56"/>
    <col collapsed="false" customWidth="true" hidden="true" outlineLevel="0" max="7" min="6" style="2" width="14.56"/>
    <col collapsed="false" customWidth="true" hidden="false" outlineLevel="0" max="8" min="8" style="2" width="13.14"/>
    <col collapsed="false" customWidth="true" hidden="false" outlineLevel="0" max="10" min="9" style="2" width="14.56"/>
    <col collapsed="false" customWidth="true" hidden="false" outlineLevel="0" max="11" min="11" style="2" width="14.28"/>
    <col collapsed="false" customWidth="true" hidden="true" outlineLevel="0" max="15" min="12" style="2" width="14.56"/>
    <col collapsed="false" customWidth="true" hidden="false" outlineLevel="0" max="16" min="16" style="2" width="13.28"/>
    <col collapsed="false" customWidth="true" hidden="true" outlineLevel="0" max="17" min="17" style="2" width="14.56"/>
    <col collapsed="false" customWidth="true" hidden="true" outlineLevel="0" max="18" min="18" style="249" width="10.71"/>
    <col collapsed="false" customWidth="true" hidden="true" outlineLevel="0" max="19" min="19" style="3" width="10.71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20.85" hidden="false" customHeight="false" outlineLevel="0" collapsed="false">
      <c r="A1" s="0"/>
      <c r="B1" s="5" t="s">
        <v>5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5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8" hidden="false" customHeight="false" outlineLevel="0" collapsed="false">
      <c r="A7" s="0"/>
      <c r="B7" s="10"/>
      <c r="C7" s="11"/>
      <c r="D7" s="11"/>
      <c r="E7" s="11"/>
      <c r="F7" s="11" t="s">
        <v>5</v>
      </c>
      <c r="G7" s="11"/>
      <c r="H7" s="146" t="s">
        <v>6</v>
      </c>
      <c r="I7" s="146"/>
      <c r="J7" s="146"/>
      <c r="K7" s="146"/>
      <c r="L7" s="146"/>
      <c r="M7" s="146"/>
      <c r="N7" s="146"/>
      <c r="O7" s="146"/>
      <c r="P7" s="146"/>
      <c r="Q7" s="13" t="s">
        <v>7</v>
      </c>
    </row>
    <row r="8" customFormat="false" ht="15.8" hidden="false" customHeight="false" outlineLevel="0" collapsed="false">
      <c r="A8" s="7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49" t="s">
        <v>12</v>
      </c>
      <c r="L8" s="23"/>
      <c r="M8" s="23"/>
      <c r="N8" s="24"/>
      <c r="O8" s="25"/>
      <c r="P8" s="46" t="s">
        <v>18</v>
      </c>
      <c r="Q8" s="20"/>
    </row>
    <row r="9" s="30" customFormat="true" ht="15.8" hidden="false" customHeight="false" outlineLevel="0" collapsed="false">
      <c r="A9" s="16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48"/>
      <c r="L9" s="38" t="s">
        <v>15</v>
      </c>
      <c r="M9" s="38"/>
      <c r="N9" s="39" t="s">
        <v>16</v>
      </c>
      <c r="O9" s="40" t="s">
        <v>17</v>
      </c>
      <c r="P9" s="134"/>
      <c r="Q9" s="39"/>
      <c r="R9" s="270"/>
      <c r="S9" s="259"/>
      <c r="T9" s="305"/>
      <c r="U9" s="29"/>
      <c r="V9" s="29"/>
      <c r="W9" s="29"/>
      <c r="X9" s="29"/>
      <c r="Y9" s="29"/>
      <c r="Z9" s="29"/>
      <c r="AA9" s="29"/>
      <c r="AB9" s="29"/>
      <c r="AC9" s="29"/>
    </row>
    <row r="10" s="220" customFormat="true" ht="15" hidden="false" customHeight="true" outlineLevel="0" collapsed="false">
      <c r="A10" s="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9"/>
      <c r="L10" s="41" t="s">
        <v>21</v>
      </c>
      <c r="M10" s="44" t="s">
        <v>20</v>
      </c>
      <c r="N10" s="45"/>
      <c r="O10" s="46"/>
      <c r="P10" s="40"/>
      <c r="Q10" s="48"/>
      <c r="R10" s="41" t="s">
        <v>60</v>
      </c>
      <c r="S10" s="104" t="s">
        <v>20</v>
      </c>
      <c r="T10" s="306"/>
    </row>
    <row r="11" customFormat="false" ht="15.8" hidden="false" customHeight="false" outlineLevel="0" collapsed="false">
      <c r="A11" s="0"/>
      <c r="B11" s="166" t="s">
        <v>577</v>
      </c>
      <c r="C11" s="93"/>
      <c r="D11" s="93"/>
      <c r="E11" s="169"/>
      <c r="F11" s="236" t="n">
        <f aca="false">SUM(F12:F12)</f>
        <v>66.81875</v>
      </c>
      <c r="G11" s="236" t="n">
        <f aca="false">SUM(G12:G12)</f>
        <v>589.506</v>
      </c>
      <c r="H11" s="236" t="n">
        <f aca="false">SUM(H12:H12)</f>
        <v>67.92229</v>
      </c>
      <c r="I11" s="236" t="n">
        <f aca="false">SUM(I12:I12)</f>
        <v>29.94187</v>
      </c>
      <c r="J11" s="236" t="n">
        <f aca="false">SUM(J12:J12)</f>
        <v>640.5382</v>
      </c>
      <c r="K11" s="236" t="n">
        <f aca="false">SUM(K12:K12)</f>
        <v>31.5186100000001</v>
      </c>
      <c r="L11" s="236" t="n">
        <f aca="false">SUM(L12:L12)</f>
        <v>769.92097</v>
      </c>
      <c r="M11" s="110" t="n">
        <f aca="false">SUM(M12:M12)</f>
        <v>12.5</v>
      </c>
      <c r="N11" s="231"/>
      <c r="O11" s="231"/>
      <c r="P11" s="236" t="n">
        <f aca="false">SUM(P12:P12)</f>
        <v>769.92097</v>
      </c>
      <c r="Q11" s="231"/>
      <c r="R11" s="236" t="n">
        <f aca="false">SUM(R12:R12)</f>
        <v>836.73972</v>
      </c>
      <c r="S11" s="236" t="n">
        <f aca="false">SUM(S12:S12)</f>
        <v>602.006</v>
      </c>
      <c r="T11" s="62"/>
      <c r="U11" s="3"/>
      <c r="V11" s="3"/>
      <c r="W11" s="3"/>
    </row>
    <row r="12" customFormat="false" ht="15.8" hidden="true" customHeight="false" outlineLevel="0" collapsed="false">
      <c r="B12" s="15" t="s">
        <v>553</v>
      </c>
      <c r="C12" s="80"/>
      <c r="D12" s="80"/>
      <c r="E12" s="136"/>
      <c r="F12" s="59" t="n">
        <f aca="false">SUM(F13:F19)</f>
        <v>66.81875</v>
      </c>
      <c r="G12" s="59" t="n">
        <f aca="false">SUM(G13:G19)</f>
        <v>589.506</v>
      </c>
      <c r="H12" s="59" t="n">
        <f aca="false">SUM(H13:H19)</f>
        <v>67.92229</v>
      </c>
      <c r="I12" s="59" t="n">
        <f aca="false">SUM(I13:I19)</f>
        <v>29.94187</v>
      </c>
      <c r="J12" s="59" t="n">
        <f aca="false">SUM(J13:J19)</f>
        <v>640.5382</v>
      </c>
      <c r="K12" s="59" t="n">
        <f aca="false">SUM(K13:K19)</f>
        <v>31.5186100000001</v>
      </c>
      <c r="L12" s="59" t="n">
        <f aca="false">SUM(L13:L19)</f>
        <v>769.92097</v>
      </c>
      <c r="M12" s="59" t="n">
        <f aca="false">SUM(M13:M19)</f>
        <v>12.5</v>
      </c>
      <c r="N12" s="225"/>
      <c r="O12" s="225"/>
      <c r="P12" s="59" t="n">
        <f aca="false">SUM(P13:P19)</f>
        <v>769.92097</v>
      </c>
      <c r="Q12" s="225"/>
      <c r="R12" s="59" t="n">
        <f aca="false">SUM(R13:R19)</f>
        <v>836.73972</v>
      </c>
      <c r="S12" s="59" t="n">
        <f aca="false">SUM(S13:S19)</f>
        <v>602.006</v>
      </c>
      <c r="T12" s="62"/>
      <c r="U12" s="3"/>
      <c r="V12" s="3"/>
      <c r="W12" s="3"/>
    </row>
    <row r="13" customFormat="false" ht="15.8" hidden="true" customHeight="false" outlineLevel="0" collapsed="false">
      <c r="B13" s="79"/>
      <c r="C13" s="80" t="s">
        <v>554</v>
      </c>
      <c r="D13" s="80"/>
      <c r="E13" s="136"/>
      <c r="F13" s="112" t="n">
        <f aca="false">'1999Actual March 2000'!R331/1000</f>
        <v>0</v>
      </c>
      <c r="G13" s="171"/>
      <c r="H13" s="112" t="n">
        <f aca="false">'1999Actual March 2000'!P331/1000</f>
        <v>47.10587</v>
      </c>
      <c r="I13" s="112" t="n">
        <f aca="false">'1999Actual March 2000'!S331/1000</f>
        <v>24.25421</v>
      </c>
      <c r="J13" s="112" t="n">
        <f aca="false">'1999Actual March 2000'!Q331/1000</f>
        <v>547.53135</v>
      </c>
      <c r="K13" s="112" t="n">
        <f aca="false">R13-F13-H13-I13-J13</f>
        <v>18.4036100000001</v>
      </c>
      <c r="L13" s="112" t="n">
        <f aca="false">SUM(H13:K13)</f>
        <v>637.29504</v>
      </c>
      <c r="M13" s="112" t="n">
        <f aca="false">S13-G13</f>
        <v>0</v>
      </c>
      <c r="N13" s="171"/>
      <c r="O13" s="171"/>
      <c r="P13" s="112" t="n">
        <f aca="false">L13</f>
        <v>637.29504</v>
      </c>
      <c r="Q13" s="171"/>
      <c r="R13" s="57" t="n">
        <v>637.29504</v>
      </c>
      <c r="S13" s="62" t="n">
        <v>0</v>
      </c>
      <c r="T13" s="62"/>
      <c r="U13" s="3"/>
      <c r="V13" s="3"/>
      <c r="W13" s="3"/>
    </row>
    <row r="14" customFormat="false" ht="15.8" hidden="true" customHeight="false" outlineLevel="0" collapsed="false">
      <c r="B14" s="79"/>
      <c r="C14" s="80" t="s">
        <v>555</v>
      </c>
      <c r="D14" s="80"/>
      <c r="E14" s="136"/>
      <c r="F14" s="112" t="n">
        <f aca="false">'1999Actual March 2000'!R335/1000</f>
        <v>3.28125</v>
      </c>
      <c r="G14" s="171"/>
      <c r="H14" s="112" t="n">
        <f aca="false">'1999Actual March 2000'!P335/1000</f>
        <v>3.13742</v>
      </c>
      <c r="I14" s="112" t="n">
        <f aca="false">'1999Actual March 2000'!S335/1000</f>
        <v>1.92364</v>
      </c>
      <c r="J14" s="112" t="n">
        <f aca="false">'1999Actual March 2000'!Q335/1000</f>
        <v>32.93233</v>
      </c>
      <c r="K14" s="112" t="n">
        <f aca="false">R14-F14-H14-I14-J14</f>
        <v>7.88891</v>
      </c>
      <c r="L14" s="112" t="n">
        <f aca="false">SUM(H14:K14)</f>
        <v>45.8823</v>
      </c>
      <c r="M14" s="112" t="n">
        <f aca="false">S14-G14</f>
        <v>0</v>
      </c>
      <c r="N14" s="171"/>
      <c r="O14" s="171"/>
      <c r="P14" s="112" t="n">
        <f aca="false">L14</f>
        <v>45.8823</v>
      </c>
      <c r="Q14" s="171"/>
      <c r="R14" s="57" t="n">
        <v>49.16355</v>
      </c>
      <c r="S14" s="62" t="n">
        <v>0</v>
      </c>
      <c r="T14" s="62"/>
      <c r="U14" s="3"/>
      <c r="V14" s="3"/>
      <c r="W14" s="3"/>
    </row>
    <row r="15" customFormat="false" ht="15.8" hidden="true" customHeight="false" outlineLevel="0" collapsed="false">
      <c r="B15" s="79"/>
      <c r="C15" s="80" t="s">
        <v>556</v>
      </c>
      <c r="D15" s="80"/>
      <c r="E15" s="136"/>
      <c r="F15" s="112" t="n">
        <f aca="false">'1999Actual March 2000'!R338/1000</f>
        <v>0</v>
      </c>
      <c r="G15" s="171"/>
      <c r="H15" s="112" t="n">
        <f aca="false">'1999Actual March 2000'!P338/1000</f>
        <v>1.32287</v>
      </c>
      <c r="I15" s="112" t="n">
        <f aca="false">'1999Actual March 2000'!S338/1000</f>
        <v>1.54663</v>
      </c>
      <c r="J15" s="112" t="n">
        <f aca="false">'1999Actual March 2000'!Q338/1000</f>
        <v>0.26438</v>
      </c>
      <c r="K15" s="112" t="n">
        <f aca="false">R15-F15-H15-I15-J15</f>
        <v>0.40533</v>
      </c>
      <c r="L15" s="112" t="n">
        <f aca="false">SUM(H15:K15)</f>
        <v>3.53921</v>
      </c>
      <c r="M15" s="112" t="n">
        <f aca="false">S15-G15</f>
        <v>0</v>
      </c>
      <c r="N15" s="171"/>
      <c r="O15" s="171"/>
      <c r="P15" s="112" t="n">
        <f aca="false">L15</f>
        <v>3.53921</v>
      </c>
      <c r="Q15" s="171"/>
      <c r="R15" s="57" t="n">
        <v>3.53921</v>
      </c>
      <c r="S15" s="62" t="n">
        <v>0</v>
      </c>
      <c r="T15" s="62"/>
      <c r="U15" s="3"/>
      <c r="V15" s="3"/>
      <c r="W15" s="3"/>
    </row>
    <row r="16" customFormat="false" ht="15.8" hidden="true" customHeight="false" outlineLevel="0" collapsed="false">
      <c r="B16" s="79"/>
      <c r="C16" s="80" t="s">
        <v>557</v>
      </c>
      <c r="D16" s="80"/>
      <c r="E16" s="136"/>
      <c r="F16" s="112" t="n">
        <f aca="false">'1999Actual March 2000'!R343/1000</f>
        <v>0</v>
      </c>
      <c r="G16" s="171"/>
      <c r="H16" s="112" t="n">
        <f aca="false">'1999Actual March 2000'!P343/1000</f>
        <v>6.35613</v>
      </c>
      <c r="I16" s="112" t="n">
        <f aca="false">'1999Actual March 2000'!S343/1000</f>
        <v>2.09239</v>
      </c>
      <c r="J16" s="112" t="n">
        <f aca="false">'1999Actual March 2000'!Q343/1000</f>
        <v>42.26859</v>
      </c>
      <c r="K16" s="112" t="n">
        <f aca="false">R16-F16-H16-I16-J16</f>
        <v>3.33135000000001</v>
      </c>
      <c r="L16" s="112" t="n">
        <f aca="false">SUM(H16:K16)</f>
        <v>54.04846</v>
      </c>
      <c r="M16" s="112" t="n">
        <f aca="false">S16-G16</f>
        <v>0</v>
      </c>
      <c r="N16" s="171"/>
      <c r="O16" s="171"/>
      <c r="P16" s="112" t="n">
        <f aca="false">L16</f>
        <v>54.04846</v>
      </c>
      <c r="Q16" s="171"/>
      <c r="R16" s="57" t="n">
        <v>54.04846</v>
      </c>
      <c r="S16" s="62" t="n">
        <v>0</v>
      </c>
      <c r="T16" s="62"/>
      <c r="U16" s="3"/>
      <c r="V16" s="3"/>
      <c r="W16" s="3"/>
    </row>
    <row r="17" customFormat="false" ht="15.8" hidden="true" customHeight="false" outlineLevel="0" collapsed="false">
      <c r="B17" s="79"/>
      <c r="C17" s="80" t="s">
        <v>558</v>
      </c>
      <c r="D17" s="80"/>
      <c r="E17" s="136"/>
      <c r="F17" s="112" t="n">
        <f aca="false">'1999Actual March 2000'!R346/1000</f>
        <v>63.5375</v>
      </c>
      <c r="G17" s="3" t="n">
        <v>589.506</v>
      </c>
      <c r="H17" s="112" t="n">
        <f aca="false">'1999Actual March 2000'!P346/1000</f>
        <v>0</v>
      </c>
      <c r="I17" s="112" t="n">
        <f aca="false">'1999Actual March 2000'!S346/1000</f>
        <v>0.125</v>
      </c>
      <c r="J17" s="112" t="n">
        <f aca="false">'1999Actual March 2000'!Q346/1000</f>
        <v>17.54155</v>
      </c>
      <c r="K17" s="112" t="n">
        <f aca="false">R17-F17-H17-I17-J17</f>
        <v>1.48941</v>
      </c>
      <c r="L17" s="112" t="n">
        <f aca="false">SUM(H17:K17)</f>
        <v>19.15596</v>
      </c>
      <c r="M17" s="112" t="n">
        <f aca="false">S17-G17</f>
        <v>0</v>
      </c>
      <c r="N17" s="171"/>
      <c r="O17" s="171"/>
      <c r="P17" s="112" t="n">
        <f aca="false">L17</f>
        <v>19.15596</v>
      </c>
      <c r="Q17" s="171"/>
      <c r="R17" s="57" t="n">
        <v>82.69346</v>
      </c>
      <c r="S17" s="62" t="n">
        <v>589.506</v>
      </c>
      <c r="T17" s="62"/>
      <c r="U17" s="3"/>
      <c r="V17" s="3"/>
      <c r="W17" s="3"/>
    </row>
    <row r="18" customFormat="false" ht="15.8" hidden="true" customHeight="false" outlineLevel="0" collapsed="false">
      <c r="B18" s="79"/>
      <c r="C18" s="80" t="s">
        <v>559</v>
      </c>
      <c r="D18" s="80"/>
      <c r="E18" s="136"/>
      <c r="F18" s="15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62"/>
      <c r="S18" s="62"/>
      <c r="T18" s="62"/>
      <c r="U18" s="3"/>
      <c r="V18" s="3"/>
      <c r="W18" s="3"/>
    </row>
    <row r="19" customFormat="false" ht="15.8" hidden="true" customHeight="false" outlineLevel="0" collapsed="false">
      <c r="B19" s="251" t="s">
        <v>59</v>
      </c>
      <c r="C19" s="80"/>
      <c r="D19" s="80"/>
      <c r="E19" s="136"/>
      <c r="F19" s="151"/>
      <c r="G19" s="171"/>
      <c r="H19" s="112" t="n">
        <v>10</v>
      </c>
      <c r="I19" s="112"/>
      <c r="J19" s="112"/>
      <c r="K19" s="112"/>
      <c r="L19" s="112" t="n">
        <f aca="false">SUM(H19:K19)</f>
        <v>10</v>
      </c>
      <c r="M19" s="112" t="n">
        <f aca="false">S19-G19</f>
        <v>12.5</v>
      </c>
      <c r="N19" s="171"/>
      <c r="O19" s="171"/>
      <c r="P19" s="114" t="n">
        <f aca="false">L19</f>
        <v>10</v>
      </c>
      <c r="Q19" s="171"/>
      <c r="R19" s="62" t="n">
        <v>10</v>
      </c>
      <c r="S19" s="62" t="n">
        <v>12.5</v>
      </c>
      <c r="T19" s="62"/>
      <c r="U19" s="3"/>
      <c r="V19" s="3"/>
      <c r="W19" s="3"/>
    </row>
    <row r="20" customFormat="false" ht="15.8" hidden="false" customHeight="false" outlineLevel="0" collapsed="false">
      <c r="B20" s="166" t="s">
        <v>578</v>
      </c>
      <c r="C20" s="93"/>
      <c r="D20" s="93"/>
      <c r="E20" s="169"/>
      <c r="F20" s="236" t="n">
        <f aca="false">SUM(F21,F28,F31,F34)</f>
        <v>-4E-005</v>
      </c>
      <c r="G20" s="236" t="n">
        <f aca="false">SUM(G21,G28,G31,G34)</f>
        <v>28.792</v>
      </c>
      <c r="H20" s="236" t="n">
        <f aca="false">SUM(H21,H28,H31,H34)</f>
        <v>33.47128</v>
      </c>
      <c r="I20" s="236" t="n">
        <f aca="false">SUM(I21,I28,I31,I34)</f>
        <v>27.177</v>
      </c>
      <c r="J20" s="236" t="n">
        <f aca="false">SUM(J21,J28,J31,J34)</f>
        <v>110.97075</v>
      </c>
      <c r="K20" s="236" t="n">
        <f aca="false">SUM(K21,K28,K31,K34)</f>
        <v>9.69741999999999</v>
      </c>
      <c r="L20" s="236" t="n">
        <f aca="false">SUM(L21,L28,L31,L34)</f>
        <v>181.31645</v>
      </c>
      <c r="M20" s="236" t="n">
        <f aca="false">SUM(M21,M28,M31,M34)</f>
        <v>24.726</v>
      </c>
      <c r="N20" s="232"/>
      <c r="O20" s="232"/>
      <c r="P20" s="236" t="n">
        <f aca="false">SUM(P21,P28,P31,P34)</f>
        <v>181.31645</v>
      </c>
      <c r="Q20" s="232"/>
      <c r="R20" s="236" t="n">
        <f aca="false">SUM(R21,R28,R31,R34)</f>
        <v>181.31641</v>
      </c>
      <c r="S20" s="236" t="n">
        <f aca="false">SUM(S21,S28,S31,S34)</f>
        <v>53.518</v>
      </c>
      <c r="T20" s="62"/>
      <c r="U20" s="3"/>
      <c r="V20" s="3"/>
      <c r="W20" s="3"/>
    </row>
    <row r="21" customFormat="false" ht="15.8" hidden="true" customHeight="false" outlineLevel="0" collapsed="false">
      <c r="B21" s="15" t="s">
        <v>561</v>
      </c>
      <c r="C21" s="80"/>
      <c r="D21" s="151"/>
      <c r="E21" s="136"/>
      <c r="F21" s="318" t="n">
        <f aca="false">SUM(F22:F27)</f>
        <v>-4E-005</v>
      </c>
      <c r="G21" s="318" t="n">
        <f aca="false">SUM(G22:G27)</f>
        <v>28.792</v>
      </c>
      <c r="H21" s="318" t="n">
        <f aca="false">SUM(H22:H27)</f>
        <v>11.13893</v>
      </c>
      <c r="I21" s="318" t="n">
        <f aca="false">SUM(I22:I27)</f>
        <v>6.40599</v>
      </c>
      <c r="J21" s="318" t="n">
        <f aca="false">SUM(J22:J27)</f>
        <v>25.69493</v>
      </c>
      <c r="K21" s="318" t="n">
        <f aca="false">SUM(K22:K27)</f>
        <v>5.58377</v>
      </c>
      <c r="L21" s="318" t="n">
        <f aca="false">SUM(L22:L27)</f>
        <v>48.82362</v>
      </c>
      <c r="M21" s="318" t="n">
        <f aca="false">SUM(M22:M27)</f>
        <v>12.226</v>
      </c>
      <c r="N21" s="225"/>
      <c r="O21" s="225"/>
      <c r="P21" s="318" t="n">
        <f aca="false">SUM(P22:P27)</f>
        <v>48.82362</v>
      </c>
      <c r="Q21" s="225"/>
      <c r="R21" s="318" t="n">
        <f aca="false">SUM(R22:R27)</f>
        <v>48.82358</v>
      </c>
      <c r="S21" s="318" t="n">
        <f aca="false">SUM(S22:S27)</f>
        <v>41.018</v>
      </c>
      <c r="T21" s="62"/>
      <c r="U21" s="3"/>
      <c r="V21" s="3"/>
      <c r="W21" s="3"/>
    </row>
    <row r="22" customFormat="false" ht="15.8" hidden="true" customHeight="false" outlineLevel="0" collapsed="false">
      <c r="B22" s="15"/>
      <c r="C22" s="80" t="s">
        <v>562</v>
      </c>
      <c r="D22" s="151"/>
      <c r="E22" s="136"/>
      <c r="F22" s="112" t="n">
        <f aca="false">'1999Actual March 2000'!R293/1000</f>
        <v>0</v>
      </c>
      <c r="G22" s="112"/>
      <c r="H22" s="112" t="n">
        <f aca="false">'1999Actual March 2000'!P293/1000</f>
        <v>5.2734</v>
      </c>
      <c r="I22" s="112" t="n">
        <f aca="false">'1999Actual March 2000'!S293/1000</f>
        <v>3.20897</v>
      </c>
      <c r="J22" s="112" t="n">
        <f aca="false">'1999Actual March 2000'!Q293/1000</f>
        <v>15.36128</v>
      </c>
      <c r="K22" s="112" t="n">
        <f aca="false">R22-F22-H22-I22-J22</f>
        <v>2.46716</v>
      </c>
      <c r="L22" s="112" t="n">
        <f aca="false">SUM(H22:K22)</f>
        <v>26.31081</v>
      </c>
      <c r="M22" s="112" t="n">
        <f aca="false">S22-G22</f>
        <v>8.197</v>
      </c>
      <c r="N22" s="171"/>
      <c r="O22" s="171"/>
      <c r="P22" s="112" t="n">
        <f aca="false">L22</f>
        <v>26.31081</v>
      </c>
      <c r="Q22" s="171"/>
      <c r="R22" s="57" t="n">
        <v>26.31081</v>
      </c>
      <c r="S22" s="57" t="n">
        <v>8.197</v>
      </c>
      <c r="T22" s="62"/>
      <c r="U22" s="3"/>
      <c r="V22" s="3"/>
      <c r="W22" s="3"/>
    </row>
    <row r="23" customFormat="false" ht="15.8" hidden="true" customHeight="false" outlineLevel="0" collapsed="false">
      <c r="B23" s="15"/>
      <c r="C23" s="80" t="s">
        <v>563</v>
      </c>
      <c r="D23" s="151"/>
      <c r="E23" s="136"/>
      <c r="F23" s="112" t="n">
        <f aca="false">'1999Actual March 2000'!R309/1000-Adjustments!R24/1000</f>
        <v>0</v>
      </c>
      <c r="G23" s="112"/>
      <c r="H23" s="112" t="n">
        <f aca="false">'1999Actual March 2000'!P309/1000-Adjustments!P24/1000</f>
        <v>1.72711</v>
      </c>
      <c r="I23" s="112" t="n">
        <f aca="false">'1999Actual March 2000'!S309/1000-Adjustments!S24/1000</f>
        <v>2.54532</v>
      </c>
      <c r="J23" s="112" t="n">
        <f aca="false">'1999Actual March 2000'!Q309/1000</f>
        <v>10.30267</v>
      </c>
      <c r="K23" s="112" t="n">
        <f aca="false">R23-F23-H23-I23-J23</f>
        <v>2.24126</v>
      </c>
      <c r="L23" s="112" t="n">
        <f aca="false">SUM(H23:K23)</f>
        <v>16.81636</v>
      </c>
      <c r="M23" s="112" t="n">
        <f aca="false">S23-G23</f>
        <v>4.029</v>
      </c>
      <c r="N23" s="171"/>
      <c r="O23" s="171"/>
      <c r="P23" s="112" t="n">
        <f aca="false">L23</f>
        <v>16.81636</v>
      </c>
      <c r="Q23" s="171"/>
      <c r="R23" s="57" t="n">
        <v>16.81636</v>
      </c>
      <c r="S23" s="57" t="n">
        <v>4.029</v>
      </c>
      <c r="T23" s="62"/>
      <c r="U23" s="3"/>
      <c r="V23" s="3"/>
      <c r="W23" s="3"/>
    </row>
    <row r="24" customFormat="false" ht="15.8" hidden="true" customHeight="false" outlineLevel="0" collapsed="false">
      <c r="B24" s="15"/>
      <c r="C24" s="80"/>
      <c r="D24" s="151" t="s">
        <v>564</v>
      </c>
      <c r="E24" s="136"/>
      <c r="F24" s="112" t="n">
        <f aca="false">'1999Actual March 2000'!R323/1000</f>
        <v>-4E-005</v>
      </c>
      <c r="G24" s="112"/>
      <c r="H24" s="112" t="n">
        <f aca="false">'1999Actual March 2000'!P323/1000</f>
        <v>4.13842</v>
      </c>
      <c r="I24" s="112" t="n">
        <f aca="false">'1999Actual March 2000'!S323/1000</f>
        <v>0.6517</v>
      </c>
      <c r="J24" s="112" t="n">
        <f aca="false">'1999Actual March 2000'!Q323/1000</f>
        <v>0.03098</v>
      </c>
      <c r="K24" s="112" t="n">
        <f aca="false">R24-F24-H24-I24-J24</f>
        <v>0.875350000000001</v>
      </c>
      <c r="L24" s="112" t="n">
        <f aca="false">SUM(H24:K24)</f>
        <v>5.69645</v>
      </c>
      <c r="M24" s="112"/>
      <c r="N24" s="171"/>
      <c r="O24" s="171"/>
      <c r="P24" s="112" t="n">
        <f aca="false">L24</f>
        <v>5.69645</v>
      </c>
      <c r="Q24" s="171"/>
      <c r="R24" s="319" t="n">
        <v>5.69641</v>
      </c>
      <c r="S24" s="57"/>
      <c r="T24" s="62"/>
      <c r="U24" s="3"/>
      <c r="V24" s="3"/>
      <c r="W24" s="3"/>
    </row>
    <row r="25" customFormat="false" ht="15.8" hidden="true" customHeight="false" outlineLevel="0" collapsed="false">
      <c r="B25" s="15"/>
      <c r="C25" s="151" t="s">
        <v>565</v>
      </c>
      <c r="D25" s="151"/>
      <c r="E25" s="136"/>
      <c r="F25" s="112" t="n">
        <v>0</v>
      </c>
      <c r="G25" s="57" t="n">
        <v>28.792</v>
      </c>
      <c r="H25" s="112" t="n">
        <v>0</v>
      </c>
      <c r="I25" s="112" t="n">
        <v>0</v>
      </c>
      <c r="J25" s="112" t="n">
        <v>0</v>
      </c>
      <c r="K25" s="112" t="n">
        <f aca="false">R25-F25-H25-I25-J25</f>
        <v>0</v>
      </c>
      <c r="L25" s="112" t="n">
        <f aca="false">SUM(H25:K25)</f>
        <v>0</v>
      </c>
      <c r="M25" s="112" t="n">
        <f aca="false">S25-G25</f>
        <v>0</v>
      </c>
      <c r="N25" s="171"/>
      <c r="O25" s="171"/>
      <c r="P25" s="112" t="n">
        <f aca="false">L25</f>
        <v>0</v>
      </c>
      <c r="Q25" s="171"/>
      <c r="R25" s="57" t="n">
        <v>0</v>
      </c>
      <c r="S25" s="62" t="n">
        <v>28.792</v>
      </c>
      <c r="T25" s="62"/>
      <c r="U25" s="3"/>
      <c r="V25" s="3"/>
      <c r="W25" s="3"/>
    </row>
    <row r="26" customFormat="false" ht="15.8" hidden="true" customHeight="false" outlineLevel="0" collapsed="false">
      <c r="B26" s="15"/>
      <c r="C26" s="2" t="s">
        <v>566</v>
      </c>
      <c r="D26" s="151"/>
      <c r="E26" s="136"/>
      <c r="F26" s="112"/>
      <c r="G26" s="112"/>
      <c r="H26" s="112"/>
      <c r="I26" s="112"/>
      <c r="J26" s="112"/>
      <c r="K26" s="112"/>
      <c r="L26" s="112"/>
      <c r="M26" s="112"/>
      <c r="N26" s="171"/>
      <c r="O26" s="171"/>
      <c r="P26" s="112"/>
      <c r="Q26" s="171"/>
      <c r="R26" s="57"/>
      <c r="S26" s="320"/>
      <c r="T26" s="62"/>
      <c r="U26" s="3"/>
    </row>
    <row r="27" customFormat="false" ht="15.8" hidden="true" customHeight="false" outlineLevel="0" collapsed="false">
      <c r="B27" s="15"/>
      <c r="C27" s="0" t="s">
        <v>567</v>
      </c>
      <c r="D27" s="151"/>
      <c r="E27" s="136"/>
      <c r="F27" s="112"/>
      <c r="G27" s="112"/>
      <c r="H27" s="112"/>
      <c r="I27" s="112"/>
      <c r="J27" s="112"/>
      <c r="K27" s="112"/>
      <c r="L27" s="112"/>
      <c r="M27" s="112"/>
      <c r="N27" s="171"/>
      <c r="O27" s="171"/>
      <c r="P27" s="112"/>
      <c r="Q27" s="171"/>
      <c r="R27" s="57"/>
      <c r="S27" s="57"/>
      <c r="T27" s="62"/>
      <c r="U27" s="3"/>
    </row>
    <row r="28" customFormat="false" ht="15.8" hidden="true" customHeight="false" outlineLevel="0" collapsed="false">
      <c r="B28" s="15" t="s">
        <v>568</v>
      </c>
      <c r="C28" s="0"/>
      <c r="D28" s="151"/>
      <c r="E28" s="136"/>
      <c r="F28" s="165" t="n">
        <f aca="false">SUM(F29:F30)</f>
        <v>0</v>
      </c>
      <c r="G28" s="225"/>
      <c r="H28" s="165" t="n">
        <f aca="false">SUM(H29:H30)</f>
        <v>3.36275</v>
      </c>
      <c r="I28" s="165" t="n">
        <f aca="false">SUM(I29:I30)</f>
        <v>0.89175</v>
      </c>
      <c r="J28" s="165" t="n">
        <f aca="false">SUM(J29:J30)</f>
        <v>38.42369</v>
      </c>
      <c r="K28" s="165" t="n">
        <f aca="false">SUM(K29:K30)</f>
        <v>1.04918999999999</v>
      </c>
      <c r="L28" s="165" t="n">
        <f aca="false">SUM(L29:L30)</f>
        <v>43.72738</v>
      </c>
      <c r="M28" s="165" t="n">
        <f aca="false">SUM(M29:M30)</f>
        <v>0</v>
      </c>
      <c r="N28" s="225"/>
      <c r="O28" s="225"/>
      <c r="P28" s="165" t="n">
        <f aca="false">SUM(P29:P30)</f>
        <v>43.72738</v>
      </c>
      <c r="Q28" s="225"/>
      <c r="R28" s="165" t="n">
        <f aca="false">SUM(R29:R30)</f>
        <v>43.72738</v>
      </c>
      <c r="S28" s="165" t="n">
        <f aca="false">SUM(S29:S30)</f>
        <v>0</v>
      </c>
      <c r="T28" s="62"/>
      <c r="U28" s="3"/>
      <c r="V28" s="3"/>
      <c r="W28" s="3"/>
    </row>
    <row r="29" customFormat="false" ht="15.8" hidden="true" customHeight="false" outlineLevel="0" collapsed="false">
      <c r="B29" s="15"/>
      <c r="C29" s="0" t="s">
        <v>569</v>
      </c>
      <c r="D29" s="151"/>
      <c r="E29" s="136"/>
      <c r="F29" s="112" t="n">
        <f aca="false">'1999Actual March 2000'!R363/1000+'1999Actual March 2000'!R367/1000+'1999Actual March 2000'!R369/1000</f>
        <v>0</v>
      </c>
      <c r="G29" s="112"/>
      <c r="H29" s="112" t="n">
        <f aca="false">'1999Actual March 2000'!P363/1000+'1999Actual March 2000'!P367/1000+'1999Actual March 2000'!P369/1000</f>
        <v>3.30619</v>
      </c>
      <c r="I29" s="112" t="n">
        <f aca="false">'1999Actual March 2000'!S363/1000+'1999Actual March 2000'!S367/1000+'1999Actual March 2000'!S369/1000</f>
        <v>0.87076</v>
      </c>
      <c r="J29" s="112" t="n">
        <f aca="false">'1999Actual March 2000'!Q363/1000+'1999Actual March 2000'!Q367/1000+'1999Actual March 2000'!Q369/1000</f>
        <v>37.51779</v>
      </c>
      <c r="K29" s="112" t="n">
        <f aca="false">R29-F29-H29-I29-J29</f>
        <v>1.03063999999999</v>
      </c>
      <c r="L29" s="112" t="n">
        <f aca="false">SUM(H29:K29)</f>
        <v>42.72538</v>
      </c>
      <c r="M29" s="112" t="n">
        <f aca="false">S29-G29</f>
        <v>0</v>
      </c>
      <c r="N29" s="171"/>
      <c r="O29" s="171"/>
      <c r="P29" s="112" t="n">
        <f aca="false">L29</f>
        <v>42.72538</v>
      </c>
      <c r="Q29" s="171"/>
      <c r="R29" s="57" t="n">
        <v>42.72538</v>
      </c>
      <c r="S29" s="57" t="n">
        <v>0</v>
      </c>
      <c r="T29" s="62"/>
      <c r="U29" s="3"/>
      <c r="V29" s="3"/>
      <c r="W29" s="3"/>
    </row>
    <row r="30" customFormat="false" ht="15.8" hidden="true" customHeight="false" outlineLevel="0" collapsed="false">
      <c r="B30" s="15"/>
      <c r="C30" s="0" t="s">
        <v>570</v>
      </c>
      <c r="D30" s="151"/>
      <c r="E30" s="136"/>
      <c r="F30" s="112" t="n">
        <f aca="false">'1999Actual March 2000'!R365/1000</f>
        <v>0</v>
      </c>
      <c r="G30" s="112"/>
      <c r="H30" s="112" t="n">
        <f aca="false">'1999Actual March 2000'!P365/1000</f>
        <v>0.05656</v>
      </c>
      <c r="I30" s="112" t="n">
        <f aca="false">'1999Actual March 2000'!S365/1000</f>
        <v>0.02099</v>
      </c>
      <c r="J30" s="112" t="n">
        <f aca="false">'1999Actual March 2000'!Q365/1000</f>
        <v>0.9059</v>
      </c>
      <c r="K30" s="112" t="n">
        <f aca="false">R30-F30-H30-I30-J30</f>
        <v>0.0185500000000002</v>
      </c>
      <c r="L30" s="112" t="n">
        <f aca="false">SUM(H30:K30)</f>
        <v>1.002</v>
      </c>
      <c r="M30" s="112" t="n">
        <f aca="false">S30-G30</f>
        <v>0</v>
      </c>
      <c r="N30" s="171"/>
      <c r="O30" s="171"/>
      <c r="P30" s="112" t="n">
        <f aca="false">L30</f>
        <v>1.002</v>
      </c>
      <c r="Q30" s="171"/>
      <c r="R30" s="57" t="n">
        <v>1.002</v>
      </c>
      <c r="S30" s="57" t="n">
        <v>0</v>
      </c>
      <c r="T30" s="62"/>
      <c r="U30" s="3"/>
      <c r="V30" s="3"/>
      <c r="W30" s="3"/>
    </row>
    <row r="31" customFormat="false" ht="15.8" hidden="true" customHeight="false" outlineLevel="0" collapsed="false">
      <c r="B31" s="15" t="s">
        <v>571</v>
      </c>
      <c r="C31" s="0"/>
      <c r="D31" s="151"/>
      <c r="E31" s="136"/>
      <c r="F31" s="165" t="n">
        <f aca="false">SUM(F32:F33)</f>
        <v>0</v>
      </c>
      <c r="G31" s="165" t="n">
        <f aca="false">SUM(G32:G33)</f>
        <v>0</v>
      </c>
      <c r="H31" s="165" t="n">
        <f aca="false">SUM(H32:H33)</f>
        <v>8.9696</v>
      </c>
      <c r="I31" s="165" t="n">
        <f aca="false">SUM(I32:I33)</f>
        <v>19.87926</v>
      </c>
      <c r="J31" s="165" t="n">
        <f aca="false">SUM(J32:J33)</f>
        <v>46.85213</v>
      </c>
      <c r="K31" s="165" t="n">
        <f aca="false">SUM(K32:K33)</f>
        <v>3.06446</v>
      </c>
      <c r="L31" s="165" t="n">
        <f aca="false">SUM(L32:L33)</f>
        <v>78.76545</v>
      </c>
      <c r="M31" s="165" t="n">
        <f aca="false">SUM(M32:M33)</f>
        <v>0</v>
      </c>
      <c r="N31" s="225"/>
      <c r="O31" s="225"/>
      <c r="P31" s="165" t="n">
        <f aca="false">SUM(P32:P33)</f>
        <v>78.76545</v>
      </c>
      <c r="Q31" s="225"/>
      <c r="R31" s="165" t="n">
        <f aca="false">SUM(R32:R33)</f>
        <v>78.76545</v>
      </c>
      <c r="S31" s="165" t="n">
        <f aca="false">SUM(S32:S33)</f>
        <v>0</v>
      </c>
      <c r="T31" s="62"/>
      <c r="U31" s="3"/>
      <c r="V31" s="3"/>
      <c r="W31" s="3"/>
    </row>
    <row r="32" customFormat="false" ht="15.8" hidden="true" customHeight="false" outlineLevel="0" collapsed="false">
      <c r="B32" s="15"/>
      <c r="C32" s="0" t="s">
        <v>572</v>
      </c>
      <c r="D32" s="151"/>
      <c r="E32" s="136"/>
      <c r="F32" s="112" t="n">
        <f aca="false">Adjustments!Z2/1000</f>
        <v>0</v>
      </c>
      <c r="G32" s="112" t="n">
        <v>0</v>
      </c>
      <c r="H32" s="112" t="n">
        <f aca="false">Adjustments!V2/1000</f>
        <v>8.59546</v>
      </c>
      <c r="I32" s="112" t="n">
        <f aca="false">Adjustments!AA2/1000</f>
        <v>19.8519</v>
      </c>
      <c r="J32" s="112" t="n">
        <f aca="false">Adjustments!Y2/1000</f>
        <v>43.82618</v>
      </c>
      <c r="K32" s="112" t="n">
        <f aca="false">R32-F32-H32-I32-J32</f>
        <v>2.96979</v>
      </c>
      <c r="L32" s="112" t="n">
        <f aca="false">SUM(H32:K32)</f>
        <v>75.24333</v>
      </c>
      <c r="M32" s="112" t="n">
        <f aca="false">S32-G32</f>
        <v>0</v>
      </c>
      <c r="N32" s="171"/>
      <c r="O32" s="171"/>
      <c r="P32" s="112" t="n">
        <f aca="false">L32</f>
        <v>75.24333</v>
      </c>
      <c r="Q32" s="171"/>
      <c r="R32" s="57" t="n">
        <v>75.24333</v>
      </c>
      <c r="S32" s="57" t="n">
        <v>0</v>
      </c>
      <c r="T32" s="62"/>
      <c r="U32" s="3"/>
      <c r="V32" s="3"/>
      <c r="W32" s="3"/>
    </row>
    <row r="33" customFormat="false" ht="15.8" hidden="true" customHeight="false" outlineLevel="0" collapsed="false">
      <c r="B33" s="15"/>
      <c r="C33" s="0" t="s">
        <v>573</v>
      </c>
      <c r="D33" s="151"/>
      <c r="E33" s="136"/>
      <c r="F33" s="112" t="n">
        <f aca="false">Adjustments!Z3/1000</f>
        <v>0</v>
      </c>
      <c r="G33" s="112" t="n">
        <v>0</v>
      </c>
      <c r="H33" s="112" t="n">
        <f aca="false">Adjustments!V3/1000</f>
        <v>0.37414</v>
      </c>
      <c r="I33" s="112" t="n">
        <f aca="false">Adjustments!AA3/1000</f>
        <v>0.02736</v>
      </c>
      <c r="J33" s="112" t="n">
        <f aca="false">Adjustments!Y3/1000</f>
        <v>3.02595</v>
      </c>
      <c r="K33" s="112" t="n">
        <f aca="false">R33-F33-H33-I33-J33</f>
        <v>0.0946699999999998</v>
      </c>
      <c r="L33" s="112" t="n">
        <f aca="false">SUM(H33:K33)</f>
        <v>3.52212</v>
      </c>
      <c r="M33" s="112" t="n">
        <f aca="false">S33-G33</f>
        <v>0</v>
      </c>
      <c r="N33" s="171"/>
      <c r="O33" s="171"/>
      <c r="P33" s="112" t="n">
        <f aca="false">L33</f>
        <v>3.52212</v>
      </c>
      <c r="Q33" s="171"/>
      <c r="R33" s="57" t="n">
        <v>3.52212</v>
      </c>
      <c r="S33" s="57" t="n">
        <v>0</v>
      </c>
      <c r="T33" s="62"/>
      <c r="U33" s="3"/>
      <c r="V33" s="3"/>
      <c r="W33" s="3"/>
    </row>
    <row r="34" customFormat="false" ht="15.8" hidden="true" customHeight="false" outlineLevel="0" collapsed="false">
      <c r="B34" s="251" t="s">
        <v>59</v>
      </c>
      <c r="C34" s="0"/>
      <c r="D34" s="151"/>
      <c r="E34" s="136"/>
      <c r="F34" s="112"/>
      <c r="G34" s="112"/>
      <c r="H34" s="114" t="n">
        <v>10</v>
      </c>
      <c r="I34" s="112"/>
      <c r="J34" s="112"/>
      <c r="K34" s="114"/>
      <c r="L34" s="112" t="n">
        <f aca="false">SUM(H34:K34)</f>
        <v>10</v>
      </c>
      <c r="M34" s="112" t="n">
        <f aca="false">S34-G34</f>
        <v>12.5</v>
      </c>
      <c r="N34" s="171"/>
      <c r="O34" s="171"/>
      <c r="P34" s="114" t="n">
        <f aca="false">L34</f>
        <v>10</v>
      </c>
      <c r="Q34" s="171"/>
      <c r="R34" s="62" t="n">
        <v>10</v>
      </c>
      <c r="S34" s="62" t="n">
        <v>12.5</v>
      </c>
      <c r="T34" s="62"/>
      <c r="U34" s="3"/>
      <c r="V34" s="3"/>
      <c r="W34" s="3"/>
    </row>
    <row r="35" customFormat="false" ht="15.8" hidden="false" customHeight="false" outlineLevel="0" collapsed="false">
      <c r="B35" s="321" t="s">
        <v>57</v>
      </c>
      <c r="C35" s="244"/>
      <c r="D35" s="93"/>
      <c r="E35" s="167"/>
      <c r="F35" s="322" t="n">
        <f aca="false">F11+F20</f>
        <v>66.81871</v>
      </c>
      <c r="G35" s="322" t="n">
        <f aca="false">G11+G20</f>
        <v>618.298</v>
      </c>
      <c r="H35" s="322" t="n">
        <f aca="false">H11+H20</f>
        <v>101.39357</v>
      </c>
      <c r="I35" s="322" t="n">
        <f aca="false">I11+I20</f>
        <v>57.11887</v>
      </c>
      <c r="J35" s="322" t="n">
        <f aca="false">J11+J20</f>
        <v>751.50895</v>
      </c>
      <c r="K35" s="322" t="n">
        <f aca="false">K11+K20</f>
        <v>41.2160300000001</v>
      </c>
      <c r="L35" s="322" t="n">
        <f aca="false">L11+L20</f>
        <v>951.23742</v>
      </c>
      <c r="M35" s="322" t="n">
        <f aca="false">M11+M20</f>
        <v>37.226</v>
      </c>
      <c r="N35" s="167"/>
      <c r="O35" s="167"/>
      <c r="P35" s="322" t="n">
        <f aca="false">P11+P20</f>
        <v>951.23742</v>
      </c>
      <c r="Q35" s="167"/>
      <c r="R35" s="322" t="n">
        <f aca="false">R11+R20</f>
        <v>1018.05613</v>
      </c>
      <c r="S35" s="322" t="n">
        <f aca="false">S11+S20</f>
        <v>655.524</v>
      </c>
      <c r="T35" s="62"/>
      <c r="U35" s="3"/>
    </row>
    <row r="36" customFormat="false" ht="15.8" hidden="false" customHeight="false" outlineLevel="0" collapsed="false">
      <c r="L36" s="315"/>
      <c r="M36" s="315" t="n">
        <f aca="false">G35+M35</f>
        <v>655.524</v>
      </c>
      <c r="R36" s="3" t="n">
        <f aca="false">F35+L35</f>
        <v>1018.05613</v>
      </c>
      <c r="S36" s="3" t="n">
        <f aca="false">G35+M35</f>
        <v>655.524</v>
      </c>
    </row>
    <row r="38" customFormat="false" ht="15.8" hidden="false" customHeight="false" outlineLevel="0" collapsed="false">
      <c r="B38" s="4"/>
    </row>
  </sheetData>
  <mergeCells count="10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56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32.56"/>
    <col collapsed="false" customWidth="true" hidden="false" outlineLevel="0" max="7" min="6" style="2" width="9.99"/>
    <col collapsed="false" customWidth="true" hidden="true" outlineLevel="0" max="11" min="8" style="3" width="10.85"/>
    <col collapsed="false" customWidth="true" hidden="false" outlineLevel="0" max="14" min="12" style="3" width="10.85"/>
    <col collapsed="false" customWidth="true" hidden="false" outlineLevel="0" max="15" min="15" style="3" width="8.56"/>
    <col collapsed="false" customWidth="true" hidden="false" outlineLevel="0" max="17" min="16" style="3" width="10.85"/>
    <col collapsed="false" customWidth="true" hidden="true" outlineLevel="0" max="18" min="18" style="3" width="12.99"/>
    <col collapsed="false" customWidth="true" hidden="true" outlineLevel="0" max="19" min="19" style="4" width="10.71"/>
    <col collapsed="false" customWidth="true" hidden="true" outlineLevel="0" max="20" min="20" style="4" width="7.56"/>
    <col collapsed="false" customWidth="true" hidden="true" outlineLevel="0" max="22" min="21" style="2" width="9.06"/>
    <col collapsed="false" customWidth="false" hidden="false" outlineLevel="0" max="23" min="23" style="96" width="9.14"/>
    <col collapsed="false" customWidth="false" hidden="false" outlineLevel="0" max="257" min="24" style="2" width="9.14"/>
  </cols>
  <sheetData>
    <row r="1" customFormat="false" ht="15.8" hidden="false" customHeight="fals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W5" s="97"/>
      <c r="X5" s="80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W6" s="97"/>
      <c r="X6" s="80"/>
    </row>
    <row r="7" customFormat="false" ht="15.8" hidden="false" customHeight="false" outlineLevel="0" collapsed="false">
      <c r="A7" s="7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7</v>
      </c>
      <c r="R7" s="14"/>
      <c r="W7" s="97"/>
      <c r="X7" s="80"/>
    </row>
    <row r="8" s="30" customFormat="true" ht="14.65" hidden="false" customHeight="false" outlineLevel="0" collapsed="false">
      <c r="A8" s="16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22" t="s">
        <v>12</v>
      </c>
      <c r="L8" s="98"/>
      <c r="M8" s="99"/>
      <c r="N8" s="24"/>
      <c r="O8" s="25"/>
      <c r="P8" s="25"/>
      <c r="Q8" s="20"/>
      <c r="R8" s="26"/>
      <c r="S8" s="27"/>
      <c r="T8" s="27"/>
      <c r="U8" s="29"/>
      <c r="V8" s="29"/>
      <c r="W8" s="100"/>
      <c r="X8" s="101"/>
      <c r="Y8" s="29"/>
      <c r="Z8" s="29"/>
      <c r="AA8" s="29"/>
      <c r="AB8" s="29"/>
    </row>
    <row r="9" s="43" customFormat="true" ht="15.8" hidden="false" customHeight="false" outlineLevel="0" collapsed="false">
      <c r="A9" s="31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37"/>
      <c r="L9" s="39" t="s">
        <v>15</v>
      </c>
      <c r="M9" s="39"/>
      <c r="N9" s="39" t="s">
        <v>16</v>
      </c>
      <c r="O9" s="40" t="s">
        <v>17</v>
      </c>
      <c r="P9" s="40" t="s">
        <v>18</v>
      </c>
      <c r="Q9" s="39"/>
      <c r="R9" s="41" t="s">
        <v>19</v>
      </c>
      <c r="S9" s="42" t="s">
        <v>20</v>
      </c>
      <c r="T9" s="97"/>
      <c r="U9" s="102" t="s">
        <v>59</v>
      </c>
      <c r="V9" s="102"/>
      <c r="W9" s="97"/>
      <c r="X9" s="33"/>
    </row>
    <row r="10" s="43" customFormat="true" ht="15.8" hidden="false" customHeight="false" outlineLevel="0" collapsed="false">
      <c r="A10" s="3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7"/>
      <c r="L10" s="41" t="s">
        <v>21</v>
      </c>
      <c r="M10" s="44" t="s">
        <v>20</v>
      </c>
      <c r="N10" s="45"/>
      <c r="O10" s="46"/>
      <c r="P10" s="47"/>
      <c r="Q10" s="48"/>
      <c r="R10" s="49"/>
      <c r="S10" s="50"/>
      <c r="T10" s="103"/>
      <c r="U10" s="41" t="s">
        <v>60</v>
      </c>
      <c r="V10" s="104" t="s">
        <v>20</v>
      </c>
      <c r="W10" s="97"/>
      <c r="X10" s="33"/>
    </row>
    <row r="11" customFormat="false" ht="15.8" hidden="false" customHeight="false" outlineLevel="0" collapsed="false">
      <c r="A11" s="0"/>
      <c r="B11" s="51" t="s">
        <v>22</v>
      </c>
      <c r="C11" s="52"/>
      <c r="D11" s="52"/>
      <c r="E11" s="53"/>
      <c r="F11" s="54" t="n">
        <f aca="false">SUM(F12,F16,F18,F21)</f>
        <v>0.61845</v>
      </c>
      <c r="G11" s="54" t="n">
        <f aca="false">SUM(G12,G16,G18,G21)</f>
        <v>0</v>
      </c>
      <c r="H11" s="54" t="n">
        <f aca="false">SUM(H12,H16,H18,H21)</f>
        <v>786.797221626109</v>
      </c>
      <c r="I11" s="54" t="n">
        <f aca="false">SUM(I12,I16,I18,I21)</f>
        <v>382.42531</v>
      </c>
      <c r="J11" s="54" t="n">
        <f aca="false">SUM(J12,J16,J18,J21)</f>
        <v>2966.81873</v>
      </c>
      <c r="K11" s="54" t="n">
        <f aca="false">SUM(K12,K16,K18,K21)</f>
        <v>690.76435</v>
      </c>
      <c r="L11" s="54" t="n">
        <f aca="false">SUM(L12,L16,L18,L21)</f>
        <v>4826.80561162611</v>
      </c>
      <c r="M11" s="54" t="n">
        <f aca="false">SUM(M12,M16,M18,M21)</f>
        <v>538.135418788611</v>
      </c>
      <c r="N11" s="54" t="n">
        <f aca="false">SUM(N12,N16,N18,N21)</f>
        <v>871.638848472489</v>
      </c>
      <c r="O11" s="54"/>
      <c r="P11" s="55" t="n">
        <f aca="false">SUM(F11:G11)+SUM(L11:O11)</f>
        <v>6237.19832888721</v>
      </c>
      <c r="Q11" s="54" t="n">
        <f aca="false">SUM(Q12,Q16,Q18,Q21)</f>
        <v>6026.8</v>
      </c>
      <c r="R11" s="56" t="n">
        <f aca="false">SUM(R12,R16,R18,R21)</f>
        <v>4827.42406162611</v>
      </c>
      <c r="S11" s="56" t="n">
        <f aca="false">SUM(S12,S16,S18,S21)</f>
        <v>538.135418788611</v>
      </c>
      <c r="T11" s="64" t="n">
        <v>538.135418788611</v>
      </c>
      <c r="U11" s="105"/>
      <c r="V11" s="105"/>
      <c r="W11" s="95"/>
      <c r="X11" s="80"/>
    </row>
    <row r="12" customFormat="false" ht="15.8" hidden="true" customHeight="false" outlineLevel="0" collapsed="false">
      <c r="B12" s="52" t="s">
        <v>23</v>
      </c>
      <c r="C12" s="52"/>
      <c r="D12" s="52"/>
      <c r="E12" s="53"/>
      <c r="F12" s="58" t="n">
        <f aca="false">SUM(F13,F14,F15)</f>
        <v>0</v>
      </c>
      <c r="G12" s="58" t="n">
        <f aca="false">SUM(G13,G14,G15)</f>
        <v>0</v>
      </c>
      <c r="H12" s="58" t="n">
        <f aca="false">SUM(H13,H14,H15)</f>
        <v>187.976123819046</v>
      </c>
      <c r="I12" s="58" t="n">
        <f aca="false">SUM(I13,I14,I15)</f>
        <v>101.30359</v>
      </c>
      <c r="J12" s="58" t="n">
        <f aca="false">SUM(J13,J14,J15)</f>
        <v>1458.91499</v>
      </c>
      <c r="K12" s="58" t="n">
        <f aca="false">SUM(K13,K14,K15)</f>
        <v>156.1504</v>
      </c>
      <c r="L12" s="58" t="n">
        <f aca="false">SUM(L13,L14,L15)</f>
        <v>1904.34510381905</v>
      </c>
      <c r="M12" s="58" t="n">
        <f aca="false">SUM(M13,M14,M15)</f>
        <v>0</v>
      </c>
      <c r="N12" s="58" t="n">
        <f aca="false">SUM(N13,N14,N15)</f>
        <v>325.703520350802</v>
      </c>
      <c r="O12" s="58"/>
      <c r="P12" s="58"/>
      <c r="Q12" s="58"/>
      <c r="R12" s="59" t="n">
        <f aca="false">SUM(R13,R14,R15)</f>
        <v>1904.34510381905</v>
      </c>
      <c r="S12" s="59" t="n">
        <f aca="false">SUM(S13,S14,S15)</f>
        <v>0</v>
      </c>
      <c r="T12" s="62" t="n">
        <v>0</v>
      </c>
      <c r="U12" s="59"/>
      <c r="V12" s="59"/>
      <c r="W12" s="95"/>
      <c r="X12" s="80"/>
    </row>
    <row r="13" customFormat="false" ht="15.8" hidden="true" customHeight="false" outlineLevel="0" collapsed="false">
      <c r="B13" s="52"/>
      <c r="C13" s="52" t="s">
        <v>24</v>
      </c>
      <c r="D13" s="52"/>
      <c r="E13" s="53"/>
      <c r="F13" s="60" t="n">
        <f aca="false">'1999Actual March 2000'!H23/1000</f>
        <v>0</v>
      </c>
      <c r="G13" s="60" t="n">
        <v>0</v>
      </c>
      <c r="H13" s="60" t="n">
        <f aca="false">'1999Actual March 2000'!F23/1000+U13</f>
        <v>148.587419354769</v>
      </c>
      <c r="I13" s="60" t="n">
        <f aca="false">'1999Actual March 2000'!I23/1000</f>
        <v>74.83532</v>
      </c>
      <c r="J13" s="60" t="n">
        <f aca="false">'1999Actual March 2000'!G23/1000</f>
        <v>953.13975</v>
      </c>
      <c r="K13" s="61" t="n">
        <f aca="false">R13-F13-H13-I13-J13</f>
        <v>123.55933</v>
      </c>
      <c r="L13" s="61" t="n">
        <f aca="false">SUM(H13:K13)</f>
        <v>1300.12181935477</v>
      </c>
      <c r="M13" s="61" t="n">
        <f aca="false">S13-G13</f>
        <v>0</v>
      </c>
      <c r="N13" s="61" t="n">
        <v>174.234792979005</v>
      </c>
      <c r="O13" s="61"/>
      <c r="P13" s="61"/>
      <c r="Q13" s="61"/>
      <c r="R13" s="57" t="n">
        <v>1300.12181935477</v>
      </c>
      <c r="S13" s="57" t="n">
        <v>0</v>
      </c>
      <c r="T13" s="57" t="n">
        <v>0</v>
      </c>
      <c r="U13" s="59" t="n">
        <v>22.5468293547694</v>
      </c>
      <c r="V13" s="59" t="n">
        <v>0</v>
      </c>
      <c r="W13" s="95"/>
      <c r="X13" s="80"/>
    </row>
    <row r="14" customFormat="false" ht="15.8" hidden="true" customHeight="false" outlineLevel="0" collapsed="false">
      <c r="B14" s="52"/>
      <c r="C14" s="52" t="s">
        <v>25</v>
      </c>
      <c r="D14" s="52"/>
      <c r="E14" s="53"/>
      <c r="F14" s="60" t="n">
        <f aca="false">'1999Actual March 2000'!H27/1000</f>
        <v>0</v>
      </c>
      <c r="G14" s="60" t="n">
        <v>0</v>
      </c>
      <c r="H14" s="60" t="n">
        <f aca="false">'1999Actual March 2000'!F27/1000+U14</f>
        <v>39.3887044642767</v>
      </c>
      <c r="I14" s="60" t="n">
        <f aca="false">'1999Actual March 2000'!I27/1000</f>
        <v>26.46827</v>
      </c>
      <c r="J14" s="60" t="n">
        <f aca="false">'1999Actual March 2000'!G27/1000</f>
        <v>505.77524</v>
      </c>
      <c r="K14" s="61" t="n">
        <f aca="false">R14-F14-H14-I14-J14</f>
        <v>32.5910700000002</v>
      </c>
      <c r="L14" s="61" t="n">
        <f aca="false">SUM(H14:K14)</f>
        <v>604.223284464277</v>
      </c>
      <c r="M14" s="61" t="n">
        <f aca="false">S14-G14</f>
        <v>0</v>
      </c>
      <c r="N14" s="61" t="n">
        <v>151.468727371798</v>
      </c>
      <c r="O14" s="61"/>
      <c r="P14" s="61"/>
      <c r="Q14" s="61"/>
      <c r="R14" s="57" t="n">
        <v>604.223284464277</v>
      </c>
      <c r="S14" s="57" t="n">
        <v>0</v>
      </c>
      <c r="T14" s="57" t="n">
        <v>0</v>
      </c>
      <c r="U14" s="59" t="n">
        <v>10.4784944642767</v>
      </c>
      <c r="V14" s="59" t="n">
        <v>0</v>
      </c>
      <c r="W14" s="95"/>
      <c r="X14" s="80"/>
    </row>
    <row r="15" customFormat="false" ht="15.8" hidden="true" customHeight="false" outlineLevel="0" collapsed="false">
      <c r="B15" s="52"/>
      <c r="C15" s="52" t="s">
        <v>26</v>
      </c>
      <c r="D15" s="52"/>
      <c r="E15" s="53"/>
      <c r="F15" s="53"/>
      <c r="G15" s="53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57"/>
      <c r="S15" s="57"/>
      <c r="T15" s="57"/>
      <c r="U15" s="59"/>
      <c r="V15" s="59"/>
      <c r="W15" s="95"/>
      <c r="X15" s="80"/>
    </row>
    <row r="16" customFormat="false" ht="15.8" hidden="true" customHeight="false" outlineLevel="0" collapsed="false">
      <c r="B16" s="52" t="s">
        <v>27</v>
      </c>
      <c r="C16" s="52"/>
      <c r="D16" s="52"/>
      <c r="E16" s="53"/>
      <c r="F16" s="58" t="n">
        <f aca="false">SUM(F17)</f>
        <v>0</v>
      </c>
      <c r="G16" s="58" t="n">
        <f aca="false">SUM(G17)</f>
        <v>0</v>
      </c>
      <c r="H16" s="58" t="n">
        <f aca="false">SUM(H17)</f>
        <v>26.381626939984</v>
      </c>
      <c r="I16" s="58" t="n">
        <f aca="false">SUM(I17)</f>
        <v>5.87165</v>
      </c>
      <c r="J16" s="58" t="n">
        <f aca="false">SUM(J17)</f>
        <v>49.37054</v>
      </c>
      <c r="K16" s="58" t="n">
        <f aca="false">SUM(K17)</f>
        <v>25.24029</v>
      </c>
      <c r="L16" s="58" t="n">
        <f aca="false">SUM(L17)</f>
        <v>106.864106939984</v>
      </c>
      <c r="M16" s="58" t="n">
        <f aca="false">SUM(M17)</f>
        <v>1.27818547073723</v>
      </c>
      <c r="N16" s="58" t="n">
        <f aca="false">SUM(N17)</f>
        <v>53.2991345495421</v>
      </c>
      <c r="O16" s="58"/>
      <c r="P16" s="58"/>
      <c r="Q16" s="58"/>
      <c r="R16" s="59" t="n">
        <f aca="false">SUM(R17)</f>
        <v>106.864106939984</v>
      </c>
      <c r="S16" s="59" t="n">
        <f aca="false">SUM(S17)</f>
        <v>1.27818547073723</v>
      </c>
      <c r="T16" s="62" t="n">
        <v>1.27818547073723</v>
      </c>
      <c r="U16" s="59"/>
      <c r="V16" s="59"/>
      <c r="W16" s="95"/>
      <c r="X16" s="80"/>
    </row>
    <row r="17" customFormat="false" ht="15.8" hidden="true" customHeight="false" outlineLevel="0" collapsed="false">
      <c r="B17" s="52"/>
      <c r="C17" s="52" t="s">
        <v>28</v>
      </c>
      <c r="D17" s="52"/>
      <c r="E17" s="53"/>
      <c r="F17" s="60" t="n">
        <f aca="false">'1999Actual March 2000'!H72/1000</f>
        <v>0</v>
      </c>
      <c r="G17" s="60" t="n">
        <v>0</v>
      </c>
      <c r="H17" s="60" t="n">
        <f aca="false">'1999Actual March 2000'!F72/1000+U17</f>
        <v>26.381626939984</v>
      </c>
      <c r="I17" s="60" t="n">
        <f aca="false">'1999Actual March 2000'!I72/1000</f>
        <v>5.87165</v>
      </c>
      <c r="J17" s="60" t="n">
        <f aca="false">'1999Actual March 2000'!G72/1000</f>
        <v>49.37054</v>
      </c>
      <c r="K17" s="61" t="n">
        <f aca="false">R17-F17-H17-I17-J17</f>
        <v>25.24029</v>
      </c>
      <c r="L17" s="61" t="n">
        <f aca="false">SUM(H17:K17)</f>
        <v>106.864106939984</v>
      </c>
      <c r="M17" s="61" t="n">
        <f aca="false">S17-G17</f>
        <v>1.27818547073723</v>
      </c>
      <c r="N17" s="61" t="n">
        <v>53.2991345495421</v>
      </c>
      <c r="O17" s="61"/>
      <c r="P17" s="61"/>
      <c r="Q17" s="61"/>
      <c r="R17" s="57" t="n">
        <v>106.864106939984</v>
      </c>
      <c r="S17" s="57" t="n">
        <v>1.27818547073723</v>
      </c>
      <c r="T17" s="57" t="n">
        <v>1.27818547073723</v>
      </c>
      <c r="U17" s="59" t="n">
        <v>1.85324693998399</v>
      </c>
      <c r="V17" s="59" t="n">
        <v>0.0221854707372329</v>
      </c>
      <c r="W17" s="95"/>
      <c r="X17" s="80"/>
    </row>
    <row r="18" customFormat="false" ht="15.8" hidden="true" customHeight="false" outlineLevel="0" collapsed="false">
      <c r="B18" s="52" t="s">
        <v>29</v>
      </c>
      <c r="C18" s="52"/>
      <c r="D18" s="52"/>
      <c r="E18" s="53"/>
      <c r="F18" s="58" t="n">
        <f aca="false">SUM(F19)</f>
        <v>0.61845</v>
      </c>
      <c r="G18" s="58" t="n">
        <f aca="false">SUM(G19)</f>
        <v>0</v>
      </c>
      <c r="H18" s="58" t="n">
        <f aca="false">SUM(H19)</f>
        <v>176.532146311485</v>
      </c>
      <c r="I18" s="58" t="n">
        <f aca="false">SUM(I19)</f>
        <v>74.21977</v>
      </c>
      <c r="J18" s="58" t="n">
        <f aca="false">SUM(J19)</f>
        <v>155.96354</v>
      </c>
      <c r="K18" s="58" t="n">
        <f aca="false">SUM(K19)</f>
        <v>161.49179</v>
      </c>
      <c r="L18" s="58" t="n">
        <f aca="false">SUM(L19)</f>
        <v>568.207246311485</v>
      </c>
      <c r="M18" s="58" t="n">
        <f aca="false">SUM(M19)</f>
        <v>4.51130270046031</v>
      </c>
      <c r="N18" s="58" t="n">
        <f aca="false">SUM(N19)</f>
        <v>17.4909913578231</v>
      </c>
      <c r="O18" s="58"/>
      <c r="P18" s="58"/>
      <c r="Q18" s="58"/>
      <c r="R18" s="59" t="n">
        <f aca="false">SUM(R19)</f>
        <v>568.825696311485</v>
      </c>
      <c r="S18" s="59" t="n">
        <f aca="false">SUM(S19)</f>
        <v>4.51130270046031</v>
      </c>
      <c r="T18" s="62" t="n">
        <v>4.51130270046031</v>
      </c>
      <c r="U18" s="59"/>
      <c r="V18" s="59"/>
      <c r="W18" s="95"/>
      <c r="X18" s="80"/>
    </row>
    <row r="19" customFormat="false" ht="15.8" hidden="true" customHeight="false" outlineLevel="0" collapsed="false">
      <c r="B19" s="52"/>
      <c r="C19" s="52" t="s">
        <v>28</v>
      </c>
      <c r="D19" s="52"/>
      <c r="E19" s="53"/>
      <c r="F19" s="60" t="n">
        <f aca="false">'1999Actual March 2000'!H49/1000</f>
        <v>0.61845</v>
      </c>
      <c r="G19" s="60" t="n">
        <v>0</v>
      </c>
      <c r="H19" s="60" t="n">
        <f aca="false">'1999Actual March 2000'!F49/1000+U19</f>
        <v>176.532146311485</v>
      </c>
      <c r="I19" s="60" t="n">
        <f aca="false">'1999Actual March 2000'!I49/1000</f>
        <v>74.21977</v>
      </c>
      <c r="J19" s="60" t="n">
        <f aca="false">'1999Actual March 2000'!G49/1000</f>
        <v>155.96354</v>
      </c>
      <c r="K19" s="61" t="n">
        <f aca="false">R19-F19-H19-I19-J19</f>
        <v>161.49179</v>
      </c>
      <c r="L19" s="61" t="n">
        <f aca="false">SUM(H19:K19)</f>
        <v>568.207246311485</v>
      </c>
      <c r="M19" s="61" t="n">
        <f aca="false">S19-G19</f>
        <v>4.51130270046031</v>
      </c>
      <c r="N19" s="61" t="n">
        <v>17.4909913578231</v>
      </c>
      <c r="O19" s="61"/>
      <c r="P19" s="61"/>
      <c r="Q19" s="61"/>
      <c r="R19" s="57" t="n">
        <v>568.825696311485</v>
      </c>
      <c r="S19" s="57" t="n">
        <v>4.51130270046031</v>
      </c>
      <c r="T19" s="57" t="n">
        <v>4.51130270046031</v>
      </c>
      <c r="U19" s="59" t="n">
        <v>9.86462631148509</v>
      </c>
      <c r="V19" s="59" t="n">
        <v>0.0783027004603132</v>
      </c>
      <c r="W19" s="95"/>
      <c r="X19" s="80"/>
    </row>
    <row r="20" customFormat="false" ht="15.8" hidden="true" customHeight="false" outlineLevel="0" collapsed="false">
      <c r="B20" s="52"/>
      <c r="C20" s="52" t="s">
        <v>30</v>
      </c>
      <c r="D20" s="52"/>
      <c r="E20" s="53"/>
      <c r="F20" s="53"/>
      <c r="G20" s="53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59"/>
      <c r="V20" s="59"/>
      <c r="W20" s="95"/>
      <c r="X20" s="80"/>
    </row>
    <row r="21" customFormat="false" ht="15.8" hidden="true" customHeight="false" outlineLevel="0" collapsed="false">
      <c r="B21" s="52" t="s">
        <v>31</v>
      </c>
      <c r="C21" s="52"/>
      <c r="D21" s="52"/>
      <c r="E21" s="53"/>
      <c r="F21" s="58" t="n">
        <f aca="false">SUM(F22,F23)</f>
        <v>0</v>
      </c>
      <c r="G21" s="58" t="n">
        <f aca="false">SUM(G22,G23)</f>
        <v>0</v>
      </c>
      <c r="H21" s="58" t="n">
        <f aca="false">SUM(H22,H23)</f>
        <v>395.907324555594</v>
      </c>
      <c r="I21" s="58" t="n">
        <f aca="false">SUM(I22,I23)</f>
        <v>201.0303</v>
      </c>
      <c r="J21" s="58" t="n">
        <f aca="false">SUM(J22,J23)</f>
        <v>1302.56966</v>
      </c>
      <c r="K21" s="58" t="n">
        <f aca="false">SUM(K22,K23)</f>
        <v>347.88187</v>
      </c>
      <c r="L21" s="58" t="n">
        <f aca="false">SUM(L22,L23)</f>
        <v>2247.38915455559</v>
      </c>
      <c r="M21" s="58" t="n">
        <f aca="false">SUM(M22,M23)</f>
        <v>532.345930617413</v>
      </c>
      <c r="N21" s="58" t="n">
        <f aca="false">SUM(N22,N23)</f>
        <v>475.145202214321</v>
      </c>
      <c r="O21" s="58"/>
      <c r="P21" s="58"/>
      <c r="Q21" s="58" t="n">
        <f aca="false">SUM(Q22,Q23)</f>
        <v>6026.8</v>
      </c>
      <c r="R21" s="59" t="n">
        <f aca="false">SUM(R22,R23)</f>
        <v>2247.38915455559</v>
      </c>
      <c r="S21" s="59" t="n">
        <f aca="false">SUM(S22,S23)</f>
        <v>532.345930617413</v>
      </c>
      <c r="T21" s="62" t="n">
        <v>532.345930617413</v>
      </c>
      <c r="U21" s="59"/>
      <c r="V21" s="59"/>
      <c r="W21" s="95"/>
      <c r="X21" s="80"/>
    </row>
    <row r="22" customFormat="false" ht="15.8" hidden="true" customHeight="false" outlineLevel="0" collapsed="false">
      <c r="B22" s="52"/>
      <c r="C22" s="52" t="s">
        <v>32</v>
      </c>
      <c r="D22" s="52"/>
      <c r="E22" s="53"/>
      <c r="F22" s="60" t="n">
        <f aca="false">'1999Actual March 2000'!H113/1000</f>
        <v>0</v>
      </c>
      <c r="G22" s="60" t="n">
        <v>0</v>
      </c>
      <c r="H22" s="60" t="n">
        <f aca="false">'1999Actual March 2000'!F113/1000+U22</f>
        <v>23.9940960426363</v>
      </c>
      <c r="I22" s="60" t="n">
        <f aca="false">'1999Actual March 2000'!I113/1000</f>
        <v>1.28534</v>
      </c>
      <c r="J22" s="60" t="n">
        <f aca="false">'1999Actual March 2000'!G113/1000</f>
        <v>575.69774</v>
      </c>
      <c r="K22" s="61" t="n">
        <f aca="false">R22-F22-H22-I22-J22</f>
        <v>13.0420200000002</v>
      </c>
      <c r="L22" s="61" t="n">
        <f aca="false">SUM(H22:K22)</f>
        <v>614.019196042636</v>
      </c>
      <c r="M22" s="61" t="n">
        <f aca="false">S22-G22</f>
        <v>0</v>
      </c>
      <c r="N22" s="61" t="n">
        <v>258.312371915846</v>
      </c>
      <c r="O22" s="61"/>
      <c r="P22" s="61"/>
      <c r="Q22" s="61" t="n">
        <v>6026.8</v>
      </c>
      <c r="R22" s="57" t="n">
        <v>614.019196042636</v>
      </c>
      <c r="S22" s="57" t="n">
        <v>0</v>
      </c>
      <c r="T22" s="57" t="n">
        <v>0</v>
      </c>
      <c r="U22" s="59" t="n">
        <v>10.6483760426363</v>
      </c>
      <c r="V22" s="59" t="n">
        <v>0</v>
      </c>
      <c r="W22" s="95"/>
      <c r="X22" s="80"/>
    </row>
    <row r="23" customFormat="false" ht="15.8" hidden="true" customHeight="false" outlineLevel="0" collapsed="false">
      <c r="B23" s="52"/>
      <c r="C23" s="52" t="s">
        <v>33</v>
      </c>
      <c r="D23" s="52"/>
      <c r="E23" s="53"/>
      <c r="F23" s="60" t="n">
        <f aca="false">'1999Actual March 2000'!H133/1000</f>
        <v>0</v>
      </c>
      <c r="G23" s="60" t="n">
        <v>0</v>
      </c>
      <c r="H23" s="60" t="n">
        <f aca="false">'1999Actual March 2000'!F133/1000+U23</f>
        <v>371.913228512958</v>
      </c>
      <c r="I23" s="60" t="n">
        <f aca="false">'1999Actual March 2000'!I133/1000</f>
        <v>199.74496</v>
      </c>
      <c r="J23" s="60" t="n">
        <f aca="false">'1999Actual March 2000'!G133/1000</f>
        <v>726.87192</v>
      </c>
      <c r="K23" s="61" t="n">
        <f aca="false">R23-F23-H23-I23-J23</f>
        <v>334.83985</v>
      </c>
      <c r="L23" s="61" t="n">
        <f aca="false">SUM(H23:K23)</f>
        <v>1633.36995851296</v>
      </c>
      <c r="M23" s="61" t="n">
        <f aca="false">S23-G23</f>
        <v>532.345930617413</v>
      </c>
      <c r="N23" s="61" t="n">
        <v>216.832830298475</v>
      </c>
      <c r="O23" s="61"/>
      <c r="P23" s="61"/>
      <c r="Q23" s="61"/>
      <c r="R23" s="63" t="n">
        <v>1633.36995851296</v>
      </c>
      <c r="S23" s="63" t="n">
        <v>532.345930617413</v>
      </c>
      <c r="T23" s="57" t="n">
        <v>532.345930617413</v>
      </c>
      <c r="U23" s="106" t="n">
        <v>28.326048512958</v>
      </c>
      <c r="V23" s="106" t="n">
        <v>9.23993061741317</v>
      </c>
      <c r="W23" s="95"/>
      <c r="X23" s="80"/>
    </row>
    <row r="24" customFormat="false" ht="15.8" hidden="false" customHeight="false" outlineLevel="0" collapsed="false">
      <c r="B24" s="51" t="s">
        <v>34</v>
      </c>
      <c r="C24" s="52"/>
      <c r="D24" s="52"/>
      <c r="E24" s="53"/>
      <c r="F24" s="54" t="n">
        <f aca="false">F25</f>
        <v>0</v>
      </c>
      <c r="G24" s="54" t="n">
        <f aca="false">G25</f>
        <v>0</v>
      </c>
      <c r="H24" s="54" t="n">
        <f aca="false">H25</f>
        <v>85.2710829284505</v>
      </c>
      <c r="I24" s="54" t="n">
        <f aca="false">I25</f>
        <v>165.7529</v>
      </c>
      <c r="J24" s="54" t="n">
        <f aca="false">J25</f>
        <v>915.61259</v>
      </c>
      <c r="K24" s="54" t="n">
        <f aca="false">K25</f>
        <v>61.75073</v>
      </c>
      <c r="L24" s="54" t="n">
        <f aca="false">L25</f>
        <v>1228.38730292845</v>
      </c>
      <c r="M24" s="54" t="n">
        <f aca="false">M25</f>
        <v>0</v>
      </c>
      <c r="N24" s="54" t="n">
        <f aca="false">N25</f>
        <v>37.4748389456957</v>
      </c>
      <c r="O24" s="54"/>
      <c r="P24" s="55" t="n">
        <f aca="false">SUM(F24:G24)+SUM(L24:O24)</f>
        <v>1265.86214187415</v>
      </c>
      <c r="Q24" s="54" t="n">
        <f aca="false">Q25</f>
        <v>0</v>
      </c>
      <c r="R24" s="64" t="n">
        <f aca="false">R25</f>
        <v>1228.38730292845</v>
      </c>
      <c r="S24" s="64" t="n">
        <f aca="false">S25</f>
        <v>0</v>
      </c>
      <c r="T24" s="64" t="n">
        <v>0</v>
      </c>
      <c r="U24" s="62"/>
      <c r="V24" s="59"/>
      <c r="W24" s="95"/>
      <c r="X24" s="80"/>
    </row>
    <row r="25" customFormat="false" ht="15.8" hidden="true" customHeight="false" outlineLevel="0" collapsed="false">
      <c r="B25" s="52" t="s">
        <v>31</v>
      </c>
      <c r="C25" s="52"/>
      <c r="D25" s="52"/>
      <c r="E25" s="53"/>
      <c r="F25" s="65" t="n">
        <f aca="false">SUM(F26:F27)</f>
        <v>0</v>
      </c>
      <c r="G25" s="65" t="n">
        <f aca="false">SUM(G26:G27)</f>
        <v>0</v>
      </c>
      <c r="H25" s="65" t="n">
        <f aca="false">SUM(H26:H27)</f>
        <v>85.2710829284505</v>
      </c>
      <c r="I25" s="65" t="n">
        <f aca="false">SUM(I26:I27)</f>
        <v>165.7529</v>
      </c>
      <c r="J25" s="65" t="n">
        <f aca="false">SUM(J26:J27)</f>
        <v>915.61259</v>
      </c>
      <c r="K25" s="65" t="n">
        <f aca="false">SUM(K26:K27)</f>
        <v>61.75073</v>
      </c>
      <c r="L25" s="65" t="n">
        <f aca="false">SUM(L26:L27)</f>
        <v>1228.38730292845</v>
      </c>
      <c r="M25" s="65" t="n">
        <f aca="false">SUM(M26:M27)</f>
        <v>0</v>
      </c>
      <c r="N25" s="65" t="n">
        <f aca="false">SUM(N26:N27)</f>
        <v>37.4748389456957</v>
      </c>
      <c r="O25" s="65"/>
      <c r="P25" s="65"/>
      <c r="Q25" s="65"/>
      <c r="R25" s="66" t="n">
        <f aca="false">SUM(R26:R27)</f>
        <v>1228.38730292845</v>
      </c>
      <c r="S25" s="66" t="n">
        <f aca="false">SUM(S26:S27)</f>
        <v>0</v>
      </c>
      <c r="T25" s="89" t="n">
        <v>0</v>
      </c>
      <c r="U25" s="62"/>
      <c r="V25" s="59"/>
      <c r="W25" s="95"/>
      <c r="X25" s="80"/>
    </row>
    <row r="26" customFormat="false" ht="15.8" hidden="true" customHeight="false" outlineLevel="0" collapsed="false">
      <c r="B26" s="52"/>
      <c r="C26" s="52" t="s">
        <v>35</v>
      </c>
      <c r="D26" s="52"/>
      <c r="E26" s="53"/>
      <c r="F26" s="60" t="n">
        <f aca="false">Adjustments!AQ13/1000</f>
        <v>0</v>
      </c>
      <c r="G26" s="60" t="n">
        <v>0</v>
      </c>
      <c r="H26" s="60" t="n">
        <f aca="false">Adjustments!AM13/1000+U26</f>
        <v>85.2710829284505</v>
      </c>
      <c r="I26" s="60" t="n">
        <f aca="false">Adjustments!AR13/1000</f>
        <v>165.7529</v>
      </c>
      <c r="J26" s="60" t="n">
        <f aca="false">Adjustments!AP13/1000</f>
        <v>915.61259</v>
      </c>
      <c r="K26" s="61" t="n">
        <f aca="false">R26-F26-H26-I26-J26</f>
        <v>61.75073</v>
      </c>
      <c r="L26" s="61" t="n">
        <f aca="false">SUM(H26:K26)</f>
        <v>1228.38730292845</v>
      </c>
      <c r="M26" s="61" t="n">
        <f aca="false">S26-G26</f>
        <v>0</v>
      </c>
      <c r="N26" s="107" t="n">
        <v>37.4748389456957</v>
      </c>
      <c r="O26" s="61"/>
      <c r="P26" s="61"/>
      <c r="Q26" s="61"/>
      <c r="R26" s="57" t="n">
        <v>1228.38730292845</v>
      </c>
      <c r="S26" s="57" t="n">
        <v>0</v>
      </c>
      <c r="T26" s="57" t="n">
        <v>0</v>
      </c>
      <c r="U26" s="62" t="n">
        <v>21.3028029284505</v>
      </c>
      <c r="V26" s="59" t="n">
        <v>6.60924758224044</v>
      </c>
      <c r="W26" s="95"/>
      <c r="X26" s="80"/>
    </row>
    <row r="27" customFormat="false" ht="15.8" hidden="true" customHeight="false" outlineLevel="0" collapsed="false">
      <c r="B27" s="52"/>
      <c r="C27" s="52" t="s">
        <v>33</v>
      </c>
      <c r="D27" s="52"/>
      <c r="E27" s="53"/>
      <c r="F27" s="53"/>
      <c r="G27" s="53"/>
      <c r="H27" s="54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8"/>
      <c r="T27" s="62"/>
      <c r="U27" s="68"/>
      <c r="V27" s="106"/>
      <c r="W27" s="95"/>
      <c r="X27" s="80"/>
    </row>
    <row r="28" s="72" customFormat="true" ht="15.8" hidden="false" customHeight="false" outlineLevel="0" collapsed="false">
      <c r="A28" s="0"/>
      <c r="B28" s="69" t="s">
        <v>36</v>
      </c>
      <c r="C28" s="70"/>
      <c r="D28" s="70"/>
      <c r="E28" s="71"/>
      <c r="F28" s="54" t="n">
        <f aca="false">SUM(F29,F30,F39)</f>
        <v>1526.39403</v>
      </c>
      <c r="G28" s="54" t="n">
        <f aca="false">SUM(G29,G30,G39)</f>
        <v>1315.443</v>
      </c>
      <c r="H28" s="54" t="n">
        <f aca="false">SUM(H29,H30,H39)</f>
        <v>295.398520742153</v>
      </c>
      <c r="I28" s="54" t="n">
        <f aca="false">SUM(I29,I30,I39)</f>
        <v>85.02738</v>
      </c>
      <c r="J28" s="54" t="n">
        <f aca="false">SUM(J29,J30,J39)</f>
        <v>1496.54114</v>
      </c>
      <c r="K28" s="54" t="n">
        <f aca="false">SUM(K29,K30,K39)</f>
        <v>356.01519</v>
      </c>
      <c r="L28" s="54" t="n">
        <f aca="false">SUM(L29,L30,L39)</f>
        <v>2232.98223074215</v>
      </c>
      <c r="M28" s="54" t="n">
        <f aca="false">SUM(M29,M30,M39)</f>
        <v>112.031684261286</v>
      </c>
      <c r="N28" s="54" t="n">
        <f aca="false">SUM(N29,N30,N39)</f>
        <v>886.385265166018</v>
      </c>
      <c r="O28" s="54"/>
      <c r="P28" s="55" t="n">
        <f aca="false">SUM(F28:G28)+SUM(L28:O28)</f>
        <v>6073.23621016946</v>
      </c>
      <c r="Q28" s="54" t="n">
        <f aca="false">SUM(Q29,Q30,Q39)</f>
        <v>10441.8312210116</v>
      </c>
      <c r="R28" s="64" t="n">
        <f aca="false">SUM(R29,R30,R39)</f>
        <v>3759.37626074215</v>
      </c>
      <c r="S28" s="64" t="n">
        <f aca="false">SUM(S29,S30,S39)</f>
        <v>1427.47468426129</v>
      </c>
      <c r="T28" s="64" t="n">
        <v>1427.47468426129</v>
      </c>
      <c r="U28" s="62"/>
      <c r="V28" s="59"/>
      <c r="W28" s="95"/>
      <c r="X28" s="75"/>
    </row>
    <row r="29" s="72" customFormat="true" ht="15.8" hidden="true" customHeight="false" outlineLevel="0" collapsed="false">
      <c r="A29" s="73"/>
      <c r="B29" s="108" t="s">
        <v>37</v>
      </c>
      <c r="C29" s="70"/>
      <c r="D29" s="70"/>
      <c r="E29" s="71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/>
      <c r="P29" s="77"/>
      <c r="Q29" s="77" t="n">
        <v>0</v>
      </c>
      <c r="R29" s="78" t="n">
        <v>0</v>
      </c>
      <c r="S29" s="78" t="n">
        <v>0</v>
      </c>
      <c r="T29" s="109" t="n">
        <v>0</v>
      </c>
      <c r="U29" s="82"/>
      <c r="V29" s="110"/>
      <c r="W29" s="95"/>
      <c r="X29" s="75"/>
    </row>
    <row r="30" s="72" customFormat="true" ht="15.8" hidden="true" customHeight="false" outlineLevel="0" collapsed="false">
      <c r="A30" s="73"/>
      <c r="B30" s="108" t="s">
        <v>38</v>
      </c>
      <c r="C30" s="70"/>
      <c r="D30" s="70"/>
      <c r="E30" s="71"/>
      <c r="F30" s="77" t="n">
        <f aca="false">SUM(F31,F33,F35)</f>
        <v>1526.39403</v>
      </c>
      <c r="G30" s="77" t="n">
        <f aca="false">SUM(G31,G33,G35)</f>
        <v>1315.443</v>
      </c>
      <c r="H30" s="77" t="n">
        <f aca="false">SUM(H31,H33,H35)</f>
        <v>295.398520742153</v>
      </c>
      <c r="I30" s="77" t="n">
        <f aca="false">SUM(I31,I33,I35)</f>
        <v>85.02738</v>
      </c>
      <c r="J30" s="77" t="n">
        <f aca="false">SUM(J31,J33,J35)</f>
        <v>1496.54114</v>
      </c>
      <c r="K30" s="77" t="n">
        <f aca="false">SUM(K31,K33,K35)</f>
        <v>356.01519</v>
      </c>
      <c r="L30" s="77" t="n">
        <f aca="false">SUM(L31,L33,L35)</f>
        <v>2232.98223074215</v>
      </c>
      <c r="M30" s="77" t="n">
        <f aca="false">SUM(M31,M33,M35)</f>
        <v>112.031684261286</v>
      </c>
      <c r="N30" s="77" t="n">
        <f aca="false">SUM(N31,N33,N35)</f>
        <v>886.385265166018</v>
      </c>
      <c r="O30" s="77"/>
      <c r="P30" s="77"/>
      <c r="Q30" s="77" t="n">
        <f aca="false">SUM(Q31,Q33,Q35)</f>
        <v>10441.8312210116</v>
      </c>
      <c r="R30" s="78" t="n">
        <f aca="false">SUM(R31,R33,R35)</f>
        <v>3759.37626074215</v>
      </c>
      <c r="S30" s="78" t="n">
        <f aca="false">SUM(S31,S33,S35)</f>
        <v>1427.47468426129</v>
      </c>
      <c r="T30" s="109" t="n">
        <v>1427.47468426129</v>
      </c>
      <c r="U30" s="82"/>
      <c r="V30" s="110"/>
      <c r="W30" s="95"/>
      <c r="X30" s="75"/>
    </row>
    <row r="31" s="72" customFormat="true" ht="15.8" hidden="true" customHeight="false" outlineLevel="0" collapsed="false">
      <c r="A31" s="73"/>
      <c r="B31" s="111"/>
      <c r="C31" s="52" t="s">
        <v>31</v>
      </c>
      <c r="D31" s="52"/>
      <c r="E31" s="71"/>
      <c r="F31" s="65" t="n">
        <f aca="false">F32</f>
        <v>35.67703</v>
      </c>
      <c r="G31" s="65" t="n">
        <f aca="false">G32</f>
        <v>1315.443</v>
      </c>
      <c r="H31" s="65" t="n">
        <f aca="false">H32</f>
        <v>234.500204520172</v>
      </c>
      <c r="I31" s="65" t="n">
        <f aca="false">I32</f>
        <v>83.27349</v>
      </c>
      <c r="J31" s="65" t="n">
        <f aca="false">J32</f>
        <v>763.61091</v>
      </c>
      <c r="K31" s="65" t="n">
        <f aca="false">K32</f>
        <v>295.31339</v>
      </c>
      <c r="L31" s="65" t="n">
        <f aca="false">L32</f>
        <v>1376.69799452017</v>
      </c>
      <c r="M31" s="65" t="n">
        <f aca="false">M32</f>
        <v>112.031684261286</v>
      </c>
      <c r="N31" s="65" t="n">
        <f aca="false">N32</f>
        <v>455.322372026762</v>
      </c>
      <c r="O31" s="65"/>
      <c r="P31" s="65"/>
      <c r="Q31" s="65" t="n">
        <f aca="false">Q32</f>
        <v>5056.05092601157</v>
      </c>
      <c r="R31" s="66" t="n">
        <f aca="false">R32</f>
        <v>1412.37502452017</v>
      </c>
      <c r="S31" s="66" t="n">
        <f aca="false">S32</f>
        <v>1427.47468426129</v>
      </c>
      <c r="T31" s="89" t="n">
        <v>1427.47468426129</v>
      </c>
      <c r="U31" s="62"/>
      <c r="V31" s="59"/>
      <c r="W31" s="95"/>
      <c r="X31" s="75"/>
    </row>
    <row r="32" s="72" customFormat="true" ht="15.8" hidden="true" customHeight="false" outlineLevel="0" collapsed="false">
      <c r="A32" s="73"/>
      <c r="B32" s="111"/>
      <c r="C32" s="52"/>
      <c r="D32" s="52" t="s">
        <v>35</v>
      </c>
      <c r="E32" s="71"/>
      <c r="F32" s="60" t="n">
        <f aca="false">Adjustments!AQ15/1000</f>
        <v>35.67703</v>
      </c>
      <c r="G32" s="61" t="n">
        <f aca="false">1315.443</f>
        <v>1315.443</v>
      </c>
      <c r="H32" s="60" t="n">
        <f aca="false">Adjustments!AM15/1000+U32</f>
        <v>234.500204520172</v>
      </c>
      <c r="I32" s="60" t="n">
        <f aca="false">Adjustments!AR15/1000</f>
        <v>83.27349</v>
      </c>
      <c r="J32" s="60" t="n">
        <f aca="false">Adjustments!AP15/1000</f>
        <v>763.61091</v>
      </c>
      <c r="K32" s="61" t="n">
        <f aca="false">R32-F32-H32-I32-J32</f>
        <v>295.31339</v>
      </c>
      <c r="L32" s="61" t="n">
        <f aca="false">SUM(H32:K32)</f>
        <v>1376.69799452017</v>
      </c>
      <c r="M32" s="61" t="n">
        <f aca="false">S32-G32</f>
        <v>112.031684261286</v>
      </c>
      <c r="N32" s="107" t="n">
        <v>455.322372026762</v>
      </c>
      <c r="O32" s="61"/>
      <c r="P32" s="61"/>
      <c r="Q32" s="61" t="n">
        <v>5056.05092601157</v>
      </c>
      <c r="R32" s="112" t="n">
        <v>1412.37502452017</v>
      </c>
      <c r="S32" s="112" t="n">
        <v>1427.47468426129</v>
      </c>
      <c r="T32" s="112" t="n">
        <v>1427.47468426129</v>
      </c>
      <c r="U32" s="62" t="n">
        <v>24.4935345201717</v>
      </c>
      <c r="V32" s="59" t="n">
        <v>18.1674366790455</v>
      </c>
      <c r="W32" s="95"/>
      <c r="X32" s="75"/>
    </row>
    <row r="33" s="72" customFormat="true" ht="15.8" hidden="true" customHeight="false" outlineLevel="0" collapsed="false">
      <c r="A33" s="73"/>
      <c r="B33" s="111"/>
      <c r="C33" s="52" t="s">
        <v>27</v>
      </c>
      <c r="D33" s="52"/>
      <c r="E33" s="71"/>
      <c r="F33" s="65" t="n">
        <f aca="false">F34</f>
        <v>151.597</v>
      </c>
      <c r="G33" s="65" t="n">
        <f aca="false">G34</f>
        <v>0</v>
      </c>
      <c r="H33" s="65" t="n">
        <f aca="false">H34</f>
        <v>14.5678608877699</v>
      </c>
      <c r="I33" s="65" t="n">
        <f aca="false">I34</f>
        <v>1.2474</v>
      </c>
      <c r="J33" s="65" t="n">
        <f aca="false">J34</f>
        <v>183.31773</v>
      </c>
      <c r="K33" s="65" t="n">
        <f aca="false">K34</f>
        <v>16.8584</v>
      </c>
      <c r="L33" s="65" t="n">
        <f aca="false">L34</f>
        <v>215.99139088777</v>
      </c>
      <c r="M33" s="65" t="n">
        <f aca="false">M34</f>
        <v>0</v>
      </c>
      <c r="N33" s="65" t="n">
        <f aca="false">N34</f>
        <v>211.214146966504</v>
      </c>
      <c r="O33" s="65"/>
      <c r="P33" s="65"/>
      <c r="Q33" s="65" t="n">
        <f aca="false">Q34</f>
        <v>729.15</v>
      </c>
      <c r="R33" s="66" t="n">
        <f aca="false">R34</f>
        <v>367.58839088777</v>
      </c>
      <c r="S33" s="66" t="n">
        <f aca="false">S34</f>
        <v>0</v>
      </c>
      <c r="T33" s="89" t="n">
        <v>0</v>
      </c>
      <c r="U33" s="62"/>
      <c r="V33" s="59"/>
      <c r="W33" s="95"/>
      <c r="X33" s="75"/>
    </row>
    <row r="34" s="72" customFormat="true" ht="15.8" hidden="true" customHeight="false" outlineLevel="0" collapsed="false">
      <c r="A34" s="73"/>
      <c r="B34" s="111"/>
      <c r="C34" s="52"/>
      <c r="D34" s="52" t="s">
        <v>39</v>
      </c>
      <c r="E34" s="71"/>
      <c r="F34" s="60" t="n">
        <f aca="false">'1999Actual March 2000'!H86/1000</f>
        <v>151.597</v>
      </c>
      <c r="G34" s="60" t="n">
        <v>0</v>
      </c>
      <c r="H34" s="60" t="n">
        <f aca="false">'1999Actual March 2000'!F86/1000+U34</f>
        <v>14.5678608877699</v>
      </c>
      <c r="I34" s="60" t="n">
        <f aca="false">'1999Actual March 2000'!I86/1000</f>
        <v>1.2474</v>
      </c>
      <c r="J34" s="60" t="n">
        <f aca="false">'1999Actual March 2000'!G86/1000</f>
        <v>183.31773</v>
      </c>
      <c r="K34" s="61" t="n">
        <f aca="false">R34-F34-H34-I34-J34</f>
        <v>16.8584</v>
      </c>
      <c r="L34" s="61" t="n">
        <f aca="false">SUM(H34:K34)</f>
        <v>215.99139088777</v>
      </c>
      <c r="M34" s="61" t="n">
        <f aca="false">S34-G34</f>
        <v>0</v>
      </c>
      <c r="N34" s="61" t="n">
        <v>211.214146966504</v>
      </c>
      <c r="O34" s="61"/>
      <c r="P34" s="61"/>
      <c r="Q34" s="61" t="n">
        <v>729.15</v>
      </c>
      <c r="R34" s="112" t="n">
        <v>367.58839088777</v>
      </c>
      <c r="S34" s="112" t="n">
        <v>0</v>
      </c>
      <c r="T34" s="112" t="n">
        <v>0</v>
      </c>
      <c r="U34" s="62" t="n">
        <v>6.37475088776988</v>
      </c>
      <c r="V34" s="59" t="n">
        <v>0</v>
      </c>
      <c r="W34" s="95"/>
      <c r="X34" s="75"/>
    </row>
    <row r="35" s="72" customFormat="true" ht="15.8" hidden="true" customHeight="false" outlineLevel="0" collapsed="false">
      <c r="A35" s="73"/>
      <c r="B35" s="111"/>
      <c r="C35" s="52" t="s">
        <v>29</v>
      </c>
      <c r="D35" s="52"/>
      <c r="E35" s="71"/>
      <c r="F35" s="65" t="n">
        <f aca="false">SUM(F36:F38)</f>
        <v>1339.12</v>
      </c>
      <c r="G35" s="65" t="n">
        <f aca="false">SUM(G36:G38)</f>
        <v>0</v>
      </c>
      <c r="H35" s="65" t="n">
        <f aca="false">SUM(H36:H38)</f>
        <v>46.3304553342116</v>
      </c>
      <c r="I35" s="65" t="n">
        <f aca="false">SUM(I36:I38)</f>
        <v>0.50649</v>
      </c>
      <c r="J35" s="65" t="n">
        <f aca="false">SUM(J36:J38)</f>
        <v>549.6125</v>
      </c>
      <c r="K35" s="65" t="n">
        <f aca="false">SUM(K36:K38)</f>
        <v>43.8434</v>
      </c>
      <c r="L35" s="65" t="n">
        <f aca="false">SUM(L36:L38)</f>
        <v>640.292845334212</v>
      </c>
      <c r="M35" s="65" t="n">
        <f aca="false">SUM(M36:M38)</f>
        <v>0</v>
      </c>
      <c r="N35" s="65" t="n">
        <f aca="false">SUM(N36:N38)</f>
        <v>219.848746172752</v>
      </c>
      <c r="O35" s="65"/>
      <c r="P35" s="65"/>
      <c r="Q35" s="65" t="n">
        <f aca="false">SUM(Q36:Q38)</f>
        <v>4656.630295</v>
      </c>
      <c r="R35" s="66" t="n">
        <f aca="false">SUM(R36:R38)</f>
        <v>1979.41284533421</v>
      </c>
      <c r="S35" s="66" t="n">
        <f aca="false">SUM(S36:S38)</f>
        <v>0</v>
      </c>
      <c r="T35" s="89" t="n">
        <v>0</v>
      </c>
      <c r="U35" s="62"/>
      <c r="V35" s="59"/>
      <c r="W35" s="95"/>
      <c r="X35" s="75"/>
    </row>
    <row r="36" s="72" customFormat="true" ht="15.8" hidden="true" customHeight="false" outlineLevel="0" collapsed="false">
      <c r="A36" s="73"/>
      <c r="B36" s="111"/>
      <c r="C36" s="52"/>
      <c r="D36" s="52" t="s">
        <v>40</v>
      </c>
      <c r="E36" s="71"/>
      <c r="F36" s="60" t="n">
        <f aca="false">'1999Actual March 2000'!H52/1000</f>
        <v>1339.12</v>
      </c>
      <c r="G36" s="60" t="n">
        <v>0</v>
      </c>
      <c r="H36" s="60" t="n">
        <f aca="false">'1999Actual March 2000'!F52/1000+U36</f>
        <v>45.9493182022504</v>
      </c>
      <c r="I36" s="60" t="n">
        <f aca="false">'1999Actual March 2000'!I52/1000</f>
        <v>0.47025</v>
      </c>
      <c r="J36" s="60" t="n">
        <f aca="false">'1999Actual March 2000'!G52/1000</f>
        <v>549.50694</v>
      </c>
      <c r="K36" s="61" t="n">
        <f aca="false">R36-F36-H36-I36-J36</f>
        <v>43.47157</v>
      </c>
      <c r="L36" s="61" t="n">
        <f aca="false">SUM(H36:K36)</f>
        <v>639.39807820225</v>
      </c>
      <c r="M36" s="61" t="n">
        <f aca="false">S36-G36</f>
        <v>0</v>
      </c>
      <c r="N36" s="61" t="n">
        <v>219.821449200467</v>
      </c>
      <c r="O36" s="61"/>
      <c r="P36" s="61"/>
      <c r="Q36" s="61" t="n">
        <v>4656.630295</v>
      </c>
      <c r="R36" s="112" t="n">
        <v>1978.51807820225</v>
      </c>
      <c r="S36" s="112" t="n">
        <v>0</v>
      </c>
      <c r="T36" s="112" t="n">
        <v>0</v>
      </c>
      <c r="U36" s="62" t="n">
        <v>34.3116382022504</v>
      </c>
      <c r="V36" s="59" t="n">
        <v>0</v>
      </c>
      <c r="W36" s="95"/>
      <c r="X36" s="75"/>
    </row>
    <row r="37" s="72" customFormat="true" ht="15.8" hidden="true" customHeight="false" outlineLevel="0" collapsed="false">
      <c r="A37" s="73"/>
      <c r="B37" s="111"/>
      <c r="C37" s="52"/>
      <c r="D37" s="52" t="s">
        <v>30</v>
      </c>
      <c r="E37" s="71"/>
      <c r="F37" s="60" t="n">
        <f aca="false">'1999Actual March 2000'!H58/1000</f>
        <v>0</v>
      </c>
      <c r="G37" s="60" t="n">
        <v>0</v>
      </c>
      <c r="H37" s="60" t="n">
        <f aca="false">'1999Actual March 2000'!F58/1000+U37</f>
        <v>0.381137131961217</v>
      </c>
      <c r="I37" s="60" t="n">
        <f aca="false">'1999Actual March 2000'!I58/1000</f>
        <v>0.03624</v>
      </c>
      <c r="J37" s="60" t="n">
        <f aca="false">'1999Actual March 2000'!G58/1000</f>
        <v>0.10556</v>
      </c>
      <c r="K37" s="61" t="n">
        <f aca="false">R37-F37-H37-I37-J37</f>
        <v>0.37183</v>
      </c>
      <c r="L37" s="61" t="n">
        <f aca="false">SUM(H37:K37)</f>
        <v>0.894767131961217</v>
      </c>
      <c r="M37" s="61" t="n">
        <f aca="false">S37-G37</f>
        <v>0</v>
      </c>
      <c r="N37" s="61" t="n">
        <v>0.0272969722857041</v>
      </c>
      <c r="O37" s="61"/>
      <c r="P37" s="61"/>
      <c r="Q37" s="61"/>
      <c r="R37" s="112" t="n">
        <v>0.894767131961217</v>
      </c>
      <c r="S37" s="112" t="n">
        <v>0</v>
      </c>
      <c r="T37" s="112" t="n">
        <v>0</v>
      </c>
      <c r="U37" s="62" t="n">
        <v>0.0155171319612174</v>
      </c>
      <c r="V37" s="59" t="n">
        <v>0</v>
      </c>
      <c r="W37" s="95"/>
      <c r="X37" s="75"/>
    </row>
    <row r="38" s="72" customFormat="true" ht="15.8" hidden="true" customHeight="false" outlineLevel="0" collapsed="false">
      <c r="A38" s="73"/>
      <c r="B38" s="111"/>
      <c r="C38" s="52"/>
      <c r="D38" s="52" t="s">
        <v>41</v>
      </c>
      <c r="E38" s="71"/>
      <c r="F38" s="71"/>
      <c r="G38" s="71"/>
      <c r="H38" s="81"/>
      <c r="I38" s="61"/>
      <c r="J38" s="61"/>
      <c r="K38" s="61"/>
      <c r="L38" s="61"/>
      <c r="M38" s="61"/>
      <c r="N38" s="61"/>
      <c r="O38" s="61"/>
      <c r="P38" s="61"/>
      <c r="Q38" s="61"/>
      <c r="R38" s="82"/>
      <c r="S38" s="82"/>
      <c r="T38" s="82"/>
      <c r="U38" s="82"/>
      <c r="V38" s="110"/>
      <c r="W38" s="95"/>
      <c r="X38" s="75"/>
    </row>
    <row r="39" s="72" customFormat="true" ht="15.8" hidden="true" customHeight="false" outlineLevel="0" collapsed="false">
      <c r="A39" s="73"/>
      <c r="B39" s="113" t="s">
        <v>42</v>
      </c>
      <c r="C39" s="70"/>
      <c r="D39" s="70"/>
      <c r="E39" s="71"/>
      <c r="F39" s="84" t="n">
        <v>0</v>
      </c>
      <c r="G39" s="84" t="n">
        <v>0</v>
      </c>
      <c r="H39" s="77" t="n">
        <f aca="false">0+U39</f>
        <v>0</v>
      </c>
      <c r="I39" s="84" t="n">
        <f aca="false">H39</f>
        <v>0</v>
      </c>
      <c r="J39" s="84" t="n">
        <v>0</v>
      </c>
      <c r="K39" s="85" t="n">
        <f aca="false">R39-F39-H39-I39-J39</f>
        <v>0</v>
      </c>
      <c r="L39" s="85" t="n">
        <f aca="false">SUM(H39:K39)</f>
        <v>0</v>
      </c>
      <c r="M39" s="85" t="n">
        <f aca="false">SUM(I39:L39)</f>
        <v>0</v>
      </c>
      <c r="N39" s="85"/>
      <c r="O39" s="85"/>
      <c r="P39" s="85"/>
      <c r="Q39" s="85"/>
      <c r="R39" s="86" t="n">
        <v>0</v>
      </c>
      <c r="S39" s="86" t="n">
        <v>0</v>
      </c>
      <c r="T39" s="114" t="n">
        <v>0</v>
      </c>
      <c r="U39" s="68" t="n">
        <v>0</v>
      </c>
      <c r="V39" s="106" t="n">
        <v>0</v>
      </c>
      <c r="W39" s="95"/>
      <c r="X39" s="75"/>
    </row>
    <row r="40" customFormat="false" ht="15.8" hidden="false" customHeight="false" outlineLevel="0" collapsed="false">
      <c r="A40" s="0"/>
      <c r="B40" s="51" t="s">
        <v>43</v>
      </c>
      <c r="C40" s="52"/>
      <c r="D40" s="52"/>
      <c r="E40" s="52"/>
      <c r="F40" s="55" t="n">
        <f aca="false">F41+F51</f>
        <v>5907.85556</v>
      </c>
      <c r="G40" s="55" t="n">
        <f aca="false">G41+G51</f>
        <v>0</v>
      </c>
      <c r="H40" s="55" t="n">
        <f aca="false">H41+H51</f>
        <v>495.924214703287</v>
      </c>
      <c r="I40" s="55" t="n">
        <f aca="false">I41+I51</f>
        <v>260.37089</v>
      </c>
      <c r="J40" s="55" t="n">
        <f aca="false">J41+J51</f>
        <v>8909.0031</v>
      </c>
      <c r="K40" s="55" t="n">
        <f aca="false">K41+K51</f>
        <v>329.435700000001</v>
      </c>
      <c r="L40" s="55" t="n">
        <f aca="false">L41+L51</f>
        <v>9994.73390470329</v>
      </c>
      <c r="M40" s="55" t="n">
        <f aca="false">M41+M51</f>
        <v>50.8668969501034</v>
      </c>
      <c r="N40" s="55" t="n">
        <f aca="false">N41+N51</f>
        <v>2014.42240891953</v>
      </c>
      <c r="O40" s="55"/>
      <c r="P40" s="55" t="n">
        <f aca="false">SUM(F40:G40)+SUM(L40:O40)</f>
        <v>17967.8787705729</v>
      </c>
      <c r="Q40" s="55" t="n">
        <f aca="false">Q41+Q51</f>
        <v>12332.9268407422</v>
      </c>
      <c r="R40" s="87" t="n">
        <f aca="false">R41+R51</f>
        <v>15902.5894647033</v>
      </c>
      <c r="S40" s="87" t="n">
        <f aca="false">S41+S51</f>
        <v>50.8668969501034</v>
      </c>
      <c r="T40" s="115" t="n">
        <v>50.8668969501034</v>
      </c>
      <c r="U40" s="62"/>
      <c r="V40" s="59"/>
      <c r="W40" s="95"/>
      <c r="X40" s="80"/>
    </row>
    <row r="41" customFormat="false" ht="15.8" hidden="true" customHeight="false" outlineLevel="0" collapsed="false">
      <c r="B41" s="52" t="s">
        <v>44</v>
      </c>
      <c r="C41" s="52"/>
      <c r="D41" s="52"/>
      <c r="E41" s="52"/>
      <c r="F41" s="65" t="n">
        <f aca="false">SUM(F42,F46,F48)</f>
        <v>0</v>
      </c>
      <c r="G41" s="65" t="n">
        <f aca="false">SUM(G42,G46,G48)</f>
        <v>0</v>
      </c>
      <c r="H41" s="65" t="n">
        <f aca="false">SUM(H42,H46,H48)</f>
        <v>143.85032059367</v>
      </c>
      <c r="I41" s="65" t="n">
        <f aca="false">SUM(I42,I46,I48)</f>
        <v>97.6509</v>
      </c>
      <c r="J41" s="65" t="n">
        <f aca="false">SUM(J42,J46,J48)</f>
        <v>876.11069</v>
      </c>
      <c r="K41" s="65" t="n">
        <f aca="false">SUM(K42,K46,K48)</f>
        <v>116.02549</v>
      </c>
      <c r="L41" s="65" t="n">
        <f aca="false">SUM(L42,L46,L48)</f>
        <v>1233.63740059367</v>
      </c>
      <c r="M41" s="65" t="n">
        <f aca="false">SUM(M42,M46,M48)</f>
        <v>0</v>
      </c>
      <c r="N41" s="65" t="n">
        <f aca="false">SUM(N42,N46,N48)</f>
        <v>488.361791021298</v>
      </c>
      <c r="O41" s="65"/>
      <c r="P41" s="65"/>
      <c r="Q41" s="65" t="n">
        <f aca="false">SUM(Q42,Q46,Q48)</f>
        <v>2504.75</v>
      </c>
      <c r="R41" s="89" t="n">
        <f aca="false">SUM(R42,R46,R48)</f>
        <v>1233.63740059367</v>
      </c>
      <c r="S41" s="89" t="n">
        <f aca="false">SUM(S42,S46,S48)</f>
        <v>0</v>
      </c>
      <c r="T41" s="89" t="n">
        <v>0</v>
      </c>
      <c r="U41" s="62"/>
      <c r="V41" s="59"/>
      <c r="W41" s="95"/>
      <c r="X41" s="80"/>
    </row>
    <row r="42" customFormat="false" ht="15.8" hidden="true" customHeight="false" outlineLevel="0" collapsed="false">
      <c r="B42" s="52"/>
      <c r="C42" s="52" t="s">
        <v>23</v>
      </c>
      <c r="D42" s="111"/>
      <c r="E42" s="52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65.4122158102479</v>
      </c>
      <c r="I42" s="58" t="n">
        <f aca="false">SUM(I43:I45)</f>
        <v>91.15088</v>
      </c>
      <c r="J42" s="58" t="n">
        <f aca="false">SUM(J43:J45)</f>
        <v>519.65876</v>
      </c>
      <c r="K42" s="58" t="n">
        <f aca="false">SUM(K43:K45)</f>
        <v>49.6229499999998</v>
      </c>
      <c r="L42" s="58" t="n">
        <f aca="false">SUM(L43:L45)</f>
        <v>725.844805810248</v>
      </c>
      <c r="M42" s="58" t="n">
        <f aca="false">SUM(M43:M45)</f>
        <v>0</v>
      </c>
      <c r="N42" s="58" t="n">
        <f aca="false">SUM(N43:N45)</f>
        <v>108.850378848141</v>
      </c>
      <c r="O42" s="58"/>
      <c r="P42" s="58"/>
      <c r="Q42" s="58"/>
      <c r="R42" s="59" t="n">
        <f aca="false">SUM(R43:R45)</f>
        <v>725.844805810248</v>
      </c>
      <c r="S42" s="59" t="n">
        <f aca="false">SUM(S43:S45)</f>
        <v>0</v>
      </c>
      <c r="T42" s="62" t="n">
        <v>0</v>
      </c>
      <c r="U42" s="62"/>
      <c r="V42" s="59"/>
      <c r="W42" s="95"/>
      <c r="X42" s="80"/>
    </row>
    <row r="43" customFormat="false" ht="15.8" hidden="true" customHeight="false" outlineLevel="0" collapsed="false">
      <c r="B43" s="52"/>
      <c r="C43" s="52"/>
      <c r="D43" s="52" t="s">
        <v>45</v>
      </c>
      <c r="E43" s="52"/>
      <c r="F43" s="60" t="n">
        <f aca="false">'1999Actual March 2000'!H38/1000</f>
        <v>0</v>
      </c>
      <c r="G43" s="60" t="n">
        <v>0</v>
      </c>
      <c r="H43" s="60" t="n">
        <f aca="false">'1999Actual March 2000'!F38/1000+U43</f>
        <v>65.4122158102479</v>
      </c>
      <c r="I43" s="60" t="n">
        <f aca="false">'1999Actual March 2000'!I38/1000</f>
        <v>91.15088</v>
      </c>
      <c r="J43" s="60" t="n">
        <f aca="false">'1999Actual March 2000'!G38/1000</f>
        <v>519.65876</v>
      </c>
      <c r="K43" s="61" t="n">
        <f aca="false">R43-F43-H43-I43-J43</f>
        <v>49.6229499999998</v>
      </c>
      <c r="L43" s="61" t="n">
        <f aca="false">SUM(H43:K43)</f>
        <v>725.844805810248</v>
      </c>
      <c r="M43" s="61" t="n">
        <f aca="false">S43-G43</f>
        <v>0</v>
      </c>
      <c r="N43" s="61" t="n">
        <v>108.850378848141</v>
      </c>
      <c r="O43" s="61"/>
      <c r="P43" s="61"/>
      <c r="Q43" s="61"/>
      <c r="R43" s="57" t="n">
        <v>725.844805810248</v>
      </c>
      <c r="S43" s="57" t="n">
        <v>0</v>
      </c>
      <c r="T43" s="57" t="n">
        <v>0</v>
      </c>
      <c r="U43" s="62" t="n">
        <v>12.5876658102479</v>
      </c>
      <c r="V43" s="59" t="n">
        <v>0</v>
      </c>
      <c r="W43" s="95"/>
      <c r="X43" s="80"/>
    </row>
    <row r="44" customFormat="false" ht="15.8" hidden="true" customHeight="false" outlineLevel="0" collapsed="false">
      <c r="B44" s="52"/>
      <c r="C44" s="52"/>
      <c r="D44" s="52" t="s">
        <v>46</v>
      </c>
      <c r="E44" s="52"/>
      <c r="F44" s="52"/>
      <c r="G44" s="52"/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2"/>
      <c r="S44" s="62"/>
      <c r="T44" s="62"/>
      <c r="U44" s="62"/>
      <c r="V44" s="59"/>
      <c r="W44" s="95"/>
      <c r="X44" s="80"/>
    </row>
    <row r="45" customFormat="false" ht="15.8" hidden="true" customHeight="false" outlineLevel="0" collapsed="false">
      <c r="B45" s="52"/>
      <c r="C45" s="52"/>
      <c r="D45" s="52" t="s">
        <v>47</v>
      </c>
      <c r="E45" s="52"/>
      <c r="F45" s="52"/>
      <c r="G45" s="52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2"/>
      <c r="S45" s="62"/>
      <c r="T45" s="62"/>
      <c r="U45" s="62"/>
      <c r="V45" s="59"/>
      <c r="W45" s="95"/>
      <c r="X45" s="80"/>
    </row>
    <row r="46" customFormat="false" ht="15.8" hidden="true" customHeight="false" outlineLevel="0" collapsed="false">
      <c r="B46" s="52"/>
      <c r="C46" s="52" t="s">
        <v>27</v>
      </c>
      <c r="D46" s="52"/>
      <c r="E46" s="52"/>
      <c r="F46" s="58" t="n">
        <f aca="false">SUM(F47)</f>
        <v>0</v>
      </c>
      <c r="G46" s="58" t="n">
        <f aca="false">SUM(G47)</f>
        <v>0</v>
      </c>
      <c r="H46" s="58" t="n">
        <f aca="false">SUM(H47)</f>
        <v>5.37604628461618</v>
      </c>
      <c r="I46" s="58" t="n">
        <f aca="false">SUM(I47)</f>
        <v>0.13845</v>
      </c>
      <c r="J46" s="58" t="n">
        <f aca="false">SUM(J47)</f>
        <v>19.36839</v>
      </c>
      <c r="K46" s="58" t="n">
        <f aca="false">SUM(K47)</f>
        <v>4.46861000000001</v>
      </c>
      <c r="L46" s="58" t="n">
        <f aca="false">SUM(L47)</f>
        <v>29.3514962846162</v>
      </c>
      <c r="M46" s="58" t="n">
        <f aca="false">SUM(M47)</f>
        <v>0</v>
      </c>
      <c r="N46" s="58" t="n">
        <f aca="false">SUM(N47)</f>
        <v>120.895436311869</v>
      </c>
      <c r="O46" s="58"/>
      <c r="P46" s="58"/>
      <c r="Q46" s="58" t="n">
        <f aca="false">SUM(Q47)</f>
        <v>2504.75</v>
      </c>
      <c r="R46" s="59" t="n">
        <f aca="false">SUM(R47)</f>
        <v>29.3514962846162</v>
      </c>
      <c r="S46" s="59" t="n">
        <f aca="false">SUM(S47)</f>
        <v>0</v>
      </c>
      <c r="T46" s="62" t="n">
        <v>0</v>
      </c>
      <c r="U46" s="62"/>
      <c r="V46" s="59"/>
      <c r="W46" s="95"/>
      <c r="X46" s="80"/>
    </row>
    <row r="47" customFormat="false" ht="15.8" hidden="true" customHeight="false" outlineLevel="0" collapsed="false">
      <c r="B47" s="52"/>
      <c r="C47" s="52"/>
      <c r="D47" s="52" t="s">
        <v>48</v>
      </c>
      <c r="E47" s="52"/>
      <c r="F47" s="60" t="n">
        <f aca="false">'1999Actual March 2000'!H78/1000</f>
        <v>0</v>
      </c>
      <c r="G47" s="60" t="n">
        <v>0</v>
      </c>
      <c r="H47" s="60" t="n">
        <f aca="false">'1999Actual March 2000'!F78/1000+U47</f>
        <v>5.37604628461618</v>
      </c>
      <c r="I47" s="60" t="n">
        <f aca="false">'1999Actual March 2000'!I78/1000</f>
        <v>0.13845</v>
      </c>
      <c r="J47" s="60" t="n">
        <f aca="false">'1999Actual March 2000'!G78/1000</f>
        <v>19.36839</v>
      </c>
      <c r="K47" s="61" t="n">
        <f aca="false">R47-F47-H47-I47-J47</f>
        <v>4.46861000000001</v>
      </c>
      <c r="L47" s="61" t="n">
        <f aca="false">SUM(H47:K47)</f>
        <v>29.3514962846162</v>
      </c>
      <c r="M47" s="61" t="n">
        <f aca="false">S47-G47</f>
        <v>0</v>
      </c>
      <c r="N47" s="61" t="n">
        <v>120.895436311869</v>
      </c>
      <c r="O47" s="61"/>
      <c r="P47" s="61"/>
      <c r="Q47" s="61" t="n">
        <v>2504.75</v>
      </c>
      <c r="R47" s="57" t="n">
        <v>29.3514962846162</v>
      </c>
      <c r="S47" s="57" t="n">
        <v>0</v>
      </c>
      <c r="T47" s="57" t="n">
        <v>0</v>
      </c>
      <c r="U47" s="62" t="n">
        <v>0.509016284616176</v>
      </c>
      <c r="V47" s="59" t="n">
        <v>0</v>
      </c>
      <c r="W47" s="95"/>
      <c r="X47" s="80"/>
    </row>
    <row r="48" customFormat="false" ht="15.8" hidden="true" customHeight="false" outlineLevel="0" collapsed="false">
      <c r="B48" s="52"/>
      <c r="C48" s="52" t="s">
        <v>31</v>
      </c>
      <c r="D48" s="52"/>
      <c r="E48" s="52"/>
      <c r="F48" s="58" t="n">
        <f aca="false">SUM(F49)</f>
        <v>0</v>
      </c>
      <c r="G48" s="58" t="n">
        <f aca="false">SUM(G49)</f>
        <v>0</v>
      </c>
      <c r="H48" s="58" t="n">
        <f aca="false">SUM(H49)</f>
        <v>73.0620584988062</v>
      </c>
      <c r="I48" s="58" t="n">
        <f aca="false">SUM(I49)</f>
        <v>6.36157</v>
      </c>
      <c r="J48" s="58" t="n">
        <f aca="false">SUM(J49)</f>
        <v>337.08354</v>
      </c>
      <c r="K48" s="58" t="n">
        <f aca="false">SUM(K49)</f>
        <v>61.9339300000001</v>
      </c>
      <c r="L48" s="58" t="n">
        <f aca="false">SUM(L49)</f>
        <v>478.441098498806</v>
      </c>
      <c r="M48" s="58" t="n">
        <f aca="false">SUM(M49)</f>
        <v>0</v>
      </c>
      <c r="N48" s="58" t="n">
        <f aca="false">SUM(N49)</f>
        <v>258.615975861288</v>
      </c>
      <c r="O48" s="58"/>
      <c r="P48" s="58"/>
      <c r="Q48" s="58"/>
      <c r="R48" s="59" t="n">
        <f aca="false">SUM(R49)</f>
        <v>478.441098498806</v>
      </c>
      <c r="S48" s="59" t="n">
        <f aca="false">SUM(S49)</f>
        <v>0</v>
      </c>
      <c r="T48" s="62" t="n">
        <v>0</v>
      </c>
      <c r="U48" s="62"/>
      <c r="V48" s="59"/>
      <c r="W48" s="95"/>
      <c r="X48" s="80"/>
    </row>
    <row r="49" customFormat="false" ht="15.8" hidden="true" customHeight="false" outlineLevel="0" collapsed="false">
      <c r="B49" s="52"/>
      <c r="C49" s="52"/>
      <c r="D49" s="52" t="s">
        <v>49</v>
      </c>
      <c r="E49" s="52"/>
      <c r="F49" s="60" t="n">
        <f aca="false">'1999Actual March 2000'!H124/1000</f>
        <v>0</v>
      </c>
      <c r="G49" s="60" t="n">
        <v>0</v>
      </c>
      <c r="H49" s="60" t="n">
        <f aca="false">'1999Actual March 2000'!F124/1000+U49</f>
        <v>73.0620584988062</v>
      </c>
      <c r="I49" s="60" t="n">
        <f aca="false">'1999Actual March 2000'!I24/1000</f>
        <v>6.36157</v>
      </c>
      <c r="J49" s="60" t="n">
        <f aca="false">'1999Actual March 2000'!G124/1000</f>
        <v>337.08354</v>
      </c>
      <c r="K49" s="61" t="n">
        <f aca="false">R49-F49-H49-I49-J49</f>
        <v>61.9339300000001</v>
      </c>
      <c r="L49" s="61" t="n">
        <f aca="false">SUM(H49:K49)</f>
        <v>478.441098498806</v>
      </c>
      <c r="M49" s="61" t="n">
        <f aca="false">S49-G49</f>
        <v>0</v>
      </c>
      <c r="N49" s="61" t="n">
        <v>258.615975861288</v>
      </c>
      <c r="O49" s="61"/>
      <c r="P49" s="61"/>
      <c r="Q49" s="61"/>
      <c r="R49" s="57" t="n">
        <v>478.441098498806</v>
      </c>
      <c r="S49" s="57" t="n">
        <v>0</v>
      </c>
      <c r="T49" s="57" t="n">
        <v>0</v>
      </c>
      <c r="U49" s="62" t="n">
        <v>8.29716849880619</v>
      </c>
      <c r="V49" s="59" t="n">
        <v>0</v>
      </c>
      <c r="W49" s="95"/>
      <c r="X49" s="80"/>
    </row>
    <row r="50" customFormat="false" ht="15.8" hidden="true" customHeight="false" outlineLevel="0" collapsed="false">
      <c r="B50" s="52"/>
      <c r="C50" s="52"/>
      <c r="D50" s="52" t="s">
        <v>50</v>
      </c>
      <c r="E50" s="52"/>
      <c r="F50" s="52"/>
      <c r="G50" s="52"/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2"/>
      <c r="S50" s="62"/>
      <c r="T50" s="62"/>
      <c r="U50" s="62"/>
      <c r="V50" s="59"/>
      <c r="W50" s="95"/>
      <c r="X50" s="80"/>
    </row>
    <row r="51" customFormat="false" ht="15.8" hidden="true" customHeight="false" outlineLevel="0" collapsed="false">
      <c r="B51" s="52" t="s">
        <v>51</v>
      </c>
      <c r="C51" s="52"/>
      <c r="D51" s="52"/>
      <c r="E51" s="52"/>
      <c r="F51" s="65" t="n">
        <f aca="false">SUM(F52,F54,F57)</f>
        <v>5907.85556</v>
      </c>
      <c r="G51" s="65" t="n">
        <f aca="false">SUM(G52,G54,G57)</f>
        <v>0</v>
      </c>
      <c r="H51" s="65" t="n">
        <f aca="false">SUM(H52,H54,H57)</f>
        <v>352.073894109617</v>
      </c>
      <c r="I51" s="65" t="n">
        <f aca="false">SUM(I52,I54,I57)</f>
        <v>162.71999</v>
      </c>
      <c r="J51" s="65" t="n">
        <f aca="false">SUM(J52,J54,J57)</f>
        <v>8032.89241</v>
      </c>
      <c r="K51" s="65" t="n">
        <f aca="false">SUM(K52,K54,K57)</f>
        <v>213.410210000001</v>
      </c>
      <c r="L51" s="65" t="n">
        <f aca="false">SUM(L52,L54,L57)</f>
        <v>8761.09650410962</v>
      </c>
      <c r="M51" s="65" t="n">
        <f aca="false">SUM(M52,M54,M57)</f>
        <v>50.8668969501034</v>
      </c>
      <c r="N51" s="65" t="n">
        <f aca="false">SUM(N52,N54,N57)</f>
        <v>1526.06061789823</v>
      </c>
      <c r="O51" s="65"/>
      <c r="P51" s="65"/>
      <c r="Q51" s="65" t="n">
        <f aca="false">SUM(Q52,Q54,Q57)</f>
        <v>9828.17684074221</v>
      </c>
      <c r="R51" s="89" t="n">
        <f aca="false">SUM(R52,R54,R57)</f>
        <v>14668.9520641096</v>
      </c>
      <c r="S51" s="89" t="n">
        <f aca="false">SUM(S52,S54,S57)</f>
        <v>50.8668969501034</v>
      </c>
      <c r="T51" s="89" t="n">
        <v>50.8668969501034</v>
      </c>
      <c r="U51" s="62"/>
      <c r="V51" s="59"/>
      <c r="W51" s="95"/>
      <c r="X51" s="80"/>
    </row>
    <row r="52" s="80" customFormat="true" ht="15.8" hidden="true" customHeight="false" outlineLevel="0" collapsed="false">
      <c r="A52" s="91"/>
      <c r="B52" s="52"/>
      <c r="C52" s="52" t="s">
        <v>23</v>
      </c>
      <c r="D52" s="52"/>
      <c r="E52" s="52"/>
      <c r="F52" s="58" t="n">
        <f aca="false">SUM(F53)</f>
        <v>0</v>
      </c>
      <c r="G52" s="58" t="n">
        <f aca="false">SUM(G53)</f>
        <v>0</v>
      </c>
      <c r="H52" s="58" t="n">
        <f aca="false">SUM(H53)</f>
        <v>21.1497655219229</v>
      </c>
      <c r="I52" s="58" t="n">
        <f aca="false">SUM(I53)</f>
        <v>26.99387</v>
      </c>
      <c r="J52" s="58" t="n">
        <f aca="false">SUM(J53)</f>
        <v>78.49216</v>
      </c>
      <c r="K52" s="58" t="n">
        <f aca="false">SUM(K53)</f>
        <v>18.12101</v>
      </c>
      <c r="L52" s="58" t="n">
        <f aca="false">SUM(L53)</f>
        <v>144.756805521923</v>
      </c>
      <c r="M52" s="58" t="n">
        <f aca="false">SUM(M53)</f>
        <v>0</v>
      </c>
      <c r="N52" s="58" t="n">
        <f aca="false">SUM(N53)</f>
        <v>88.2990166856479</v>
      </c>
      <c r="O52" s="58"/>
      <c r="P52" s="58"/>
      <c r="Q52" s="58"/>
      <c r="R52" s="59" t="n">
        <f aca="false">SUM(R53)</f>
        <v>144.756805521923</v>
      </c>
      <c r="S52" s="59" t="n">
        <f aca="false">SUM(S53)</f>
        <v>0</v>
      </c>
      <c r="T52" s="62" t="n">
        <v>0</v>
      </c>
      <c r="U52" s="62"/>
      <c r="V52" s="59"/>
      <c r="W52" s="95"/>
    </row>
    <row r="53" s="80" customFormat="true" ht="15.8" hidden="true" customHeight="false" outlineLevel="0" collapsed="false">
      <c r="A53" s="91"/>
      <c r="B53" s="52"/>
      <c r="C53" s="52"/>
      <c r="D53" s="52" t="s">
        <v>52</v>
      </c>
      <c r="E53" s="52"/>
      <c r="F53" s="60" t="n">
        <f aca="false">'1999Actual March 2000'!H35/1000</f>
        <v>0</v>
      </c>
      <c r="G53" s="60" t="n">
        <v>0</v>
      </c>
      <c r="H53" s="60" t="n">
        <f aca="false">'1999Actual March 2000'!F35/1000+U53</f>
        <v>21.1497655219229</v>
      </c>
      <c r="I53" s="60" t="n">
        <f aca="false">'1999Actual March 2000'!I35/1000</f>
        <v>26.99387</v>
      </c>
      <c r="J53" s="60" t="n">
        <f aca="false">'1999Actual March 2000'!G35/1000</f>
        <v>78.49216</v>
      </c>
      <c r="K53" s="61" t="n">
        <f aca="false">R53-F53-H53-I53-J53</f>
        <v>18.12101</v>
      </c>
      <c r="L53" s="61" t="n">
        <f aca="false">SUM(H53:K53)</f>
        <v>144.756805521923</v>
      </c>
      <c r="M53" s="61" t="n">
        <f aca="false">S53-G53</f>
        <v>0</v>
      </c>
      <c r="N53" s="61" t="n">
        <v>88.2990166856479</v>
      </c>
      <c r="O53" s="61"/>
      <c r="P53" s="61"/>
      <c r="Q53" s="61"/>
      <c r="R53" s="57" t="n">
        <v>144.756805521923</v>
      </c>
      <c r="S53" s="57" t="n">
        <v>0</v>
      </c>
      <c r="T53" s="57" t="n">
        <v>0</v>
      </c>
      <c r="U53" s="62" t="n">
        <v>2.51038552192295</v>
      </c>
      <c r="V53" s="59" t="n">
        <v>0</v>
      </c>
      <c r="W53" s="95"/>
    </row>
    <row r="54" s="80" customFormat="true" ht="15.8" hidden="true" customHeight="false" outlineLevel="0" collapsed="false">
      <c r="A54" s="91"/>
      <c r="B54" s="52"/>
      <c r="C54" s="52" t="s">
        <v>27</v>
      </c>
      <c r="D54" s="52"/>
      <c r="E54" s="52"/>
      <c r="F54" s="58" t="n">
        <f aca="false">SUM(F55)</f>
        <v>763.782</v>
      </c>
      <c r="G54" s="58" t="n">
        <f aca="false">SUM(G55)</f>
        <v>0</v>
      </c>
      <c r="H54" s="58" t="n">
        <f aca="false">SUM(H55)</f>
        <v>114.397239141672</v>
      </c>
      <c r="I54" s="58" t="n">
        <f aca="false">SUM(I55)</f>
        <v>47.56439</v>
      </c>
      <c r="J54" s="58" t="n">
        <f aca="false">SUM(J55)</f>
        <v>3503.09218</v>
      </c>
      <c r="K54" s="58" t="n">
        <f aca="false">SUM(K55)</f>
        <v>44.2674899999997</v>
      </c>
      <c r="L54" s="58" t="n">
        <f aca="false">SUM(L55)</f>
        <v>3709.32129914167</v>
      </c>
      <c r="M54" s="58" t="n">
        <f aca="false">SUM(M55)</f>
        <v>4.61713971396085</v>
      </c>
      <c r="N54" s="58" t="n">
        <f aca="false">SUM(N55)</f>
        <v>646.60337573494</v>
      </c>
      <c r="O54" s="58"/>
      <c r="P54" s="58"/>
      <c r="Q54" s="58" t="n">
        <f aca="false">SUM(Q55)</f>
        <v>2123.52</v>
      </c>
      <c r="R54" s="59" t="n">
        <f aca="false">SUM(R55)</f>
        <v>4473.10329914167</v>
      </c>
      <c r="S54" s="59" t="n">
        <f aca="false">SUM(S55)</f>
        <v>4.61713971396085</v>
      </c>
      <c r="T54" s="62" t="n">
        <v>4.61713971396085</v>
      </c>
      <c r="U54" s="62"/>
      <c r="V54" s="59"/>
      <c r="W54" s="95"/>
    </row>
    <row r="55" s="80" customFormat="true" ht="15.8" hidden="true" customHeight="false" outlineLevel="0" collapsed="false">
      <c r="A55" s="91"/>
      <c r="B55" s="52"/>
      <c r="C55" s="52"/>
      <c r="D55" s="52" t="s">
        <v>53</v>
      </c>
      <c r="E55" s="52"/>
      <c r="F55" s="60" t="n">
        <f aca="false">'1999Actual March 2000'!H89/1000+'1999Actual March 2000'!H92/1000</f>
        <v>763.782</v>
      </c>
      <c r="G55" s="60" t="n">
        <v>0</v>
      </c>
      <c r="H55" s="60" t="n">
        <f aca="false">'1999Actual March 2000'!F89/1000+'1999Actual March 2000'!F92/1000+U55</f>
        <v>114.397239141672</v>
      </c>
      <c r="I55" s="60" t="n">
        <f aca="false">'1999Actual March 2000'!I89/1000+'1999Actual March 2000'!I92/1000</f>
        <v>47.56439</v>
      </c>
      <c r="J55" s="60" t="n">
        <f aca="false">'1999Actual March 2000'!G89/1000+'1999Actual March 2000'!G92/1000</f>
        <v>3503.09218</v>
      </c>
      <c r="K55" s="61" t="n">
        <f aca="false">R55-F55-H55-I55-J55</f>
        <v>44.2674899999997</v>
      </c>
      <c r="L55" s="61" t="n">
        <f aca="false">SUM(H55:K55)</f>
        <v>3709.32129914167</v>
      </c>
      <c r="M55" s="61" t="n">
        <f aca="false">S55-G55</f>
        <v>4.61713971396085</v>
      </c>
      <c r="N55" s="61" t="n">
        <v>646.60337573494</v>
      </c>
      <c r="O55" s="61"/>
      <c r="P55" s="61"/>
      <c r="Q55" s="61" t="n">
        <v>2123.52</v>
      </c>
      <c r="R55" s="57" t="n">
        <v>4473.10329914167</v>
      </c>
      <c r="S55" s="57" t="n">
        <v>4.61713971396085</v>
      </c>
      <c r="T55" s="57" t="n">
        <v>4.61713971396085</v>
      </c>
      <c r="U55" s="62" t="n">
        <v>77.5729591416715</v>
      </c>
      <c r="V55" s="59" t="n">
        <v>0.0801397139608484</v>
      </c>
      <c r="W55" s="95"/>
    </row>
    <row r="56" s="80" customFormat="true" ht="15.8" hidden="true" customHeight="false" outlineLevel="0" collapsed="false">
      <c r="A56" s="91"/>
      <c r="B56" s="52"/>
      <c r="C56" s="52"/>
      <c r="D56" s="52" t="s">
        <v>54</v>
      </c>
      <c r="E56" s="52"/>
      <c r="F56" s="52"/>
      <c r="G56" s="52"/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2"/>
      <c r="S56" s="62"/>
      <c r="T56" s="62"/>
      <c r="U56" s="62"/>
      <c r="V56" s="59"/>
      <c r="W56" s="95"/>
    </row>
    <row r="57" s="80" customFormat="true" ht="15.8" hidden="true" customHeight="false" outlineLevel="0" collapsed="false">
      <c r="A57" s="91"/>
      <c r="B57" s="52"/>
      <c r="C57" s="52" t="s">
        <v>29</v>
      </c>
      <c r="D57" s="52"/>
      <c r="E57" s="52"/>
      <c r="F57" s="58" t="n">
        <f aca="false">SUM(F58)</f>
        <v>5144.07356</v>
      </c>
      <c r="G57" s="58" t="n">
        <f aca="false">SUM(G58)</f>
        <v>0</v>
      </c>
      <c r="H57" s="58" t="n">
        <f aca="false">SUM(H58)</f>
        <v>216.526889446022</v>
      </c>
      <c r="I57" s="58" t="n">
        <f aca="false">SUM(I58)</f>
        <v>88.16173</v>
      </c>
      <c r="J57" s="58" t="n">
        <f aca="false">SUM(J58)</f>
        <v>4451.30807</v>
      </c>
      <c r="K57" s="58" t="n">
        <f aca="false">SUM(K58)</f>
        <v>151.021710000001</v>
      </c>
      <c r="L57" s="58" t="n">
        <f aca="false">SUM(L58)</f>
        <v>4907.01839944602</v>
      </c>
      <c r="M57" s="58" t="n">
        <f aca="false">SUM(M58)</f>
        <v>46.2497572361425</v>
      </c>
      <c r="N57" s="58" t="n">
        <f aca="false">SUM(N58)</f>
        <v>791.158225477646</v>
      </c>
      <c r="O57" s="58"/>
      <c r="P57" s="58"/>
      <c r="Q57" s="58" t="n">
        <f aca="false">SUM(Q58)</f>
        <v>7704.65684074221</v>
      </c>
      <c r="R57" s="59" t="n">
        <f aca="false">SUM(R58)</f>
        <v>10051.091959446</v>
      </c>
      <c r="S57" s="59" t="n">
        <f aca="false">SUM(S58)</f>
        <v>46.2497572361425</v>
      </c>
      <c r="T57" s="62" t="n">
        <v>46.2497572361425</v>
      </c>
      <c r="U57" s="62"/>
      <c r="V57" s="59"/>
      <c r="W57" s="95"/>
    </row>
    <row r="58" s="80" customFormat="true" ht="15.8" hidden="true" customHeight="false" outlineLevel="0" collapsed="false">
      <c r="A58" s="91"/>
      <c r="B58" s="52"/>
      <c r="C58" s="52"/>
      <c r="D58" s="52" t="s">
        <v>55</v>
      </c>
      <c r="E58" s="52"/>
      <c r="F58" s="60" t="n">
        <f aca="false">'1999Actual March 2000'!H62/1000</f>
        <v>5144.07356</v>
      </c>
      <c r="G58" s="60" t="n">
        <v>0</v>
      </c>
      <c r="H58" s="60" t="n">
        <f aca="false">'1999Actual March 2000'!F62/1000+U58</f>
        <v>216.526889446022</v>
      </c>
      <c r="I58" s="60" t="n">
        <f aca="false">'1999Actual March 2000'!I62/1000</f>
        <v>88.16173</v>
      </c>
      <c r="J58" s="60" t="n">
        <f aca="false">'1999Actual March 2000'!G62/1000</f>
        <v>4451.30807</v>
      </c>
      <c r="K58" s="61" t="n">
        <f aca="false">R58-F58-H58-I58-J58</f>
        <v>151.021710000001</v>
      </c>
      <c r="L58" s="61" t="n">
        <f aca="false">SUM(H58:K58)</f>
        <v>4907.01839944602</v>
      </c>
      <c r="M58" s="61" t="n">
        <f aca="false">S58-G58</f>
        <v>46.2497572361425</v>
      </c>
      <c r="N58" s="61" t="n">
        <v>791.158225477646</v>
      </c>
      <c r="O58" s="61"/>
      <c r="P58" s="61"/>
      <c r="Q58" s="61" t="n">
        <v>7704.65684074221</v>
      </c>
      <c r="R58" s="57" t="n">
        <v>10051.091959446</v>
      </c>
      <c r="S58" s="57" t="n">
        <v>46.2497572361425</v>
      </c>
      <c r="T58" s="57" t="n">
        <v>46.2497572361425</v>
      </c>
      <c r="U58" s="62" t="n">
        <v>174.306939446022</v>
      </c>
      <c r="V58" s="59" t="n">
        <v>0.802757236142534</v>
      </c>
      <c r="W58" s="95"/>
    </row>
    <row r="59" s="80" customFormat="true" ht="15.8" hidden="true" customHeight="false" outlineLevel="0" collapsed="false">
      <c r="A59" s="91"/>
      <c r="B59" s="52"/>
      <c r="C59" s="52" t="s">
        <v>31</v>
      </c>
      <c r="D59" s="52"/>
      <c r="E59" s="52"/>
      <c r="F59" s="52"/>
      <c r="G59" s="52"/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2"/>
      <c r="S59" s="62"/>
      <c r="T59" s="62"/>
      <c r="U59" s="62"/>
      <c r="V59" s="59"/>
      <c r="W59" s="95"/>
    </row>
    <row r="60" s="80" customFormat="true" ht="15.8" hidden="true" customHeight="false" outlineLevel="0" collapsed="false">
      <c r="A60" s="91"/>
      <c r="B60" s="52"/>
      <c r="C60" s="52"/>
      <c r="D60" s="52" t="s">
        <v>56</v>
      </c>
      <c r="E60" s="52"/>
      <c r="F60" s="52"/>
      <c r="G60" s="52"/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2"/>
      <c r="S60" s="62"/>
      <c r="T60" s="62"/>
      <c r="U60" s="68"/>
      <c r="V60" s="106"/>
      <c r="W60" s="95"/>
    </row>
    <row r="61" customFormat="false" ht="15.8" hidden="false" customHeight="false" outlineLevel="0" collapsed="false">
      <c r="B61" s="116"/>
      <c r="C61" s="11"/>
      <c r="D61" s="11"/>
      <c r="E61" s="94" t="s">
        <v>57</v>
      </c>
      <c r="F61" s="55" t="n">
        <f aca="false">F11+F24+F28+F40</f>
        <v>7434.86804</v>
      </c>
      <c r="G61" s="55" t="n">
        <f aca="false">G11+G24+G28+G40</f>
        <v>1315.443</v>
      </c>
      <c r="H61" s="55" t="n">
        <f aca="false">H11+H24+H28+H40</f>
        <v>1663.39104</v>
      </c>
      <c r="I61" s="55" t="n">
        <f aca="false">I11+I24+I28+I40</f>
        <v>893.57648</v>
      </c>
      <c r="J61" s="55" t="n">
        <f aca="false">J11+J24+J28+J40</f>
        <v>14287.97556</v>
      </c>
      <c r="K61" s="55" t="n">
        <f aca="false">K11+K24+K28+K40</f>
        <v>1437.96597</v>
      </c>
      <c r="L61" s="55" t="n">
        <f aca="false">L11+L24+L28+L40</f>
        <v>18282.90905</v>
      </c>
      <c r="M61" s="55" t="n">
        <f aca="false">M11+M24+M28+M40</f>
        <v>701.034</v>
      </c>
      <c r="N61" s="55" t="n">
        <f aca="false">N11+N24+N28+N40</f>
        <v>3809.92136150373</v>
      </c>
      <c r="O61" s="55"/>
      <c r="P61" s="55" t="n">
        <f aca="false">P11+P24+P28+P40</f>
        <v>31544.1754515037</v>
      </c>
      <c r="Q61" s="55" t="n">
        <f aca="false">Q11+Q24+Q28+Q40</f>
        <v>28801.5580617538</v>
      </c>
      <c r="R61" s="55" t="n">
        <f aca="false">R11+R24+R28+R40</f>
        <v>25717.77709</v>
      </c>
      <c r="S61" s="55" t="n">
        <f aca="false">S11+S24+S28+S40</f>
        <v>2016.477</v>
      </c>
      <c r="T61" s="115" t="n">
        <v>2016.477</v>
      </c>
      <c r="U61" s="68" t="n">
        <v>446</v>
      </c>
      <c r="V61" s="117" t="n">
        <v>35</v>
      </c>
      <c r="W61" s="95"/>
      <c r="X61" s="80"/>
    </row>
    <row r="62" customFormat="false" ht="15.8" hidden="false" customHeight="false" outlineLevel="0" collapsed="false">
      <c r="A62" s="91"/>
      <c r="B62" s="80"/>
      <c r="C62" s="80"/>
      <c r="O62" s="14"/>
      <c r="P62" s="95"/>
      <c r="U62" s="3"/>
      <c r="V62" s="3"/>
    </row>
    <row r="63" customFormat="false" ht="15.8" hidden="false" customHeight="false" outlineLevel="0" collapsed="false">
      <c r="A63" s="91"/>
      <c r="B63" s="80"/>
      <c r="C63" s="80"/>
      <c r="O63" s="14"/>
      <c r="P63" s="95"/>
      <c r="Q63" s="14"/>
    </row>
    <row r="64" customFormat="false" ht="15.8" hidden="false" customHeight="false" outlineLevel="0" collapsed="false">
      <c r="A64" s="91"/>
      <c r="B64" s="80"/>
      <c r="C64" s="80"/>
    </row>
    <row r="65" customFormat="false" ht="15.8" hidden="false" customHeight="false" outlineLevel="0" collapsed="false">
      <c r="A65" s="91"/>
      <c r="B65" s="80"/>
      <c r="C65" s="80"/>
    </row>
    <row r="66" customFormat="false" ht="15.8" hidden="false" customHeight="false" outlineLevel="0" collapsed="false">
      <c r="B66" s="4"/>
    </row>
    <row r="67" customFormat="false" ht="15.8" hidden="false" customHeight="false" outlineLevel="0" collapsed="false">
      <c r="B67" s="4"/>
    </row>
    <row r="68" customFormat="false" ht="15.8" hidden="false" customHeight="false" outlineLevel="0" collapsed="false">
      <c r="B68" s="4"/>
      <c r="C68" s="0"/>
    </row>
    <row r="69" customFormat="false" ht="15.8" hidden="false" customHeight="false" outlineLevel="0" collapsed="false">
      <c r="C69" s="0"/>
    </row>
    <row r="70" customFormat="false" ht="15.8" hidden="false" customHeight="false" outlineLevel="0" collapsed="false">
      <c r="C70" s="0"/>
    </row>
    <row r="71" customFormat="false" ht="15.8" hidden="false" customHeight="false" outlineLevel="0" collapsed="false">
      <c r="C71" s="0"/>
    </row>
  </sheetData>
  <mergeCells count="11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13"/>
    <col collapsed="false" customWidth="true" hidden="false" outlineLevel="0" max="3" min="3" style="0" width="11.85"/>
    <col collapsed="false" customWidth="true" hidden="false" outlineLevel="0" max="4" min="4" style="0" width="2.42"/>
    <col collapsed="false" customWidth="true" hidden="false" outlineLevel="0" max="5" min="5" style="0" width="11.85"/>
    <col collapsed="false" customWidth="true" hidden="false" outlineLevel="0" max="6" min="6" style="0" width="2.42"/>
    <col collapsed="false" customWidth="true" hidden="false" outlineLevel="0" max="7" min="7" style="0" width="11.85"/>
    <col collapsed="false" customWidth="true" hidden="false" outlineLevel="0" max="8" min="8" style="0" width="2.42"/>
    <col collapsed="false" customWidth="true" hidden="false" outlineLevel="0" max="9" min="9" style="0" width="20.99"/>
    <col collapsed="false" customWidth="true" hidden="false" outlineLevel="0" max="10" min="10" style="0" width="4.14"/>
    <col collapsed="false" customWidth="true" hidden="false" outlineLevel="0" max="11" min="11" style="0" width="11.42"/>
  </cols>
  <sheetData>
    <row r="1" customFormat="false" ht="20.85" hidden="false" customHeight="false" outlineLevel="0" collapsed="false">
      <c r="E1" s="72" t="s">
        <v>580</v>
      </c>
    </row>
    <row r="2" customFormat="false" ht="15.8" hidden="false" customHeight="false" outlineLevel="0" collapsed="false">
      <c r="A2" s="324" t="s">
        <v>581</v>
      </c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15.8" hidden="false" customHeight="false" outlineLevel="0" collapsed="false">
      <c r="A3" s="324" t="s">
        <v>582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5.8" hidden="false" customHeight="false" outlineLevel="0" collapsed="false">
      <c r="A4" s="324" t="s">
        <v>583</v>
      </c>
      <c r="B4" s="324"/>
      <c r="C4" s="324"/>
      <c r="D4" s="324"/>
      <c r="E4" s="324"/>
      <c r="F4" s="324"/>
      <c r="G4" s="324"/>
      <c r="H4" s="324"/>
      <c r="I4" s="324"/>
      <c r="J4" s="324"/>
    </row>
    <row r="5" customFormat="false" ht="15.8" hidden="false" customHeight="false" outlineLevel="0" collapsed="false">
      <c r="A5" s="325"/>
      <c r="B5" s="325"/>
      <c r="C5" s="326"/>
      <c r="D5" s="326"/>
      <c r="E5" s="326"/>
      <c r="F5" s="326"/>
      <c r="G5" s="326"/>
      <c r="H5" s="326"/>
      <c r="I5" s="326"/>
      <c r="J5" s="326"/>
    </row>
    <row r="6" customFormat="false" ht="15.8" hidden="false" customHeight="false" outlineLevel="0" collapsed="false">
      <c r="A6" s="325"/>
      <c r="B6" s="325"/>
      <c r="C6" s="326"/>
      <c r="D6" s="326"/>
      <c r="E6" s="326"/>
      <c r="F6" s="326"/>
      <c r="G6" s="326"/>
      <c r="H6" s="326"/>
      <c r="I6" s="326"/>
      <c r="J6" s="326"/>
    </row>
    <row r="7" customFormat="false" ht="15.8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</row>
    <row r="8" customFormat="false" ht="15.8" hidden="false" customHeight="false" outlineLevel="0" collapsed="false">
      <c r="I8" s="325" t="s">
        <v>584</v>
      </c>
    </row>
    <row r="9" customFormat="false" ht="15.8" hidden="false" customHeight="false" outlineLevel="0" collapsed="false">
      <c r="I9" s="325" t="s">
        <v>585</v>
      </c>
    </row>
    <row r="10" customFormat="false" ht="15.8" hidden="false" customHeight="false" outlineLevel="0" collapsed="false">
      <c r="A10" s="327" t="s">
        <v>586</v>
      </c>
      <c r="B10" s="43"/>
      <c r="C10" s="328" t="s">
        <v>587</v>
      </c>
      <c r="D10" s="326"/>
      <c r="E10" s="328" t="s">
        <v>588</v>
      </c>
      <c r="F10" s="326"/>
      <c r="G10" s="328" t="s">
        <v>589</v>
      </c>
      <c r="H10" s="326"/>
      <c r="I10" s="328" t="s">
        <v>590</v>
      </c>
    </row>
    <row r="11" customFormat="false" ht="17.25" hidden="false" customHeight="true" outlineLevel="0" collapsed="false">
      <c r="A11" s="329" t="n">
        <v>36465</v>
      </c>
      <c r="B11" s="329"/>
      <c r="C11" s="330" t="n">
        <v>162566</v>
      </c>
      <c r="D11" s="331"/>
      <c r="E11" s="330" t="n">
        <v>162566</v>
      </c>
      <c r="F11" s="331"/>
      <c r="G11" s="330" t="n">
        <v>81283</v>
      </c>
      <c r="H11" s="331"/>
      <c r="I11" s="332" t="n">
        <f aca="false">SUM(C11:G11)</f>
        <v>406415</v>
      </c>
    </row>
    <row r="12" customFormat="false" ht="15.8" hidden="false" customHeight="false" outlineLevel="0" collapsed="false">
      <c r="A12" s="326" t="s">
        <v>591</v>
      </c>
      <c r="B12" s="326"/>
      <c r="C12" s="330" t="n">
        <f aca="false">C15-C11</f>
        <v>74386.07</v>
      </c>
      <c r="D12" s="331"/>
      <c r="E12" s="330" t="n">
        <f aca="false">E15-E11</f>
        <v>74386.07</v>
      </c>
      <c r="F12" s="331"/>
      <c r="G12" s="330" t="n">
        <f aca="false">G15-G11</f>
        <v>37193.03</v>
      </c>
      <c r="H12" s="331"/>
      <c r="I12" s="332" t="n">
        <f aca="false">SUM(C12:G12)</f>
        <v>185965.17</v>
      </c>
    </row>
    <row r="13" customFormat="false" ht="15.8" hidden="false" customHeight="false" outlineLevel="0" collapsed="false">
      <c r="C13" s="331"/>
      <c r="D13" s="331"/>
      <c r="E13" s="331"/>
      <c r="F13" s="331"/>
      <c r="G13" s="331"/>
      <c r="H13" s="331"/>
      <c r="I13" s="331"/>
    </row>
    <row r="14" customFormat="false" ht="15.8" hidden="false" customHeight="false" outlineLevel="0" collapsed="false">
      <c r="C14" s="333"/>
      <c r="D14" s="331"/>
      <c r="E14" s="333"/>
      <c r="F14" s="331"/>
      <c r="G14" s="333"/>
      <c r="H14" s="331"/>
      <c r="I14" s="333"/>
    </row>
    <row r="15" customFormat="false" ht="15.8" hidden="false" customHeight="false" outlineLevel="0" collapsed="false">
      <c r="A15" s="0" t="s">
        <v>592</v>
      </c>
      <c r="C15" s="332" t="n">
        <f aca="false">C23</f>
        <v>236952.07</v>
      </c>
      <c r="D15" s="331"/>
      <c r="E15" s="332" t="n">
        <f aca="false">E23</f>
        <v>236952.07</v>
      </c>
      <c r="F15" s="331"/>
      <c r="G15" s="332" t="n">
        <f aca="false">G23</f>
        <v>118476.03</v>
      </c>
      <c r="H15" s="331"/>
      <c r="I15" s="332" t="n">
        <f aca="false">SUM(C15:G15)</f>
        <v>592380.17</v>
      </c>
    </row>
    <row r="16" customFormat="false" ht="47.25" hidden="false" customHeight="true" outlineLevel="0" collapsed="false">
      <c r="A16" s="0" t="s">
        <v>593</v>
      </c>
      <c r="C16" s="334" t="n">
        <f aca="false">+C15/I15</f>
        <v>0.40000000337621</v>
      </c>
      <c r="D16" s="334"/>
      <c r="E16" s="334" t="n">
        <f aca="false">+E15/I15</f>
        <v>0.40000000337621</v>
      </c>
      <c r="F16" s="334"/>
      <c r="G16" s="334" t="n">
        <f aca="false">+G15/I15</f>
        <v>0.19999999324758</v>
      </c>
      <c r="H16" s="335"/>
      <c r="I16" s="334" t="n">
        <f aca="false">SUM(C16:G16)</f>
        <v>1</v>
      </c>
    </row>
    <row r="17" customFormat="false" ht="9.75" hidden="false" customHeight="true" outlineLevel="0" collapsed="false">
      <c r="C17" s="334"/>
      <c r="D17" s="334"/>
      <c r="E17" s="334"/>
      <c r="F17" s="334"/>
      <c r="G17" s="334"/>
      <c r="H17" s="335"/>
      <c r="I17" s="334"/>
    </row>
    <row r="18" customFormat="false" ht="12" hidden="false" customHeight="true" outlineLevel="0" collapsed="false">
      <c r="C18" s="334"/>
      <c r="D18" s="334"/>
      <c r="E18" s="334"/>
      <c r="F18" s="334"/>
      <c r="G18" s="334"/>
      <c r="H18" s="335"/>
      <c r="I18" s="334"/>
    </row>
    <row r="19" customFormat="false" ht="15.8" hidden="false" customHeight="false" outlineLevel="0" collapsed="false">
      <c r="C19" s="336"/>
      <c r="D19" s="336"/>
      <c r="E19" s="336"/>
      <c r="F19" s="336"/>
      <c r="G19" s="336"/>
      <c r="H19" s="331"/>
      <c r="I19" s="331"/>
    </row>
    <row r="20" customFormat="false" ht="15.8" hidden="false" customHeight="false" outlineLevel="0" collapsed="false">
      <c r="I20" s="325" t="s">
        <v>584</v>
      </c>
    </row>
    <row r="21" customFormat="false" ht="12.75" hidden="false" customHeight="true" outlineLevel="0" collapsed="false">
      <c r="A21" s="325" t="s">
        <v>594</v>
      </c>
      <c r="B21" s="325"/>
      <c r="C21" s="334"/>
      <c r="D21" s="326"/>
      <c r="E21" s="334"/>
      <c r="F21" s="326"/>
      <c r="G21" s="334"/>
      <c r="I21" s="325" t="s">
        <v>595</v>
      </c>
    </row>
    <row r="22" customFormat="false" ht="15.8" hidden="false" customHeight="false" outlineLevel="0" collapsed="false">
      <c r="A22" s="328" t="s">
        <v>596</v>
      </c>
      <c r="B22" s="328"/>
      <c r="C22" s="328" t="s">
        <v>587</v>
      </c>
      <c r="D22" s="326"/>
      <c r="E22" s="328" t="s">
        <v>588</v>
      </c>
      <c r="F22" s="326"/>
      <c r="G22" s="328" t="s">
        <v>589</v>
      </c>
      <c r="H22" s="326"/>
      <c r="I22" s="328" t="s">
        <v>597</v>
      </c>
    </row>
    <row r="23" customFormat="false" ht="15.8" hidden="false" customHeight="false" outlineLevel="0" collapsed="false">
      <c r="A23" s="326" t="n">
        <v>1999</v>
      </c>
      <c r="B23" s="326"/>
      <c r="C23" s="337" t="n">
        <f aca="false">ROUND(+K23*0.4,2)</f>
        <v>236952.07</v>
      </c>
      <c r="D23" s="338"/>
      <c r="E23" s="337" t="n">
        <f aca="false">ROUND(+K23*0.4,2)</f>
        <v>236952.07</v>
      </c>
      <c r="F23" s="337"/>
      <c r="G23" s="337" t="n">
        <f aca="false">ROUND(K23*0.2,2)</f>
        <v>118476.03</v>
      </c>
      <c r="H23" s="337"/>
      <c r="I23" s="339" t="n">
        <f aca="false">SUM(C23:G23)</f>
        <v>592380.17</v>
      </c>
      <c r="J23" s="340" t="s">
        <v>598</v>
      </c>
      <c r="K23" s="338" t="n">
        <v>592380.17</v>
      </c>
    </row>
    <row r="24" customFormat="false" ht="13.5" hidden="false" customHeight="true" outlineLevel="0" collapsed="false">
      <c r="C24" s="338"/>
      <c r="D24" s="338"/>
      <c r="E24" s="338"/>
      <c r="F24" s="338"/>
      <c r="G24" s="338"/>
      <c r="I24" s="341"/>
    </row>
    <row r="25" customFormat="false" ht="15.8" hidden="false" customHeight="false" outlineLevel="0" collapsed="false">
      <c r="C25" s="342"/>
      <c r="D25" s="338"/>
      <c r="E25" s="342"/>
      <c r="F25" s="338"/>
      <c r="G25" s="342"/>
      <c r="H25" s="338"/>
      <c r="I25" s="342"/>
    </row>
    <row r="43" customFormat="false" ht="15.8" hidden="false" customHeight="false" outlineLevel="0" collapsed="false">
      <c r="A43" s="0" t="s">
        <v>599</v>
      </c>
    </row>
    <row r="44" customFormat="false" ht="15.8" hidden="false" customHeight="false" outlineLevel="0" collapsed="false">
      <c r="A44" s="0" t="s">
        <v>600</v>
      </c>
    </row>
    <row r="45" customFormat="false" ht="15.8" hidden="false" customHeight="false" outlineLevel="0" collapsed="false">
      <c r="A45" s="0" t="s">
        <v>601</v>
      </c>
    </row>
    <row r="46" customFormat="false" ht="15.8" hidden="false" customHeight="false" outlineLevel="0" collapsed="false">
      <c r="A46" s="0" t="s">
        <v>602</v>
      </c>
    </row>
    <row r="47" customFormat="false" ht="15.8" hidden="false" customHeight="false" outlineLevel="0" collapsed="false">
      <c r="A47" s="0" t="s">
        <v>603</v>
      </c>
    </row>
    <row r="48" customFormat="false" ht="15.8" hidden="false" customHeight="false" outlineLevel="0" collapsed="false">
      <c r="A48" s="0" t="s">
        <v>604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</oddHeader>
    <oddFooter>&amp;C&amp;"Times New Roman,Italic"_____________________________________________________________________________________
TA - V -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 D26"/>
    </sheetView>
  </sheetViews>
  <sheetFormatPr defaultColWidth="9.0546875" defaultRowHeight="15.8" zeroHeight="false" outlineLevelRow="2" outlineLevelCol="0"/>
  <cols>
    <col collapsed="false" customWidth="true" hidden="false" outlineLevel="0" max="4" min="4" style="0" width="16.7"/>
  </cols>
  <sheetData>
    <row r="1" customFormat="false" ht="20.85" hidden="false" customHeight="false" outlineLevel="0" collapsed="false">
      <c r="A1" s="343" t="s">
        <v>605</v>
      </c>
      <c r="B1" s="344" t="s">
        <v>606</v>
      </c>
      <c r="C1" s="344" t="s">
        <v>607</v>
      </c>
      <c r="D1" s="344" t="s">
        <v>608</v>
      </c>
      <c r="E1" s="344" t="s">
        <v>609</v>
      </c>
      <c r="F1" s="344" t="s">
        <v>610</v>
      </c>
      <c r="G1" s="344" t="s">
        <v>611</v>
      </c>
      <c r="H1" s="344" t="s">
        <v>612</v>
      </c>
      <c r="I1" s="344" t="s">
        <v>613</v>
      </c>
      <c r="J1" s="344" t="s">
        <v>614</v>
      </c>
      <c r="K1" s="344" t="s">
        <v>615</v>
      </c>
      <c r="L1" s="344" t="s">
        <v>616</v>
      </c>
      <c r="M1" s="344" t="s">
        <v>617</v>
      </c>
      <c r="N1" s="344" t="s">
        <v>618</v>
      </c>
      <c r="O1" s="344" t="s">
        <v>619</v>
      </c>
      <c r="P1" s="344" t="s">
        <v>620</v>
      </c>
      <c r="Q1" s="344" t="s">
        <v>621</v>
      </c>
      <c r="R1" s="344" t="s">
        <v>622</v>
      </c>
      <c r="S1" s="344" t="s">
        <v>623</v>
      </c>
      <c r="T1" s="344" t="s">
        <v>624</v>
      </c>
      <c r="U1" s="344" t="s">
        <v>625</v>
      </c>
      <c r="V1" s="344" t="s">
        <v>626</v>
      </c>
      <c r="W1" s="344" t="s">
        <v>627</v>
      </c>
      <c r="X1" s="344" t="s">
        <v>628</v>
      </c>
      <c r="Y1" s="344" t="s">
        <v>629</v>
      </c>
      <c r="Z1" s="344" t="s">
        <v>630</v>
      </c>
      <c r="AA1" s="344" t="s">
        <v>631</v>
      </c>
      <c r="AB1" s="344" t="s">
        <v>632</v>
      </c>
      <c r="AC1" s="344" t="s">
        <v>633</v>
      </c>
      <c r="AD1" s="344" t="s">
        <v>634</v>
      </c>
      <c r="AE1" s="344" t="s">
        <v>635</v>
      </c>
      <c r="AF1" s="344" t="s">
        <v>636</v>
      </c>
      <c r="AG1" s="344" t="s">
        <v>637</v>
      </c>
      <c r="AH1" s="344" t="s">
        <v>638</v>
      </c>
      <c r="AI1" s="344" t="s">
        <v>639</v>
      </c>
      <c r="AJ1" s="344" t="s">
        <v>640</v>
      </c>
      <c r="AK1" s="344" t="s">
        <v>641</v>
      </c>
      <c r="AL1" s="344" t="s">
        <v>642</v>
      </c>
      <c r="AM1" s="344" t="s">
        <v>643</v>
      </c>
      <c r="AN1" s="344" t="s">
        <v>644</v>
      </c>
      <c r="AO1" s="344" t="s">
        <v>645</v>
      </c>
      <c r="AP1" s="344" t="s">
        <v>646</v>
      </c>
      <c r="AQ1" s="344" t="s">
        <v>647</v>
      </c>
      <c r="AR1" s="344" t="s">
        <v>648</v>
      </c>
      <c r="AS1" s="344" t="s">
        <v>649</v>
      </c>
      <c r="AT1" s="344" t="s">
        <v>650</v>
      </c>
      <c r="AU1" s="344" t="s">
        <v>651</v>
      </c>
      <c r="AV1" s="344" t="s">
        <v>652</v>
      </c>
      <c r="AW1" s="344" t="s">
        <v>653</v>
      </c>
      <c r="AX1" s="344" t="s">
        <v>654</v>
      </c>
      <c r="AY1" s="344" t="s">
        <v>655</v>
      </c>
      <c r="AZ1" s="344" t="s">
        <v>656</v>
      </c>
      <c r="BA1" s="344" t="s">
        <v>657</v>
      </c>
      <c r="BB1" s="344" t="s">
        <v>658</v>
      </c>
      <c r="BC1" s="344" t="s">
        <v>659</v>
      </c>
      <c r="BD1" s="344" t="s">
        <v>660</v>
      </c>
      <c r="BE1" s="345"/>
    </row>
    <row r="2" customFormat="false" ht="15.8" hidden="false" customHeight="false" outlineLevel="0" collapsed="false">
      <c r="A2" s="346" t="n">
        <v>1999</v>
      </c>
      <c r="B2" s="347" t="s">
        <v>661</v>
      </c>
      <c r="C2" s="347" t="s">
        <v>662</v>
      </c>
      <c r="D2" s="347" t="s">
        <v>663</v>
      </c>
      <c r="E2" s="347" t="s">
        <v>664</v>
      </c>
      <c r="F2" s="347" t="n">
        <v>66118.76</v>
      </c>
      <c r="G2" s="347" t="n">
        <v>16824.36</v>
      </c>
      <c r="H2" s="347" t="n">
        <v>2514.01</v>
      </c>
      <c r="I2" s="347" t="n">
        <v>337124.61</v>
      </c>
      <c r="J2" s="347" t="n">
        <v>0</v>
      </c>
      <c r="K2" s="347" t="n">
        <v>152706.95</v>
      </c>
      <c r="L2" s="347" t="n">
        <v>21358.83</v>
      </c>
      <c r="M2" s="347" t="n">
        <v>1485.74</v>
      </c>
      <c r="N2" s="347" t="n">
        <v>18125.48</v>
      </c>
      <c r="O2" s="347" t="n">
        <v>2708.4</v>
      </c>
      <c r="P2" s="347" t="n">
        <v>951000</v>
      </c>
      <c r="Q2" s="347" t="n">
        <v>613744.73</v>
      </c>
      <c r="R2" s="347" t="n">
        <v>64.5367749737119</v>
      </c>
      <c r="S2" s="347" t="n">
        <v>596647.52</v>
      </c>
      <c r="T2" s="347" t="n">
        <v>578794.89</v>
      </c>
      <c r="U2" s="347" t="n">
        <v>613744.73</v>
      </c>
      <c r="V2" s="347" t="n">
        <v>8595.46</v>
      </c>
      <c r="W2" s="347" t="s">
        <v>661</v>
      </c>
      <c r="X2" s="347" t="n">
        <v>2514.01</v>
      </c>
      <c r="Y2" s="347" t="n">
        <v>43826.18</v>
      </c>
      <c r="Z2" s="347" t="n">
        <v>0</v>
      </c>
      <c r="AA2" s="347" t="n">
        <v>19851.9</v>
      </c>
      <c r="AB2" s="347" t="n">
        <v>2776.63</v>
      </c>
      <c r="AC2" s="347" t="n">
        <v>193.16</v>
      </c>
      <c r="AD2" s="347" t="s">
        <v>661</v>
      </c>
      <c r="AE2" s="347" t="n">
        <v>2708.4</v>
      </c>
      <c r="AF2" s="347" t="n">
        <v>123527.06</v>
      </c>
      <c r="AG2" s="347" t="n">
        <v>77951.73</v>
      </c>
      <c r="AH2" s="347" t="n">
        <v>63.1049828272445</v>
      </c>
      <c r="AI2" s="347" t="n">
        <v>77564.18</v>
      </c>
      <c r="AJ2" s="347" t="n">
        <v>75243.33</v>
      </c>
      <c r="AK2" s="347" t="n">
        <v>75243.33</v>
      </c>
      <c r="AL2" s="347" t="n">
        <v>57523.3</v>
      </c>
      <c r="AM2" s="347" t="n">
        <v>16824.36</v>
      </c>
      <c r="AN2" s="347" t="s">
        <v>661</v>
      </c>
      <c r="AO2" s="347" t="n">
        <v>293298.43</v>
      </c>
      <c r="AP2" s="347" t="n">
        <v>0</v>
      </c>
      <c r="AQ2" s="347" t="n">
        <v>132855.05</v>
      </c>
      <c r="AR2" s="347" t="n">
        <v>18582.2</v>
      </c>
      <c r="AS2" s="347" t="n">
        <v>1292.58</v>
      </c>
      <c r="AT2" s="347" t="n">
        <v>18125.48</v>
      </c>
      <c r="AU2" s="347" t="s">
        <v>661</v>
      </c>
      <c r="AV2" s="347" t="n">
        <v>827472.94</v>
      </c>
      <c r="AW2" s="347" t="n">
        <v>521677.04</v>
      </c>
      <c r="AX2" s="347" t="n">
        <v>63.0446042138853</v>
      </c>
      <c r="AY2" s="347" t="n">
        <v>519083.34</v>
      </c>
      <c r="AZ2" s="347" t="n">
        <v>503551.56</v>
      </c>
      <c r="BA2" s="347" t="n">
        <v>538501.4</v>
      </c>
      <c r="BB2" s="347" t="s">
        <v>665</v>
      </c>
      <c r="BC2" s="347" t="s">
        <v>666</v>
      </c>
      <c r="BD2" s="347" t="s">
        <v>667</v>
      </c>
      <c r="BE2" s="348"/>
    </row>
    <row r="3" customFormat="false" ht="15.8" hidden="false" customHeight="false" outlineLevel="0" collapsed="false">
      <c r="A3" s="349" t="n">
        <v>1999</v>
      </c>
      <c r="B3" s="350" t="s">
        <v>661</v>
      </c>
      <c r="C3" s="350" t="s">
        <v>668</v>
      </c>
      <c r="D3" s="350" t="s">
        <v>669</v>
      </c>
      <c r="E3" s="350" t="s">
        <v>664</v>
      </c>
      <c r="F3" s="350" t="n">
        <v>2878.04</v>
      </c>
      <c r="G3" s="350" t="n">
        <v>686.87</v>
      </c>
      <c r="H3" s="350" t="n">
        <v>102.65</v>
      </c>
      <c r="I3" s="350" t="n">
        <v>23276.56</v>
      </c>
      <c r="J3" s="350" t="n">
        <v>0</v>
      </c>
      <c r="K3" s="350" t="n">
        <v>210.41</v>
      </c>
      <c r="L3" s="350" t="n">
        <v>571.1</v>
      </c>
      <c r="M3" s="350" t="n">
        <v>157.17</v>
      </c>
      <c r="N3" s="350" t="n">
        <v>820.96</v>
      </c>
      <c r="O3" s="350" t="n">
        <v>122.67</v>
      </c>
      <c r="P3" s="350" t="n">
        <v>250000</v>
      </c>
      <c r="Q3" s="350" t="n">
        <v>28601.11</v>
      </c>
      <c r="R3" s="350" t="n">
        <v>11.440444</v>
      </c>
      <c r="S3" s="350" t="n">
        <v>27725.63</v>
      </c>
      <c r="T3" s="350" t="n">
        <v>27093.28</v>
      </c>
      <c r="U3" s="350" t="n">
        <v>28601.11</v>
      </c>
      <c r="V3" s="350" t="n">
        <v>374.14</v>
      </c>
      <c r="W3" s="350" t="s">
        <v>661</v>
      </c>
      <c r="X3" s="350" t="n">
        <v>102.65</v>
      </c>
      <c r="Y3" s="350" t="n">
        <v>3025.95</v>
      </c>
      <c r="Z3" s="350" t="n">
        <v>0</v>
      </c>
      <c r="AA3" s="350" t="n">
        <v>27.36</v>
      </c>
      <c r="AB3" s="350" t="n">
        <v>74.23</v>
      </c>
      <c r="AC3" s="350" t="n">
        <v>20.44</v>
      </c>
      <c r="AD3" s="350" t="s">
        <v>661</v>
      </c>
      <c r="AE3" s="350" t="n">
        <v>122.67</v>
      </c>
      <c r="AF3" s="350" t="n">
        <v>32472.94</v>
      </c>
      <c r="AG3" s="350" t="n">
        <v>3644.79</v>
      </c>
      <c r="AH3" s="350" t="n">
        <v>11.2240838063939</v>
      </c>
      <c r="AI3" s="350" t="n">
        <v>3604.33</v>
      </c>
      <c r="AJ3" s="350" t="n">
        <v>3522.12</v>
      </c>
      <c r="AK3" s="350" t="n">
        <v>3522.12</v>
      </c>
      <c r="AL3" s="350" t="n">
        <v>2503.9</v>
      </c>
      <c r="AM3" s="350" t="n">
        <v>686.87</v>
      </c>
      <c r="AN3" s="350" t="s">
        <v>661</v>
      </c>
      <c r="AO3" s="350" t="n">
        <v>20250.61</v>
      </c>
      <c r="AP3" s="350" t="n">
        <v>0</v>
      </c>
      <c r="AQ3" s="350" t="n">
        <v>183.05</v>
      </c>
      <c r="AR3" s="350" t="n">
        <v>496.87</v>
      </c>
      <c r="AS3" s="350" t="n">
        <v>136.73</v>
      </c>
      <c r="AT3" s="350" t="n">
        <v>820.96</v>
      </c>
      <c r="AU3" s="350" t="s">
        <v>661</v>
      </c>
      <c r="AV3" s="350" t="n">
        <v>217527.06</v>
      </c>
      <c r="AW3" s="350" t="n">
        <v>24392.12</v>
      </c>
      <c r="AX3" s="350" t="n">
        <v>11.2133727178587</v>
      </c>
      <c r="AY3" s="350" t="n">
        <v>24121.3</v>
      </c>
      <c r="AZ3" s="350" t="n">
        <v>23571.16</v>
      </c>
      <c r="BA3" s="350" t="n">
        <v>25078.99</v>
      </c>
      <c r="BB3" s="350" t="s">
        <v>665</v>
      </c>
      <c r="BC3" s="350" t="s">
        <v>666</v>
      </c>
      <c r="BD3" s="350" t="s">
        <v>667</v>
      </c>
      <c r="BE3" s="351"/>
    </row>
    <row r="6" customFormat="false" ht="15.8" hidden="false" customHeight="false" outlineLevel="0" collapsed="false">
      <c r="D6" s="72" t="s">
        <v>670</v>
      </c>
    </row>
    <row r="9" customFormat="false" ht="15.8" hidden="false" customHeight="false" outlineLevel="0" collapsed="false">
      <c r="A9" s="352" t="s">
        <v>605</v>
      </c>
      <c r="B9" s="352" t="s">
        <v>606</v>
      </c>
      <c r="C9" s="352" t="s">
        <v>607</v>
      </c>
      <c r="D9" s="352" t="s">
        <v>608</v>
      </c>
      <c r="E9" s="352" t="s">
        <v>609</v>
      </c>
      <c r="F9" s="353" t="s">
        <v>610</v>
      </c>
      <c r="G9" s="353" t="s">
        <v>611</v>
      </c>
      <c r="H9" s="353" t="s">
        <v>612</v>
      </c>
      <c r="I9" s="353" t="s">
        <v>613</v>
      </c>
      <c r="J9" s="353" t="s">
        <v>614</v>
      </c>
      <c r="K9" s="353" t="s">
        <v>615</v>
      </c>
      <c r="L9" s="353" t="s">
        <v>616</v>
      </c>
      <c r="M9" s="353" t="s">
        <v>617</v>
      </c>
      <c r="N9" s="353" t="s">
        <v>618</v>
      </c>
      <c r="O9" s="353" t="s">
        <v>619</v>
      </c>
      <c r="P9" s="353" t="s">
        <v>620</v>
      </c>
      <c r="Q9" s="353" t="s">
        <v>621</v>
      </c>
      <c r="R9" s="353" t="s">
        <v>622</v>
      </c>
      <c r="S9" s="353" t="s">
        <v>623</v>
      </c>
      <c r="T9" s="353" t="s">
        <v>624</v>
      </c>
      <c r="U9" s="353" t="s">
        <v>625</v>
      </c>
      <c r="V9" s="353" t="s">
        <v>671</v>
      </c>
      <c r="W9" s="353" t="s">
        <v>626</v>
      </c>
      <c r="X9" s="353" t="s">
        <v>627</v>
      </c>
      <c r="Y9" s="353" t="s">
        <v>628</v>
      </c>
      <c r="Z9" s="353" t="s">
        <v>629</v>
      </c>
      <c r="AA9" s="353" t="s">
        <v>630</v>
      </c>
      <c r="AB9" s="353" t="s">
        <v>631</v>
      </c>
      <c r="AC9" s="353" t="s">
        <v>632</v>
      </c>
      <c r="AD9" s="353" t="s">
        <v>633</v>
      </c>
      <c r="AE9" s="353" t="s">
        <v>634</v>
      </c>
      <c r="AF9" s="353" t="s">
        <v>635</v>
      </c>
      <c r="AG9" s="353" t="s">
        <v>636</v>
      </c>
      <c r="AH9" s="353" t="s">
        <v>637</v>
      </c>
      <c r="AI9" s="353" t="s">
        <v>638</v>
      </c>
      <c r="AJ9" s="353" t="s">
        <v>639</v>
      </c>
      <c r="AK9" s="353" t="s">
        <v>640</v>
      </c>
      <c r="AL9" s="353" t="s">
        <v>641</v>
      </c>
      <c r="AM9" s="353" t="s">
        <v>642</v>
      </c>
      <c r="AN9" s="353" t="s">
        <v>643</v>
      </c>
      <c r="AO9" s="353" t="s">
        <v>644</v>
      </c>
      <c r="AP9" s="353" t="s">
        <v>645</v>
      </c>
      <c r="AQ9" s="353" t="s">
        <v>646</v>
      </c>
      <c r="AR9" s="353" t="s">
        <v>647</v>
      </c>
      <c r="AS9" s="353" t="s">
        <v>648</v>
      </c>
      <c r="AT9" s="353" t="s">
        <v>649</v>
      </c>
      <c r="AU9" s="353" t="s">
        <v>650</v>
      </c>
      <c r="AV9" s="353" t="s">
        <v>651</v>
      </c>
      <c r="AW9" s="353" t="s">
        <v>652</v>
      </c>
      <c r="AX9" s="353" t="s">
        <v>653</v>
      </c>
      <c r="AY9" s="353" t="s">
        <v>654</v>
      </c>
      <c r="AZ9" s="353" t="s">
        <v>655</v>
      </c>
      <c r="BA9" s="353" t="s">
        <v>656</v>
      </c>
      <c r="BB9" s="353" t="s">
        <v>657</v>
      </c>
      <c r="BC9" s="353" t="s">
        <v>658</v>
      </c>
      <c r="BD9" s="353" t="s">
        <v>659</v>
      </c>
      <c r="BE9" s="352" t="s">
        <v>660</v>
      </c>
    </row>
    <row r="10" customFormat="false" ht="15.8" hidden="false" customHeight="false" outlineLevel="0" collapsed="false">
      <c r="A10" s="352" t="n">
        <v>1999</v>
      </c>
      <c r="B10" s="352" t="s">
        <v>661</v>
      </c>
      <c r="C10" s="352" t="s">
        <v>672</v>
      </c>
      <c r="D10" s="352" t="s">
        <v>673</v>
      </c>
      <c r="E10" s="352" t="s">
        <v>674</v>
      </c>
      <c r="F10" s="353" t="n">
        <v>48964.77</v>
      </c>
      <c r="G10" s="353" t="n">
        <v>10596.16</v>
      </c>
      <c r="H10" s="353" t="n">
        <v>3532.06</v>
      </c>
      <c r="I10" s="353" t="n">
        <v>58358.91</v>
      </c>
      <c r="J10" s="353" t="n">
        <v>0</v>
      </c>
      <c r="K10" s="353" t="n">
        <v>211297.88</v>
      </c>
      <c r="L10" s="353" t="n">
        <v>10769.45</v>
      </c>
      <c r="M10" s="353" t="n">
        <v>1240.46</v>
      </c>
      <c r="N10" s="353" t="n">
        <v>11983.62</v>
      </c>
      <c r="O10" s="353" t="n">
        <v>3994.55</v>
      </c>
      <c r="P10" s="353" t="n">
        <v>0</v>
      </c>
      <c r="Q10" s="353" t="n">
        <v>353211.25</v>
      </c>
      <c r="R10" s="353" t="n">
        <v>0</v>
      </c>
      <c r="S10" s="353" t="n">
        <v>343519.23</v>
      </c>
      <c r="T10" s="353" t="n">
        <v>330631.47</v>
      </c>
      <c r="U10" s="353" t="n">
        <v>353211.25</v>
      </c>
      <c r="V10" s="353" t="s">
        <v>661</v>
      </c>
      <c r="W10" s="353" t="n">
        <v>12241.2</v>
      </c>
      <c r="X10" s="353" t="s">
        <v>661</v>
      </c>
      <c r="Y10" s="353" t="n">
        <v>3532.06</v>
      </c>
      <c r="Z10" s="353" t="n">
        <v>14589.73</v>
      </c>
      <c r="AA10" s="353" t="n">
        <v>0</v>
      </c>
      <c r="AB10" s="353" t="n">
        <v>52824.48</v>
      </c>
      <c r="AC10" s="353" t="n">
        <v>2692.38</v>
      </c>
      <c r="AD10" s="353" t="n">
        <v>310.11</v>
      </c>
      <c r="AE10" s="353" t="s">
        <v>661</v>
      </c>
      <c r="AF10" s="353" t="n">
        <v>3994.55</v>
      </c>
      <c r="AG10" s="353" t="n">
        <v>0</v>
      </c>
      <c r="AH10" s="353" t="n">
        <v>86652.45</v>
      </c>
      <c r="AI10" s="353" t="n">
        <v>0</v>
      </c>
      <c r="AJ10" s="353" t="n">
        <v>85879.85</v>
      </c>
      <c r="AK10" s="353" t="n">
        <v>82657.9</v>
      </c>
      <c r="AL10" s="353" t="n">
        <v>82657.9</v>
      </c>
      <c r="AM10" s="353" t="n">
        <v>36723.57</v>
      </c>
      <c r="AN10" s="353" t="n">
        <v>10596.16</v>
      </c>
      <c r="AO10" s="353" t="s">
        <v>661</v>
      </c>
      <c r="AP10" s="353" t="n">
        <v>43769.18</v>
      </c>
      <c r="AQ10" s="353" t="n">
        <v>0</v>
      </c>
      <c r="AR10" s="353" t="n">
        <v>158473.4</v>
      </c>
      <c r="AS10" s="353" t="n">
        <v>8077.07</v>
      </c>
      <c r="AT10" s="353" t="n">
        <v>930.35</v>
      </c>
      <c r="AU10" s="353" t="n">
        <v>11983.62</v>
      </c>
      <c r="AV10" s="353" t="s">
        <v>661</v>
      </c>
      <c r="AW10" s="353" t="n">
        <v>0</v>
      </c>
      <c r="AX10" s="353" t="n">
        <v>259957.19</v>
      </c>
      <c r="AY10" s="353" t="n">
        <v>0</v>
      </c>
      <c r="AZ10" s="353" t="n">
        <v>257639.38</v>
      </c>
      <c r="BA10" s="353" t="n">
        <v>247973.57</v>
      </c>
      <c r="BB10" s="353" t="n">
        <v>270553.35</v>
      </c>
      <c r="BC10" s="353" t="s">
        <v>665</v>
      </c>
      <c r="BD10" s="353" t="s">
        <v>666</v>
      </c>
      <c r="BE10" s="352" t="s">
        <v>667</v>
      </c>
    </row>
    <row r="11" customFormat="false" ht="15.8" hidden="false" customHeight="false" outlineLevel="0" collapsed="false">
      <c r="A11" s="352" t="n">
        <v>1999</v>
      </c>
      <c r="B11" s="352" t="s">
        <v>661</v>
      </c>
      <c r="C11" s="352" t="s">
        <v>675</v>
      </c>
      <c r="D11" s="352" t="s">
        <v>676</v>
      </c>
      <c r="E11" s="352" t="s">
        <v>674</v>
      </c>
      <c r="F11" s="353" t="n">
        <v>19065.33</v>
      </c>
      <c r="G11" s="353" t="n">
        <v>4666.95</v>
      </c>
      <c r="H11" s="353" t="n">
        <v>1555.67</v>
      </c>
      <c r="I11" s="353" t="n">
        <v>14329.96</v>
      </c>
      <c r="J11" s="353" t="n">
        <v>0</v>
      </c>
      <c r="K11" s="353" t="n">
        <v>6005.92</v>
      </c>
      <c r="L11" s="353" t="n">
        <v>12285.3</v>
      </c>
      <c r="M11" s="353" t="n">
        <v>704.44</v>
      </c>
      <c r="N11" s="353" t="n">
        <v>4362.39</v>
      </c>
      <c r="O11" s="353" t="n">
        <v>1454.13</v>
      </c>
      <c r="P11" s="353" t="n">
        <v>0</v>
      </c>
      <c r="Q11" s="353" t="n">
        <v>61420.29</v>
      </c>
      <c r="R11" s="353" t="n">
        <v>0</v>
      </c>
      <c r="S11" s="353" t="n">
        <v>57909.13</v>
      </c>
      <c r="T11" s="353" t="n">
        <v>52390.95</v>
      </c>
      <c r="U11" s="353" t="n">
        <v>61420.29</v>
      </c>
      <c r="V11" s="353" t="s">
        <v>661</v>
      </c>
      <c r="W11" s="353" t="n">
        <v>4766.35</v>
      </c>
      <c r="X11" s="353" t="s">
        <v>661</v>
      </c>
      <c r="Y11" s="353" t="n">
        <v>1555.67</v>
      </c>
      <c r="Z11" s="353" t="n">
        <v>3582.5</v>
      </c>
      <c r="AA11" s="353" t="n">
        <v>0</v>
      </c>
      <c r="AB11" s="353" t="n">
        <v>1501.49</v>
      </c>
      <c r="AC11" s="353" t="n">
        <v>3071.34</v>
      </c>
      <c r="AD11" s="353" t="n">
        <v>176.11</v>
      </c>
      <c r="AE11" s="353" t="s">
        <v>661</v>
      </c>
      <c r="AF11" s="353" t="n">
        <v>1454.13</v>
      </c>
      <c r="AG11" s="353" t="n">
        <v>0</v>
      </c>
      <c r="AH11" s="353" t="n">
        <v>14551.92</v>
      </c>
      <c r="AI11" s="353" t="n">
        <v>0</v>
      </c>
      <c r="AJ11" s="353" t="n">
        <v>14477.35</v>
      </c>
      <c r="AK11" s="353" t="n">
        <v>13097.79</v>
      </c>
      <c r="AL11" s="353" t="n">
        <v>13097.79</v>
      </c>
      <c r="AM11" s="353" t="n">
        <v>14298.98</v>
      </c>
      <c r="AN11" s="353" t="n">
        <v>4666.95</v>
      </c>
      <c r="AO11" s="353" t="s">
        <v>661</v>
      </c>
      <c r="AP11" s="353" t="n">
        <v>10747.46</v>
      </c>
      <c r="AQ11" s="353" t="n">
        <v>0</v>
      </c>
      <c r="AR11" s="353" t="n">
        <v>4504.43</v>
      </c>
      <c r="AS11" s="353" t="n">
        <v>9213.96</v>
      </c>
      <c r="AT11" s="353" t="n">
        <v>528.33</v>
      </c>
      <c r="AU11" s="353" t="n">
        <v>4362.39</v>
      </c>
      <c r="AV11" s="353" t="s">
        <v>661</v>
      </c>
      <c r="AW11" s="353" t="n">
        <v>0</v>
      </c>
      <c r="AX11" s="353" t="n">
        <v>43655.55</v>
      </c>
      <c r="AY11" s="353" t="n">
        <v>0</v>
      </c>
      <c r="AZ11" s="353" t="n">
        <v>43431.78</v>
      </c>
      <c r="BA11" s="353" t="n">
        <v>39293.16</v>
      </c>
      <c r="BB11" s="353" t="n">
        <v>48322.5</v>
      </c>
      <c r="BC11" s="353" t="s">
        <v>665</v>
      </c>
      <c r="BD11" s="353" t="s">
        <v>666</v>
      </c>
      <c r="BE11" s="352" t="s">
        <v>667</v>
      </c>
    </row>
    <row r="12" customFormat="false" ht="15.8" hidden="false" customHeight="false" outlineLevel="0" collapsed="false">
      <c r="A12" s="354" t="n">
        <v>1999</v>
      </c>
      <c r="B12" s="354" t="s">
        <v>661</v>
      </c>
      <c r="C12" s="354" t="s">
        <v>677</v>
      </c>
      <c r="D12" s="354" t="s">
        <v>678</v>
      </c>
      <c r="E12" s="354" t="s">
        <v>674</v>
      </c>
      <c r="F12" s="355" t="n">
        <v>17260.97</v>
      </c>
      <c r="G12" s="355" t="n">
        <v>3764.08</v>
      </c>
      <c r="H12" s="355" t="n">
        <v>1254.71</v>
      </c>
      <c r="I12" s="355" t="n">
        <v>1148127.94</v>
      </c>
      <c r="J12" s="355" t="n">
        <v>0</v>
      </c>
      <c r="K12" s="355" t="n">
        <v>3700.1</v>
      </c>
      <c r="L12" s="355" t="n">
        <v>4119.44</v>
      </c>
      <c r="M12" s="355" t="n">
        <v>446.05</v>
      </c>
      <c r="N12" s="355" t="n">
        <v>4203.72</v>
      </c>
      <c r="O12" s="355" t="n">
        <v>1401.24</v>
      </c>
      <c r="P12" s="355" t="n">
        <v>0</v>
      </c>
      <c r="Q12" s="355" t="n">
        <v>1181622.3</v>
      </c>
      <c r="R12" s="355" t="n">
        <v>0</v>
      </c>
      <c r="S12" s="355" t="n">
        <v>1178227.24</v>
      </c>
      <c r="T12" s="355" t="n">
        <v>1173654.5</v>
      </c>
      <c r="U12" s="355" t="n">
        <v>1181622.3</v>
      </c>
      <c r="V12" s="355" t="s">
        <v>661</v>
      </c>
      <c r="W12" s="355" t="n">
        <v>4315.24</v>
      </c>
      <c r="X12" s="355" t="s">
        <v>661</v>
      </c>
      <c r="Y12" s="355" t="n">
        <v>1254.71</v>
      </c>
      <c r="Z12" s="355" t="n">
        <v>287031.99</v>
      </c>
      <c r="AA12" s="355" t="n">
        <v>0</v>
      </c>
      <c r="AB12" s="355" t="n">
        <v>925.03</v>
      </c>
      <c r="AC12" s="355" t="n">
        <v>1029.86</v>
      </c>
      <c r="AD12" s="355" t="n">
        <v>111.53</v>
      </c>
      <c r="AE12" s="355" t="s">
        <v>661</v>
      </c>
      <c r="AF12" s="355" t="n">
        <v>1401.24</v>
      </c>
      <c r="AG12" s="355" t="n">
        <v>0</v>
      </c>
      <c r="AH12" s="355" t="n">
        <v>294814.89</v>
      </c>
      <c r="AI12" s="355" t="n">
        <v>0</v>
      </c>
      <c r="AJ12" s="355" t="n">
        <v>294556.83</v>
      </c>
      <c r="AK12" s="355" t="n">
        <v>293413.65</v>
      </c>
      <c r="AL12" s="355" t="n">
        <v>293413.65</v>
      </c>
      <c r="AM12" s="355" t="n">
        <v>12945.73</v>
      </c>
      <c r="AN12" s="355" t="n">
        <v>3764.08</v>
      </c>
      <c r="AO12" s="355" t="s">
        <v>661</v>
      </c>
      <c r="AP12" s="355" t="n">
        <v>861095.95</v>
      </c>
      <c r="AQ12" s="355" t="n">
        <v>0</v>
      </c>
      <c r="AR12" s="355" t="n">
        <v>2775.07</v>
      </c>
      <c r="AS12" s="355" t="n">
        <v>3089.58</v>
      </c>
      <c r="AT12" s="355" t="n">
        <v>334.52</v>
      </c>
      <c r="AU12" s="355" t="n">
        <v>4203.72</v>
      </c>
      <c r="AV12" s="355" t="s">
        <v>661</v>
      </c>
      <c r="AW12" s="355" t="n">
        <v>0</v>
      </c>
      <c r="AX12" s="355" t="n">
        <v>884444.57</v>
      </c>
      <c r="AY12" s="355" t="n">
        <v>0</v>
      </c>
      <c r="AZ12" s="355" t="n">
        <v>883670.41</v>
      </c>
      <c r="BA12" s="355" t="n">
        <v>880240.85</v>
      </c>
      <c r="BB12" s="355" t="n">
        <v>888208.65</v>
      </c>
      <c r="BC12" s="353" t="s">
        <v>665</v>
      </c>
      <c r="BD12" s="353" t="s">
        <v>666</v>
      </c>
      <c r="BE12" s="352" t="s">
        <v>667</v>
      </c>
    </row>
    <row r="13" customFormat="false" ht="15.8" hidden="false" customHeight="false" outlineLevel="0" collapsed="false">
      <c r="A13" s="0" t="s">
        <v>679</v>
      </c>
      <c r="F13" s="323" t="n">
        <f aca="false">SUM(F10:F12)</f>
        <v>85291.07</v>
      </c>
      <c r="G13" s="323" t="n">
        <f aca="false">SUM(G10:G12)</f>
        <v>19027.19</v>
      </c>
      <c r="H13" s="323" t="n">
        <f aca="false">SUM(H10:H12)</f>
        <v>6342.44</v>
      </c>
      <c r="I13" s="323" t="n">
        <f aca="false">SUM(I10:I12)</f>
        <v>1220816.81</v>
      </c>
      <c r="J13" s="323" t="n">
        <f aca="false">SUM(J10:J12)</f>
        <v>0</v>
      </c>
      <c r="K13" s="323" t="n">
        <f aca="false">SUM(K10:K12)</f>
        <v>221003.9</v>
      </c>
      <c r="L13" s="323" t="n">
        <f aca="false">SUM(L10:L12)</f>
        <v>27174.19</v>
      </c>
      <c r="M13" s="323" t="n">
        <f aca="false">SUM(M10:M12)</f>
        <v>2390.95</v>
      </c>
      <c r="N13" s="323" t="n">
        <f aca="false">SUM(N10:N12)</f>
        <v>20549.73</v>
      </c>
      <c r="O13" s="323" t="n">
        <f aca="false">SUM(O10:O12)</f>
        <v>6849.92</v>
      </c>
      <c r="P13" s="323" t="n">
        <f aca="false">SUM(P10:P12)</f>
        <v>0</v>
      </c>
      <c r="Q13" s="323" t="n">
        <f aca="false">SUM(Q10:Q12)</f>
        <v>1596253.84</v>
      </c>
      <c r="R13" s="323" t="n">
        <f aca="false">SUM(R10:R12)</f>
        <v>0</v>
      </c>
      <c r="S13" s="323" t="n">
        <f aca="false">SUM(S10:S12)</f>
        <v>1579655.6</v>
      </c>
      <c r="T13" s="323" t="n">
        <f aca="false">SUM(T10:T12)</f>
        <v>1556676.92</v>
      </c>
      <c r="U13" s="323" t="n">
        <f aca="false">SUM(U10:U12)</f>
        <v>1596253.84</v>
      </c>
      <c r="V13" s="323" t="n">
        <f aca="false">SUM(V10:V12)</f>
        <v>0</v>
      </c>
      <c r="W13" s="323" t="n">
        <f aca="false">SUM(W10:W12)</f>
        <v>21322.79</v>
      </c>
      <c r="X13" s="323" t="n">
        <f aca="false">SUM(X10:X12)</f>
        <v>0</v>
      </c>
      <c r="Y13" s="323" t="n">
        <f aca="false">SUM(Y10:Y12)</f>
        <v>6342.44</v>
      </c>
      <c r="Z13" s="323" t="n">
        <f aca="false">SUM(Z10:Z12)</f>
        <v>305204.22</v>
      </c>
      <c r="AA13" s="323" t="n">
        <f aca="false">SUM(AA10:AA12)</f>
        <v>0</v>
      </c>
      <c r="AB13" s="323" t="n">
        <f aca="false">SUM(AB10:AB12)</f>
        <v>55251</v>
      </c>
      <c r="AC13" s="323" t="n">
        <f aca="false">SUM(AC10:AC12)</f>
        <v>6793.58</v>
      </c>
      <c r="AD13" s="323" t="n">
        <f aca="false">SUM(AD10:AD12)</f>
        <v>597.75</v>
      </c>
      <c r="AE13" s="323" t="n">
        <f aca="false">SUM(AE10:AE12)</f>
        <v>0</v>
      </c>
      <c r="AF13" s="323" t="n">
        <f aca="false">SUM(AF10:AF12)</f>
        <v>6849.92</v>
      </c>
      <c r="AG13" s="323" t="n">
        <f aca="false">SUM(AG10:AG12)</f>
        <v>0</v>
      </c>
      <c r="AH13" s="323" t="n">
        <f aca="false">SUM(AH10:AH12)</f>
        <v>396019.26</v>
      </c>
      <c r="AI13" s="323" t="n">
        <f aca="false">SUM(AI10:AI12)</f>
        <v>0</v>
      </c>
      <c r="AJ13" s="323" t="n">
        <f aca="false">SUM(AJ10:AJ12)</f>
        <v>394914.03</v>
      </c>
      <c r="AK13" s="323" t="n">
        <f aca="false">SUM(AK10:AK12)</f>
        <v>389169.34</v>
      </c>
      <c r="AL13" s="323" t="n">
        <f aca="false">SUM(AL10:AL12)</f>
        <v>389169.34</v>
      </c>
      <c r="AM13" s="323" t="n">
        <f aca="false">SUM(AM10:AM12)</f>
        <v>63968.28</v>
      </c>
      <c r="AN13" s="323" t="n">
        <f aca="false">SUM(AN10:AN12)</f>
        <v>19027.19</v>
      </c>
      <c r="AO13" s="323" t="n">
        <f aca="false">SUM(AO10:AO12)</f>
        <v>0</v>
      </c>
      <c r="AP13" s="323" t="n">
        <f aca="false">SUM(AP10:AP12)</f>
        <v>915612.59</v>
      </c>
      <c r="AQ13" s="323" t="n">
        <f aca="false">SUM(AQ10:AQ12)</f>
        <v>0</v>
      </c>
      <c r="AR13" s="323" t="n">
        <f aca="false">SUM(AR10:AR12)</f>
        <v>165752.9</v>
      </c>
      <c r="AS13" s="323" t="n">
        <f aca="false">SUM(AS10:AS12)</f>
        <v>20380.61</v>
      </c>
      <c r="AT13" s="323" t="n">
        <f aca="false">SUM(AT10:AT12)</f>
        <v>1793.2</v>
      </c>
      <c r="AU13" s="323" t="n">
        <f aca="false">SUM(AU10:AU12)</f>
        <v>20549.73</v>
      </c>
      <c r="AV13" s="323" t="n">
        <f aca="false">SUM(AV10:AV12)</f>
        <v>0</v>
      </c>
      <c r="AW13" s="323" t="n">
        <f aca="false">SUM(AW10:AW12)</f>
        <v>0</v>
      </c>
      <c r="AX13" s="323" t="n">
        <f aca="false">SUM(AX10:AX12)</f>
        <v>1188057.31</v>
      </c>
      <c r="AY13" s="323" t="n">
        <f aca="false">SUM(AY10:AY12)</f>
        <v>0</v>
      </c>
      <c r="AZ13" s="323" t="n">
        <f aca="false">SUM(AZ10:AZ12)</f>
        <v>1184741.57</v>
      </c>
      <c r="BA13" s="323" t="n">
        <f aca="false">SUM(BA10:BA12)</f>
        <v>1167507.58</v>
      </c>
      <c r="BB13" s="323" t="n">
        <f aca="false">SUM(BB10:BB12)</f>
        <v>1207084.5</v>
      </c>
      <c r="BC13" s="323"/>
      <c r="BD13" s="323"/>
    </row>
    <row r="14" customFormat="false" ht="15.8" hidden="false" customHeight="false" outlineLevel="0" collapsed="false"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</row>
    <row r="15" customFormat="false" ht="15.8" hidden="false" customHeight="false" outlineLevel="0" collapsed="false">
      <c r="A15" s="0" t="s">
        <v>680</v>
      </c>
      <c r="F15" s="323" t="n">
        <v>280008.97</v>
      </c>
      <c r="G15" s="323" t="n">
        <v>73378.22</v>
      </c>
      <c r="H15" s="323" t="n">
        <v>24459.45</v>
      </c>
      <c r="I15" s="323" t="n">
        <v>1018147.91</v>
      </c>
      <c r="J15" s="323" t="n">
        <v>47569.37</v>
      </c>
      <c r="K15" s="323" t="n">
        <v>111031.37</v>
      </c>
      <c r="L15" s="323" t="n">
        <v>201522.35</v>
      </c>
      <c r="M15" s="323" t="n">
        <v>7750.87</v>
      </c>
      <c r="N15" s="323" t="n">
        <v>64980.33</v>
      </c>
      <c r="O15" s="323" t="n">
        <v>21660.08</v>
      </c>
      <c r="P15" s="323" t="n">
        <v>0</v>
      </c>
      <c r="Q15" s="323" t="n">
        <v>1804389.39</v>
      </c>
      <c r="R15" s="323" t="n">
        <v>0</v>
      </c>
      <c r="S15" s="323" t="n">
        <v>1756117.64</v>
      </c>
      <c r="T15" s="323" t="n">
        <v>1666030.84</v>
      </c>
      <c r="U15" s="323" t="n">
        <v>1804389.39</v>
      </c>
      <c r="V15" s="323" t="n">
        <v>0</v>
      </c>
      <c r="W15" s="323" t="n">
        <v>70002.3</v>
      </c>
      <c r="X15" s="323" t="n">
        <v>0</v>
      </c>
      <c r="Y15" s="323" t="n">
        <v>24459.45</v>
      </c>
      <c r="Z15" s="323" t="n">
        <v>254537</v>
      </c>
      <c r="AA15" s="323" t="n">
        <v>11892.34</v>
      </c>
      <c r="AB15" s="323" t="n">
        <v>27757.88</v>
      </c>
      <c r="AC15" s="323" t="n">
        <v>50380.64</v>
      </c>
      <c r="AD15" s="323" t="n">
        <v>1937.74</v>
      </c>
      <c r="AE15" s="323" t="n">
        <v>0</v>
      </c>
      <c r="AF15" s="323" t="n">
        <v>21660.08</v>
      </c>
      <c r="AG15" s="323" t="n">
        <v>0</v>
      </c>
      <c r="AH15" s="323" t="n">
        <v>438167.98</v>
      </c>
      <c r="AI15" s="323" t="n">
        <v>0</v>
      </c>
      <c r="AJ15" s="323" t="n">
        <v>439029.61</v>
      </c>
      <c r="AK15" s="323" t="n">
        <v>416507.9</v>
      </c>
      <c r="AL15" s="323" t="n">
        <v>416507.9</v>
      </c>
      <c r="AM15" s="323" t="n">
        <v>210006.67</v>
      </c>
      <c r="AN15" s="323" t="n">
        <v>73378.22</v>
      </c>
      <c r="AO15" s="323" t="n">
        <v>0</v>
      </c>
      <c r="AP15" s="323" t="n">
        <v>763610.91</v>
      </c>
      <c r="AQ15" s="323" t="n">
        <v>35677.03</v>
      </c>
      <c r="AR15" s="323" t="n">
        <v>83273.49</v>
      </c>
      <c r="AS15" s="323" t="n">
        <v>151141.71</v>
      </c>
      <c r="AT15" s="323" t="n">
        <v>5813.13</v>
      </c>
      <c r="AU15" s="323" t="n">
        <v>64980.33</v>
      </c>
      <c r="AV15" s="323" t="n">
        <v>0</v>
      </c>
      <c r="AW15" s="323" t="n">
        <v>0</v>
      </c>
      <c r="AX15" s="323" t="n">
        <v>1314503.27</v>
      </c>
      <c r="AY15" s="323" t="n">
        <v>0</v>
      </c>
      <c r="AZ15" s="323" t="n">
        <v>1317088.03</v>
      </c>
      <c r="BA15" s="323" t="n">
        <v>1249522.94</v>
      </c>
      <c r="BB15" s="323" t="n">
        <v>1387881.49</v>
      </c>
      <c r="BC15" s="323"/>
      <c r="BD15" s="323"/>
    </row>
    <row r="17" customFormat="false" ht="15.8" hidden="false" customHeight="false" outlineLevel="0" collapsed="false">
      <c r="A17" s="0" t="s">
        <v>681</v>
      </c>
      <c r="F17" s="323" t="n">
        <f aca="false">F13+F15</f>
        <v>365300.04</v>
      </c>
      <c r="G17" s="323" t="n">
        <f aca="false">G13+G15</f>
        <v>92405.41</v>
      </c>
      <c r="H17" s="323" t="n">
        <f aca="false">H13+H15</f>
        <v>30801.89</v>
      </c>
      <c r="I17" s="323" t="n">
        <f aca="false">I13+I15</f>
        <v>2238964.72</v>
      </c>
      <c r="J17" s="323" t="n">
        <f aca="false">J13+J15</f>
        <v>47569.37</v>
      </c>
      <c r="K17" s="323" t="n">
        <f aca="false">K13+K15</f>
        <v>332035.27</v>
      </c>
      <c r="L17" s="323" t="n">
        <f aca="false">L13+L15</f>
        <v>228696.54</v>
      </c>
      <c r="M17" s="323" t="n">
        <f aca="false">M13+M15</f>
        <v>10141.82</v>
      </c>
      <c r="N17" s="323" t="n">
        <f aca="false">N13+N15</f>
        <v>85530.06</v>
      </c>
      <c r="O17" s="323" t="n">
        <f aca="false">O13+O15</f>
        <v>28510</v>
      </c>
      <c r="P17" s="323" t="n">
        <f aca="false">P13+P15</f>
        <v>0</v>
      </c>
      <c r="Q17" s="323" t="n">
        <f aca="false">Q13+Q15</f>
        <v>3400643.23</v>
      </c>
      <c r="R17" s="323" t="n">
        <f aca="false">R13+R15</f>
        <v>0</v>
      </c>
      <c r="S17" s="323" t="n">
        <f aca="false">S13+S15</f>
        <v>3335773.24</v>
      </c>
      <c r="T17" s="323" t="n">
        <f aca="false">T13+T15</f>
        <v>3222707.76</v>
      </c>
      <c r="U17" s="323" t="n">
        <f aca="false">U13+U15</f>
        <v>3400643.23</v>
      </c>
      <c r="V17" s="323" t="n">
        <f aca="false">V13+V15</f>
        <v>0</v>
      </c>
      <c r="W17" s="323" t="n">
        <f aca="false">W13+W15</f>
        <v>91325.09</v>
      </c>
      <c r="X17" s="323" t="n">
        <f aca="false">X13+X15</f>
        <v>0</v>
      </c>
      <c r="Y17" s="323" t="n">
        <f aca="false">Y13+Y15</f>
        <v>30801.89</v>
      </c>
      <c r="Z17" s="323" t="n">
        <f aca="false">Z13+Z15</f>
        <v>559741.22</v>
      </c>
      <c r="AA17" s="323" t="n">
        <f aca="false">AA13+AA15</f>
        <v>11892.34</v>
      </c>
      <c r="AB17" s="323" t="n">
        <f aca="false">AB13+AB15</f>
        <v>83008.88</v>
      </c>
      <c r="AC17" s="323" t="n">
        <f aca="false">AC13+AC15</f>
        <v>57174.22</v>
      </c>
      <c r="AD17" s="323" t="n">
        <f aca="false">AD13+AD15</f>
        <v>2535.49</v>
      </c>
      <c r="AE17" s="323" t="n">
        <f aca="false">AE13+AE15</f>
        <v>0</v>
      </c>
      <c r="AF17" s="323" t="n">
        <f aca="false">AF13+AF15</f>
        <v>28510</v>
      </c>
      <c r="AG17" s="323" t="n">
        <f aca="false">AG13+AG15</f>
        <v>0</v>
      </c>
      <c r="AH17" s="323" t="n">
        <f aca="false">AH13+AH15</f>
        <v>834187.24</v>
      </c>
      <c r="AI17" s="323" t="n">
        <f aca="false">AI13+AI15</f>
        <v>0</v>
      </c>
      <c r="AJ17" s="323" t="n">
        <f aca="false">AJ13+AJ15</f>
        <v>833943.64</v>
      </c>
      <c r="AK17" s="323" t="n">
        <f aca="false">AK13+AK15</f>
        <v>805677.24</v>
      </c>
      <c r="AL17" s="323" t="n">
        <f aca="false">AL13+AL15</f>
        <v>805677.24</v>
      </c>
      <c r="AM17" s="323" t="n">
        <f aca="false">AM13+AM15</f>
        <v>273974.95</v>
      </c>
      <c r="AN17" s="323" t="n">
        <f aca="false">AN13+AN15</f>
        <v>92405.41</v>
      </c>
      <c r="AO17" s="323" t="n">
        <f aca="false">AO13+AO15</f>
        <v>0</v>
      </c>
      <c r="AP17" s="323" t="n">
        <f aca="false">AP13+AP15</f>
        <v>1679223.5</v>
      </c>
      <c r="AQ17" s="323" t="n">
        <f aca="false">AQ13+AQ15</f>
        <v>35677.03</v>
      </c>
      <c r="AR17" s="323" t="n">
        <f aca="false">AR13+AR15</f>
        <v>249026.39</v>
      </c>
      <c r="AS17" s="323" t="n">
        <f aca="false">AS13+AS15</f>
        <v>171522.32</v>
      </c>
      <c r="AT17" s="323" t="n">
        <f aca="false">AT13+AT15</f>
        <v>7606.33</v>
      </c>
      <c r="AU17" s="323" t="n">
        <f aca="false">AU13+AU15</f>
        <v>85530.06</v>
      </c>
      <c r="AV17" s="323" t="n">
        <f aca="false">AV13+AV15</f>
        <v>0</v>
      </c>
      <c r="AW17" s="323" t="n">
        <f aca="false">AW13+AW15</f>
        <v>0</v>
      </c>
      <c r="AX17" s="323" t="n">
        <f aca="false">AX13+AX15</f>
        <v>2502560.58</v>
      </c>
      <c r="AY17" s="323" t="n">
        <f aca="false">AY13+AY15</f>
        <v>0</v>
      </c>
      <c r="AZ17" s="323" t="n">
        <f aca="false">AZ13+AZ15</f>
        <v>2501829.6</v>
      </c>
      <c r="BA17" s="323" t="n">
        <f aca="false">BA13+BA15</f>
        <v>2417030.52</v>
      </c>
      <c r="BB17" s="323" t="n">
        <f aca="false">BB13+BB15</f>
        <v>2594965.99</v>
      </c>
    </row>
    <row r="20" s="182" customFormat="true" ht="29.85" hidden="false" customHeight="false" outlineLevel="0" collapsed="false">
      <c r="A20" s="174" t="s">
        <v>66</v>
      </c>
      <c r="B20" s="174" t="s">
        <v>67</v>
      </c>
      <c r="C20" s="174" t="s">
        <v>64</v>
      </c>
      <c r="D20" s="174" t="s">
        <v>68</v>
      </c>
      <c r="E20" s="174" t="s">
        <v>69</v>
      </c>
      <c r="F20" s="175" t="s">
        <v>70</v>
      </c>
      <c r="G20" s="175" t="s">
        <v>71</v>
      </c>
      <c r="H20" s="175" t="s">
        <v>72</v>
      </c>
      <c r="I20" s="175" t="s">
        <v>73</v>
      </c>
      <c r="J20" s="175" t="s">
        <v>74</v>
      </c>
      <c r="K20" s="175" t="s">
        <v>75</v>
      </c>
      <c r="L20" s="175" t="s">
        <v>76</v>
      </c>
      <c r="M20" s="175" t="s">
        <v>77</v>
      </c>
      <c r="N20" s="176" t="s">
        <v>78</v>
      </c>
      <c r="O20" s="177" t="s">
        <v>79</v>
      </c>
      <c r="P20" s="178" t="s">
        <v>80</v>
      </c>
      <c r="Q20" s="178" t="s">
        <v>81</v>
      </c>
      <c r="R20" s="178" t="s">
        <v>82</v>
      </c>
      <c r="S20" s="178" t="s">
        <v>83</v>
      </c>
      <c r="T20" s="178" t="s">
        <v>84</v>
      </c>
      <c r="U20" s="178" t="s">
        <v>85</v>
      </c>
      <c r="V20" s="178" t="s">
        <v>86</v>
      </c>
      <c r="W20" s="179" t="s">
        <v>87</v>
      </c>
      <c r="X20" s="176" t="s">
        <v>88</v>
      </c>
      <c r="Y20" s="180" t="s">
        <v>89</v>
      </c>
      <c r="Z20" s="181"/>
      <c r="AA20" s="181"/>
      <c r="AB20" s="181"/>
      <c r="AC20" s="181"/>
      <c r="AD20" s="181"/>
    </row>
    <row r="21" s="360" customFormat="true" ht="13.5" hidden="false" customHeight="true" outlineLevel="2" collapsed="false">
      <c r="A21" s="356" t="s">
        <v>90</v>
      </c>
      <c r="B21" s="356" t="s">
        <v>399</v>
      </c>
      <c r="C21" s="357" t="n">
        <v>12142</v>
      </c>
      <c r="D21" s="356" t="s">
        <v>120</v>
      </c>
      <c r="E21" s="356" t="s">
        <v>400</v>
      </c>
      <c r="F21" s="358" t="n">
        <v>0</v>
      </c>
      <c r="G21" s="358" t="n">
        <v>405.07</v>
      </c>
      <c r="H21" s="358" t="n">
        <v>866813.92</v>
      </c>
      <c r="I21" s="358" t="n">
        <v>0</v>
      </c>
      <c r="J21" s="358" t="n">
        <v>0</v>
      </c>
      <c r="K21" s="358" t="n">
        <v>0</v>
      </c>
      <c r="L21" s="358" t="n">
        <v>8272.52</v>
      </c>
      <c r="M21" s="358" t="n">
        <v>875491.51</v>
      </c>
      <c r="N21" s="358" t="n">
        <v>0</v>
      </c>
      <c r="O21" s="358" t="n">
        <v>875491.51</v>
      </c>
      <c r="P21" s="358" t="n">
        <v>0</v>
      </c>
      <c r="Q21" s="358" t="n">
        <v>8.27</v>
      </c>
      <c r="R21" s="358" t="n">
        <v>17690.08</v>
      </c>
      <c r="S21" s="358" t="n">
        <v>0</v>
      </c>
      <c r="T21" s="358" t="n">
        <v>0</v>
      </c>
      <c r="U21" s="358" t="n">
        <v>0</v>
      </c>
      <c r="V21" s="358" t="n">
        <v>168.82</v>
      </c>
      <c r="W21" s="359" t="n">
        <v>17867.17</v>
      </c>
      <c r="X21" s="358" t="n">
        <v>0</v>
      </c>
      <c r="Y21" s="359" t="n">
        <v>17867.17</v>
      </c>
      <c r="Z21" s="359" t="n">
        <v>893358.68</v>
      </c>
      <c r="AA21" s="359"/>
      <c r="AB21" s="359"/>
      <c r="AC21" s="359"/>
      <c r="AD21" s="359"/>
    </row>
    <row r="22" s="323" customFormat="true" ht="15.8" hidden="false" customHeight="false" outlineLevel="0" collapsed="false"/>
    <row r="23" s="323" customFormat="true" ht="15.8" hidden="false" customHeight="false" outlineLevel="0" collapsed="false">
      <c r="D23" s="361" t="s">
        <v>682</v>
      </c>
      <c r="F23" s="323" t="n">
        <v>0</v>
      </c>
      <c r="G23" s="323" t="n">
        <v>231.338622575563</v>
      </c>
      <c r="H23" s="323" t="n">
        <v>495044.160965079</v>
      </c>
      <c r="I23" s="323" t="n">
        <v>0</v>
      </c>
      <c r="J23" s="323" t="n">
        <v>0</v>
      </c>
      <c r="K23" s="323" t="n">
        <v>0</v>
      </c>
      <c r="L23" s="323" t="n">
        <v>4724.50041234552</v>
      </c>
      <c r="M23" s="323" t="n">
        <v>500000</v>
      </c>
      <c r="N23" s="323" t="n">
        <v>0</v>
      </c>
      <c r="O23" s="323" t="n">
        <v>500000</v>
      </c>
      <c r="P23" s="323" t="n">
        <v>0</v>
      </c>
      <c r="Q23" s="323" t="n">
        <v>0</v>
      </c>
      <c r="R23" s="323" t="n">
        <v>0</v>
      </c>
      <c r="S23" s="323" t="n">
        <v>0</v>
      </c>
      <c r="T23" s="323" t="n">
        <v>0</v>
      </c>
      <c r="U23" s="323" t="n">
        <v>0</v>
      </c>
      <c r="V23" s="323" t="n">
        <v>0</v>
      </c>
      <c r="W23" s="323" t="n">
        <v>0</v>
      </c>
      <c r="X23" s="323" t="n">
        <v>0</v>
      </c>
      <c r="Y23" s="323" t="n">
        <v>0</v>
      </c>
      <c r="Z23" s="323" t="n">
        <v>500000</v>
      </c>
    </row>
    <row r="24" s="323" customFormat="true" ht="15.8" hidden="false" customHeight="false" outlineLevel="0" collapsed="false">
      <c r="D24" s="361" t="s">
        <v>683</v>
      </c>
      <c r="F24" s="323" t="n">
        <v>0</v>
      </c>
      <c r="G24" s="323" t="n">
        <v>173.731377424437</v>
      </c>
      <c r="H24" s="323" t="n">
        <v>371769.759034921</v>
      </c>
      <c r="I24" s="323" t="n">
        <v>0</v>
      </c>
      <c r="J24" s="323" t="n">
        <v>0</v>
      </c>
      <c r="K24" s="323" t="n">
        <v>0</v>
      </c>
      <c r="L24" s="323" t="n">
        <v>3548.01958765448</v>
      </c>
      <c r="M24" s="323" t="n">
        <v>375491.51</v>
      </c>
      <c r="N24" s="323" t="n">
        <v>0</v>
      </c>
      <c r="O24" s="323" t="n">
        <v>375491.51</v>
      </c>
      <c r="P24" s="323" t="n">
        <v>0</v>
      </c>
      <c r="Q24" s="323" t="n">
        <v>8.27</v>
      </c>
      <c r="R24" s="323" t="n">
        <v>17690.08</v>
      </c>
      <c r="S24" s="323" t="n">
        <v>0</v>
      </c>
      <c r="T24" s="323" t="n">
        <v>0</v>
      </c>
      <c r="U24" s="323" t="n">
        <v>0</v>
      </c>
      <c r="V24" s="323" t="n">
        <v>168.82</v>
      </c>
      <c r="W24" s="323" t="n">
        <v>17867.17</v>
      </c>
      <c r="X24" s="323" t="n">
        <v>0</v>
      </c>
      <c r="Y24" s="323" t="n">
        <v>17867.17</v>
      </c>
      <c r="Z24" s="323" t="n">
        <v>393358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Pacific Gas and Electric Company Energy Efficiency Programs Annual Report - May 2000
_____________________________________________________________________________________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150" ySplit="1680" topLeftCell="P55" activePane="topLeft" state="split"/>
      <selection pane="topLeft" activeCell="C70" activeCellId="0" sqref="C70 C70"/>
      <selection pane="topRight" activeCell="P1" activeCellId="0" sqref="P1"/>
      <selection pane="bottomLeft" activeCell="B55" activeCellId="0" sqref="B55"/>
      <selection pane="bottomRight" activeCell="P55" activeCellId="0" sqref="P55"/>
    </sheetView>
  </sheetViews>
  <sheetFormatPr defaultColWidth="9.0546875" defaultRowHeight="15.8" zeroHeight="false" outlineLevelRow="0" outlineLevelCol="0"/>
  <cols>
    <col collapsed="false" customWidth="true" hidden="false" outlineLevel="0" max="2" min="2" style="326" width="14.7"/>
    <col collapsed="false" customWidth="true" hidden="false" outlineLevel="0" max="3" min="3" style="362" width="11.13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35.28"/>
    <col collapsed="false" customWidth="true" hidden="false" outlineLevel="0" max="9" min="9" style="0" width="11.7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22.42"/>
    <col collapsed="false" customWidth="true" hidden="false" outlineLevel="0" max="16" min="16" style="0" width="20.28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28"/>
    <col collapsed="false" customWidth="true" hidden="false" outlineLevel="0" max="21" min="21" style="0" width="13.56"/>
    <col collapsed="false" customWidth="true" hidden="false" outlineLevel="0" max="22" min="22" style="0" width="11.13"/>
    <col collapsed="false" customWidth="true" hidden="false" outlineLevel="0" max="23" min="23" style="0" width="15.13"/>
    <col collapsed="false" customWidth="true" hidden="false" outlineLevel="0" max="24" min="24" style="0" width="13.28"/>
    <col collapsed="false" customWidth="true" hidden="false" outlineLevel="0" max="25" min="25" style="0" width="22.14"/>
    <col collapsed="false" customWidth="true" hidden="false" outlineLevel="0" max="26" min="26" style="0" width="19.99"/>
    <col collapsed="false" customWidth="true" hidden="false" outlineLevel="0" max="27" min="27" style="0" width="12.14"/>
    <col collapsed="false" customWidth="true" hidden="false" outlineLevel="0" max="28" min="28" style="0" width="11.85"/>
  </cols>
  <sheetData>
    <row r="1" s="182" customFormat="true" ht="29.85" hidden="false" customHeight="false" outlineLevel="0" collapsed="false">
      <c r="A1" s="363" t="s">
        <v>684</v>
      </c>
      <c r="B1" s="363" t="s">
        <v>685</v>
      </c>
      <c r="C1" s="364" t="s">
        <v>686</v>
      </c>
      <c r="D1" s="174" t="s">
        <v>66</v>
      </c>
      <c r="E1" s="174" t="s">
        <v>67</v>
      </c>
      <c r="F1" s="174" t="s">
        <v>64</v>
      </c>
      <c r="G1" s="174" t="s">
        <v>68</v>
      </c>
      <c r="H1" s="174" t="s">
        <v>69</v>
      </c>
      <c r="I1" s="175" t="s">
        <v>70</v>
      </c>
      <c r="J1" s="175" t="s">
        <v>71</v>
      </c>
      <c r="K1" s="175" t="s">
        <v>72</v>
      </c>
      <c r="L1" s="175" t="s">
        <v>73</v>
      </c>
      <c r="M1" s="175" t="s">
        <v>74</v>
      </c>
      <c r="N1" s="175" t="s">
        <v>75</v>
      </c>
      <c r="O1" s="175" t="s">
        <v>76</v>
      </c>
      <c r="P1" s="175" t="s">
        <v>77</v>
      </c>
      <c r="Q1" s="176" t="s">
        <v>78</v>
      </c>
      <c r="R1" s="177" t="s">
        <v>79</v>
      </c>
      <c r="S1" s="178" t="s">
        <v>80</v>
      </c>
      <c r="T1" s="178" t="s">
        <v>81</v>
      </c>
      <c r="U1" s="178" t="s">
        <v>82</v>
      </c>
      <c r="V1" s="178" t="s">
        <v>83</v>
      </c>
      <c r="W1" s="178" t="s">
        <v>84</v>
      </c>
      <c r="X1" s="178" t="s">
        <v>85</v>
      </c>
      <c r="Y1" s="178" t="s">
        <v>86</v>
      </c>
      <c r="Z1" s="179" t="s">
        <v>87</v>
      </c>
      <c r="AA1" s="176" t="s">
        <v>88</v>
      </c>
      <c r="AB1" s="180" t="s">
        <v>89</v>
      </c>
      <c r="AC1" s="181"/>
      <c r="AD1" s="181"/>
      <c r="AE1" s="181"/>
      <c r="AF1" s="181"/>
      <c r="AG1" s="181"/>
    </row>
    <row r="2" customFormat="false" ht="15.8" hidden="false" customHeight="false" outlineLevel="0" collapsed="false">
      <c r="A2" s="0" t="n">
        <v>1999</v>
      </c>
      <c r="B2" s="326" t="s">
        <v>687</v>
      </c>
      <c r="C2" s="362" t="n">
        <f aca="false">SUM(R2,Z2,-X2)</f>
        <v>557722.39</v>
      </c>
      <c r="D2" s="183" t="s">
        <v>478</v>
      </c>
      <c r="E2" s="183" t="s">
        <v>490</v>
      </c>
      <c r="F2" s="183" t="n">
        <v>12160</v>
      </c>
      <c r="G2" s="183" t="s">
        <v>126</v>
      </c>
      <c r="H2" s="183" t="s">
        <v>491</v>
      </c>
      <c r="I2" s="183" t="n">
        <v>99.9</v>
      </c>
      <c r="J2" s="183" t="n">
        <v>557515.56</v>
      </c>
      <c r="K2" s="183" t="n">
        <v>0</v>
      </c>
      <c r="L2" s="183" t="n">
        <v>4.03</v>
      </c>
      <c r="M2" s="183" t="n">
        <v>39.45</v>
      </c>
      <c r="N2" s="183" t="n">
        <v>31.04</v>
      </c>
      <c r="O2" s="183" t="n">
        <v>0.69</v>
      </c>
      <c r="P2" s="183" t="n">
        <v>557690.67</v>
      </c>
      <c r="Q2" s="183" t="n">
        <v>31.72</v>
      </c>
      <c r="R2" s="183" t="n">
        <v>557722.39</v>
      </c>
      <c r="S2" s="183" t="n">
        <v>0</v>
      </c>
      <c r="T2" s="183" t="n">
        <v>0</v>
      </c>
      <c r="U2" s="183" t="n">
        <v>0</v>
      </c>
      <c r="V2" s="183" t="n">
        <v>0</v>
      </c>
      <c r="W2" s="183" t="n">
        <v>0</v>
      </c>
      <c r="X2" s="183" t="n">
        <v>0</v>
      </c>
      <c r="Y2" s="183" t="n">
        <v>0</v>
      </c>
      <c r="Z2" s="183" t="n">
        <v>0</v>
      </c>
      <c r="AA2" s="183" t="n">
        <v>0</v>
      </c>
      <c r="AB2" s="183" t="n">
        <v>0</v>
      </c>
    </row>
    <row r="3" customFormat="false" ht="15.8" hidden="false" customHeight="false" outlineLevel="0" collapsed="false">
      <c r="A3" s="0" t="n">
        <v>1999</v>
      </c>
      <c r="B3" s="326" t="s">
        <v>687</v>
      </c>
      <c r="C3" s="362" t="n">
        <f aca="false">SUM(R3,Z3,-X3)</f>
        <v>1210784.04</v>
      </c>
      <c r="D3" s="183" t="s">
        <v>478</v>
      </c>
      <c r="E3" s="183" t="s">
        <v>479</v>
      </c>
      <c r="F3" s="183" t="n">
        <v>12160</v>
      </c>
      <c r="G3" s="183" t="s">
        <v>111</v>
      </c>
      <c r="H3" s="183" t="s">
        <v>480</v>
      </c>
      <c r="I3" s="183" t="n">
        <v>0</v>
      </c>
      <c r="J3" s="183" t="n">
        <v>1210664</v>
      </c>
      <c r="K3" s="183" t="n">
        <v>0</v>
      </c>
      <c r="L3" s="183" t="n">
        <v>0</v>
      </c>
      <c r="M3" s="183" t="n">
        <v>106.16</v>
      </c>
      <c r="N3" s="183" t="n">
        <v>0</v>
      </c>
      <c r="O3" s="183" t="n">
        <v>0</v>
      </c>
      <c r="P3" s="183" t="n">
        <v>1210770.16</v>
      </c>
      <c r="Q3" s="183" t="n">
        <v>13.88</v>
      </c>
      <c r="R3" s="183" t="n">
        <v>1210784.04</v>
      </c>
      <c r="S3" s="183" t="n">
        <v>0</v>
      </c>
      <c r="T3" s="183" t="n">
        <v>0</v>
      </c>
      <c r="U3" s="183" t="n">
        <v>0</v>
      </c>
      <c r="V3" s="183" t="n">
        <v>0</v>
      </c>
      <c r="W3" s="183" t="n">
        <v>0</v>
      </c>
      <c r="X3" s="183" t="n">
        <v>0</v>
      </c>
      <c r="Y3" s="183" t="n">
        <v>0</v>
      </c>
      <c r="Z3" s="183" t="n">
        <v>0</v>
      </c>
      <c r="AA3" s="183" t="n">
        <v>0</v>
      </c>
      <c r="AB3" s="183" t="n">
        <v>0</v>
      </c>
    </row>
    <row r="4" customFormat="false" ht="15.8" hidden="false" customHeight="false" outlineLevel="0" collapsed="false">
      <c r="A4" s="0" t="n">
        <v>1999</v>
      </c>
      <c r="B4" s="326" t="s">
        <v>687</v>
      </c>
      <c r="C4" s="362" t="n">
        <f aca="false">SUM(R4,Z4,-X4)</f>
        <v>96060.02</v>
      </c>
      <c r="D4" s="183" t="s">
        <v>478</v>
      </c>
      <c r="E4" s="183" t="s">
        <v>492</v>
      </c>
      <c r="F4" s="183" t="n">
        <v>12160</v>
      </c>
      <c r="G4" s="183" t="s">
        <v>126</v>
      </c>
      <c r="H4" s="183" t="s">
        <v>491</v>
      </c>
      <c r="I4" s="183" t="n">
        <v>0</v>
      </c>
      <c r="J4" s="183" t="n">
        <v>96000</v>
      </c>
      <c r="K4" s="183" t="n">
        <v>0</v>
      </c>
      <c r="L4" s="183" t="n">
        <v>0</v>
      </c>
      <c r="M4" s="183" t="n">
        <v>53.44</v>
      </c>
      <c r="N4" s="183" t="n">
        <v>0</v>
      </c>
      <c r="O4" s="183" t="n">
        <v>0</v>
      </c>
      <c r="P4" s="183" t="n">
        <v>96053.44</v>
      </c>
      <c r="Q4" s="183" t="n">
        <v>6.58</v>
      </c>
      <c r="R4" s="183" t="n">
        <v>96060.02</v>
      </c>
      <c r="S4" s="183" t="n">
        <v>0</v>
      </c>
      <c r="T4" s="183" t="n">
        <v>0</v>
      </c>
      <c r="U4" s="183" t="n">
        <v>0</v>
      </c>
      <c r="V4" s="183" t="n">
        <v>0</v>
      </c>
      <c r="W4" s="183" t="n">
        <v>0</v>
      </c>
      <c r="X4" s="183" t="n">
        <v>0</v>
      </c>
      <c r="Y4" s="183" t="n">
        <v>0</v>
      </c>
      <c r="Z4" s="183" t="n">
        <v>0</v>
      </c>
      <c r="AA4" s="183" t="n">
        <v>0</v>
      </c>
      <c r="AB4" s="183" t="n">
        <v>0</v>
      </c>
    </row>
    <row r="5" customFormat="false" ht="15.8" hidden="false" customHeight="false" outlineLevel="0" collapsed="false">
      <c r="A5" s="0" t="n">
        <v>1999</v>
      </c>
      <c r="B5" s="326" t="s">
        <v>687</v>
      </c>
      <c r="C5" s="362" t="n">
        <f aca="false">SUM(R5,Z5,-X5)</f>
        <v>8434.73</v>
      </c>
      <c r="D5" s="183" t="s">
        <v>478</v>
      </c>
      <c r="E5" s="183" t="s">
        <v>493</v>
      </c>
      <c r="F5" s="183" t="n">
        <v>12160</v>
      </c>
      <c r="G5" s="183" t="s">
        <v>126</v>
      </c>
      <c r="H5" s="183" t="s">
        <v>491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3" t="n">
        <v>0</v>
      </c>
      <c r="Q5" s="183" t="n">
        <v>0</v>
      </c>
      <c r="R5" s="183" t="n">
        <v>0</v>
      </c>
      <c r="S5" s="183" t="n">
        <v>0</v>
      </c>
      <c r="T5" s="183" t="n">
        <v>8328.57</v>
      </c>
      <c r="U5" s="183" t="n">
        <v>0</v>
      </c>
      <c r="V5" s="183" t="n">
        <v>0</v>
      </c>
      <c r="W5" s="183" t="n">
        <v>106.16</v>
      </c>
      <c r="X5" s="183" t="n">
        <v>0</v>
      </c>
      <c r="Y5" s="183" t="n">
        <v>0</v>
      </c>
      <c r="Z5" s="183" t="n">
        <v>8434.73</v>
      </c>
      <c r="AA5" s="183" t="n">
        <v>13.88</v>
      </c>
      <c r="AB5" s="183" t="n">
        <v>8448.61</v>
      </c>
    </row>
    <row r="6" customFormat="false" ht="15.8" hidden="false" customHeight="false" outlineLevel="0" collapsed="false">
      <c r="A6" s="0" t="n">
        <v>1999</v>
      </c>
      <c r="B6" s="326" t="s">
        <v>688</v>
      </c>
      <c r="C6" s="362" t="n">
        <f aca="false">SUM(R6,Z6,-X6)</f>
        <v>2244836.38</v>
      </c>
      <c r="D6" s="183" t="s">
        <v>478</v>
      </c>
      <c r="E6" s="183" t="s">
        <v>481</v>
      </c>
      <c r="F6" s="183" t="n">
        <v>12160</v>
      </c>
      <c r="G6" s="183" t="s">
        <v>111</v>
      </c>
      <c r="H6" s="183" t="s">
        <v>480</v>
      </c>
      <c r="I6" s="183" t="n">
        <v>283711.74</v>
      </c>
      <c r="J6" s="183" t="n">
        <v>811800.24</v>
      </c>
      <c r="K6" s="183" t="n">
        <v>0</v>
      </c>
      <c r="L6" s="183" t="n">
        <v>48315.62</v>
      </c>
      <c r="M6" s="183" t="n">
        <v>104257.37</v>
      </c>
      <c r="N6" s="183" t="n">
        <v>76282.17</v>
      </c>
      <c r="O6" s="183" t="n">
        <v>7729.89</v>
      </c>
      <c r="P6" s="183" t="n">
        <v>1332097.03</v>
      </c>
      <c r="Q6" s="183" t="n">
        <v>75529.46</v>
      </c>
      <c r="R6" s="183" t="n">
        <v>1407626.49</v>
      </c>
      <c r="S6" s="183" t="n">
        <v>189141.16</v>
      </c>
      <c r="T6" s="183" t="n">
        <v>541200.17</v>
      </c>
      <c r="U6" s="183" t="n">
        <v>0</v>
      </c>
      <c r="V6" s="183" t="n">
        <v>32210.41</v>
      </c>
      <c r="W6" s="183" t="n">
        <v>69504.89</v>
      </c>
      <c r="X6" s="183" t="n">
        <v>50854.79</v>
      </c>
      <c r="Y6" s="183" t="n">
        <v>5153.26</v>
      </c>
      <c r="Z6" s="183" t="n">
        <v>888064.68</v>
      </c>
      <c r="AA6" s="183" t="n">
        <v>50352.97</v>
      </c>
      <c r="AB6" s="183" t="n">
        <v>938417.65</v>
      </c>
    </row>
    <row r="7" customFormat="false" ht="15.8" hidden="false" customHeight="false" outlineLevel="0" collapsed="false">
      <c r="A7" s="0" t="n">
        <v>1999</v>
      </c>
      <c r="B7" s="326" t="s">
        <v>688</v>
      </c>
      <c r="C7" s="362" t="n">
        <f aca="false">SUM(R7,Z7,-X7)</f>
        <v>20076.5</v>
      </c>
      <c r="D7" s="183" t="s">
        <v>478</v>
      </c>
      <c r="E7" s="183" t="s">
        <v>482</v>
      </c>
      <c r="F7" s="183" t="n">
        <v>12160</v>
      </c>
      <c r="G7" s="183" t="s">
        <v>111</v>
      </c>
      <c r="H7" s="183" t="s">
        <v>480</v>
      </c>
      <c r="I7" s="183" t="n">
        <v>56.47</v>
      </c>
      <c r="J7" s="183" t="n">
        <v>10147.24</v>
      </c>
      <c r="K7" s="183" t="n">
        <v>0</v>
      </c>
      <c r="L7" s="183" t="n">
        <v>1772.43</v>
      </c>
      <c r="M7" s="183" t="n">
        <v>46.12</v>
      </c>
      <c r="N7" s="183" t="n">
        <v>18.53</v>
      </c>
      <c r="O7" s="183" t="n">
        <v>0.87</v>
      </c>
      <c r="P7" s="183" t="n">
        <v>12041.66</v>
      </c>
      <c r="Q7" s="183" t="n">
        <v>19.42</v>
      </c>
      <c r="R7" s="183" t="n">
        <v>12061.08</v>
      </c>
      <c r="S7" s="183" t="n">
        <v>37.65</v>
      </c>
      <c r="T7" s="183" t="n">
        <v>6764.82</v>
      </c>
      <c r="U7" s="183" t="n">
        <v>0</v>
      </c>
      <c r="V7" s="183" t="n">
        <v>1181.62</v>
      </c>
      <c r="W7" s="183" t="n">
        <v>30.75</v>
      </c>
      <c r="X7" s="183" t="n">
        <v>12.35</v>
      </c>
      <c r="Y7" s="183" t="n">
        <v>0.58</v>
      </c>
      <c r="Z7" s="183" t="n">
        <v>8027.77</v>
      </c>
      <c r="AA7" s="183" t="n">
        <v>12.94</v>
      </c>
      <c r="AB7" s="183" t="n">
        <v>8040.71</v>
      </c>
    </row>
    <row r="8" customFormat="false" ht="15.8" hidden="false" customHeight="false" outlineLevel="0" collapsed="false">
      <c r="A8" s="0" t="n">
        <v>1999</v>
      </c>
      <c r="B8" s="326" t="s">
        <v>689</v>
      </c>
      <c r="C8" s="362" t="n">
        <f aca="false">SUM(R8,Z8,-X8)</f>
        <v>4344562.44</v>
      </c>
      <c r="D8" s="183" t="s">
        <v>478</v>
      </c>
      <c r="E8" s="183" t="s">
        <v>483</v>
      </c>
      <c r="F8" s="183" t="n">
        <v>12160</v>
      </c>
      <c r="G8" s="183" t="s">
        <v>111</v>
      </c>
      <c r="H8" s="183" t="s">
        <v>480</v>
      </c>
      <c r="I8" s="183" t="n">
        <v>0</v>
      </c>
      <c r="J8" s="183" t="n">
        <v>1998394.85</v>
      </c>
      <c r="K8" s="183" t="n">
        <v>0</v>
      </c>
      <c r="L8" s="183" t="n">
        <v>0</v>
      </c>
      <c r="M8" s="183" t="n">
        <v>98.25</v>
      </c>
      <c r="N8" s="183" t="n">
        <v>0</v>
      </c>
      <c r="O8" s="183" t="n">
        <v>0</v>
      </c>
      <c r="P8" s="183" t="n">
        <v>1998493.1</v>
      </c>
      <c r="Q8" s="183" t="n">
        <v>12.19</v>
      </c>
      <c r="R8" s="183" t="n">
        <v>1998505.29</v>
      </c>
      <c r="S8" s="183" t="n">
        <v>0</v>
      </c>
      <c r="T8" s="183" t="n">
        <v>2345941.81</v>
      </c>
      <c r="U8" s="183" t="n">
        <v>0</v>
      </c>
      <c r="V8" s="183" t="n">
        <v>0</v>
      </c>
      <c r="W8" s="183" t="n">
        <v>115.34</v>
      </c>
      <c r="X8" s="183" t="n">
        <v>0</v>
      </c>
      <c r="Y8" s="183" t="n">
        <v>0</v>
      </c>
      <c r="Z8" s="183" t="n">
        <v>2346057.15</v>
      </c>
      <c r="AA8" s="183" t="n">
        <v>14.31</v>
      </c>
      <c r="AB8" s="183" t="n">
        <v>2346071.46</v>
      </c>
    </row>
    <row r="9" customFormat="false" ht="15.8" hidden="false" customHeight="false" outlineLevel="0" collapsed="false">
      <c r="A9" s="0" t="n">
        <v>1999</v>
      </c>
      <c r="B9" s="326" t="s">
        <v>687</v>
      </c>
      <c r="C9" s="362" t="n">
        <f aca="false">SUM(R9,Z9,-X9)</f>
        <v>2418969.72</v>
      </c>
      <c r="D9" s="183" t="s">
        <v>478</v>
      </c>
      <c r="E9" s="183" t="s">
        <v>484</v>
      </c>
      <c r="F9" s="183" t="n">
        <v>12160</v>
      </c>
      <c r="G9" s="183" t="s">
        <v>111</v>
      </c>
      <c r="H9" s="183" t="s">
        <v>480</v>
      </c>
      <c r="I9" s="183" t="n">
        <v>0</v>
      </c>
      <c r="J9" s="183" t="n">
        <v>1402902.86</v>
      </c>
      <c r="K9" s="183" t="n">
        <v>0</v>
      </c>
      <c r="L9" s="183" t="n">
        <v>0</v>
      </c>
      <c r="M9" s="183" t="n">
        <v>92.88</v>
      </c>
      <c r="N9" s="183" t="n">
        <v>0</v>
      </c>
      <c r="O9" s="183" t="n">
        <v>0</v>
      </c>
      <c r="P9" s="183" t="n">
        <v>1402995.74</v>
      </c>
      <c r="Q9" s="183" t="n">
        <v>11.55</v>
      </c>
      <c r="R9" s="183" t="n">
        <v>1403007.29</v>
      </c>
      <c r="S9" s="183" t="n">
        <v>0</v>
      </c>
      <c r="T9" s="183" t="n">
        <v>1015895.16</v>
      </c>
      <c r="U9" s="183" t="n">
        <v>0</v>
      </c>
      <c r="V9" s="183" t="n">
        <v>0</v>
      </c>
      <c r="W9" s="183" t="n">
        <v>67.27</v>
      </c>
      <c r="X9" s="183" t="n">
        <v>0</v>
      </c>
      <c r="Y9" s="183" t="n">
        <v>0</v>
      </c>
      <c r="Z9" s="183" t="n">
        <v>1015962.43</v>
      </c>
      <c r="AA9" s="183" t="n">
        <v>8.37</v>
      </c>
      <c r="AB9" s="183" t="n">
        <v>1015970.8</v>
      </c>
    </row>
    <row r="10" customFormat="false" ht="15.8" hidden="false" customHeight="false" outlineLevel="0" collapsed="false">
      <c r="A10" s="0" t="n">
        <v>1999</v>
      </c>
      <c r="B10" s="326" t="s">
        <v>688</v>
      </c>
      <c r="C10" s="362" t="n">
        <f aca="false">SUM(R10,Z10,-X10)</f>
        <v>0</v>
      </c>
      <c r="D10" s="183" t="s">
        <v>478</v>
      </c>
      <c r="E10" s="183" t="s">
        <v>485</v>
      </c>
      <c r="F10" s="183" t="n">
        <v>12160</v>
      </c>
      <c r="G10" s="183" t="s">
        <v>111</v>
      </c>
      <c r="H10" s="183" t="s">
        <v>48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</row>
    <row r="11" customFormat="false" ht="15.8" hidden="false" customHeight="false" outlineLevel="0" collapsed="false">
      <c r="A11" s="0" t="n">
        <v>1999</v>
      </c>
      <c r="B11" s="326" t="s">
        <v>688</v>
      </c>
      <c r="C11" s="362" t="n">
        <f aca="false">SUM(R11,Z11,-X11)</f>
        <v>524951.84</v>
      </c>
      <c r="D11" s="183" t="s">
        <v>478</v>
      </c>
      <c r="E11" s="183" t="s">
        <v>486</v>
      </c>
      <c r="F11" s="183" t="n">
        <v>12160</v>
      </c>
      <c r="G11" s="183" t="s">
        <v>111</v>
      </c>
      <c r="H11" s="183" t="s">
        <v>480</v>
      </c>
      <c r="I11" s="183" t="n">
        <v>134282.35</v>
      </c>
      <c r="J11" s="183" t="n">
        <v>1724.37</v>
      </c>
      <c r="K11" s="183" t="n">
        <v>0</v>
      </c>
      <c r="L11" s="183" t="n">
        <v>54966.75</v>
      </c>
      <c r="M11" s="183" t="n">
        <v>72642.14</v>
      </c>
      <c r="N11" s="183" t="n">
        <v>38161.01</v>
      </c>
      <c r="O11" s="183" t="n">
        <v>3878.81</v>
      </c>
      <c r="P11" s="183" t="n">
        <v>305655.43</v>
      </c>
      <c r="Q11" s="183" t="n">
        <v>40966.75</v>
      </c>
      <c r="R11" s="183" t="n">
        <v>346622.18</v>
      </c>
      <c r="S11" s="183" t="n">
        <v>89521.55</v>
      </c>
      <c r="T11" s="183" t="n">
        <v>1149.61</v>
      </c>
      <c r="U11" s="183" t="n">
        <v>0</v>
      </c>
      <c r="V11" s="183" t="n">
        <v>36644.51</v>
      </c>
      <c r="W11" s="183" t="n">
        <v>48428.1</v>
      </c>
      <c r="X11" s="183" t="n">
        <v>25440.67</v>
      </c>
      <c r="Y11" s="183" t="n">
        <v>2585.89</v>
      </c>
      <c r="Z11" s="183" t="n">
        <v>203770.33</v>
      </c>
      <c r="AA11" s="183" t="n">
        <v>27311.16</v>
      </c>
      <c r="AB11" s="183" t="n">
        <v>231081.49</v>
      </c>
    </row>
    <row r="12" customFormat="false" ht="15.8" hidden="false" customHeight="false" outlineLevel="0" collapsed="false">
      <c r="A12" s="0" t="n">
        <v>1999</v>
      </c>
      <c r="B12" s="326" t="s">
        <v>687</v>
      </c>
      <c r="C12" s="362" t="n">
        <f aca="false">SUM(R12,Z12,-X12)</f>
        <v>960000</v>
      </c>
      <c r="D12" s="183" t="s">
        <v>478</v>
      </c>
      <c r="E12" s="183" t="s">
        <v>494</v>
      </c>
      <c r="F12" s="183" t="n">
        <v>12160</v>
      </c>
      <c r="G12" s="183" t="s">
        <v>126</v>
      </c>
      <c r="H12" s="183" t="s">
        <v>491</v>
      </c>
      <c r="I12" s="183" t="n">
        <v>0</v>
      </c>
      <c r="J12" s="183" t="n">
        <v>96000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960000</v>
      </c>
      <c r="Q12" s="183" t="n">
        <v>0</v>
      </c>
      <c r="R12" s="183" t="n">
        <v>96000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</row>
    <row r="13" customFormat="false" ht="15.8" hidden="false" customHeight="false" outlineLevel="0" collapsed="false">
      <c r="A13" s="0" t="n">
        <v>1999</v>
      </c>
      <c r="B13" s="326" t="s">
        <v>688</v>
      </c>
      <c r="C13" s="362" t="n">
        <f aca="false">SUM(R13,Z13,-X13)</f>
        <v>1432537.99</v>
      </c>
      <c r="D13" s="183" t="s">
        <v>478</v>
      </c>
      <c r="E13" s="183" t="s">
        <v>495</v>
      </c>
      <c r="F13" s="183" t="n">
        <v>12160</v>
      </c>
      <c r="G13" s="183" t="s">
        <v>126</v>
      </c>
      <c r="H13" s="183" t="s">
        <v>491</v>
      </c>
      <c r="I13" s="183" t="n">
        <v>164904.16</v>
      </c>
      <c r="J13" s="183" t="n">
        <v>388660.94</v>
      </c>
      <c r="K13" s="183" t="n">
        <v>0</v>
      </c>
      <c r="L13" s="183" t="n">
        <v>28434.68</v>
      </c>
      <c r="M13" s="183" t="n">
        <v>59443.37</v>
      </c>
      <c r="N13" s="183" t="n">
        <v>41387.15</v>
      </c>
      <c r="O13" s="183" t="n">
        <v>4223.24</v>
      </c>
      <c r="P13" s="183" t="n">
        <v>687053.54</v>
      </c>
      <c r="Q13" s="183" t="n">
        <v>46012.56</v>
      </c>
      <c r="R13" s="183" t="n">
        <v>733066.1</v>
      </c>
      <c r="S13" s="183" t="n">
        <v>178646.16</v>
      </c>
      <c r="T13" s="183" t="n">
        <v>421049.37</v>
      </c>
      <c r="U13" s="183" t="n">
        <v>0</v>
      </c>
      <c r="V13" s="183" t="n">
        <v>30804.23</v>
      </c>
      <c r="W13" s="183" t="n">
        <v>64396.97</v>
      </c>
      <c r="X13" s="183" t="n">
        <v>44836.09</v>
      </c>
      <c r="Y13" s="183" t="n">
        <v>4575.16</v>
      </c>
      <c r="Z13" s="183" t="n">
        <v>744307.98</v>
      </c>
      <c r="AA13" s="183" t="n">
        <v>49846.92</v>
      </c>
      <c r="AB13" s="183" t="n">
        <v>794154.9</v>
      </c>
    </row>
    <row r="14" customFormat="false" ht="15.8" hidden="false" customHeight="false" outlineLevel="0" collapsed="false">
      <c r="A14" s="0" t="n">
        <v>1999</v>
      </c>
      <c r="B14" s="326" t="s">
        <v>688</v>
      </c>
      <c r="C14" s="362" t="n">
        <f aca="false">SUM(R14,Z14,-X14)</f>
        <v>1443.24</v>
      </c>
      <c r="D14" s="183" t="s">
        <v>478</v>
      </c>
      <c r="E14" s="183" t="s">
        <v>496</v>
      </c>
      <c r="F14" s="183" t="n">
        <v>12160</v>
      </c>
      <c r="G14" s="183" t="s">
        <v>126</v>
      </c>
      <c r="H14" s="183" t="s">
        <v>491</v>
      </c>
      <c r="I14" s="183" t="n">
        <v>428.22</v>
      </c>
      <c r="J14" s="183" t="n">
        <v>5.42</v>
      </c>
      <c r="K14" s="183" t="n">
        <v>0</v>
      </c>
      <c r="L14" s="183" t="n">
        <v>43.85</v>
      </c>
      <c r="M14" s="183" t="n">
        <v>82.56</v>
      </c>
      <c r="N14" s="183" t="n">
        <v>140.51</v>
      </c>
      <c r="O14" s="183" t="n">
        <v>3.22</v>
      </c>
      <c r="P14" s="183" t="n">
        <v>703.78</v>
      </c>
      <c r="Q14" s="183" t="n">
        <v>129.25</v>
      </c>
      <c r="R14" s="183" t="n">
        <v>833.03</v>
      </c>
      <c r="S14" s="183" t="n">
        <v>463.91</v>
      </c>
      <c r="T14" s="183" t="n">
        <v>5.88</v>
      </c>
      <c r="U14" s="183" t="n">
        <v>0</v>
      </c>
      <c r="V14" s="183" t="n">
        <v>47.5</v>
      </c>
      <c r="W14" s="183" t="n">
        <v>89.44</v>
      </c>
      <c r="X14" s="183" t="n">
        <v>152.23</v>
      </c>
      <c r="Y14" s="183" t="n">
        <v>3.48</v>
      </c>
      <c r="Z14" s="183" t="n">
        <v>762.44</v>
      </c>
      <c r="AA14" s="183" t="n">
        <v>140.02</v>
      </c>
      <c r="AB14" s="183" t="n">
        <v>902.46</v>
      </c>
    </row>
    <row r="15" customFormat="false" ht="15.8" hidden="false" customHeight="false" outlineLevel="0" collapsed="false">
      <c r="A15" s="0" t="n">
        <v>1999</v>
      </c>
      <c r="B15" s="326" t="s">
        <v>689</v>
      </c>
      <c r="C15" s="362" t="n">
        <f aca="false">SUM(R15,Z15,-X15)</f>
        <v>5000428.66</v>
      </c>
      <c r="D15" s="183" t="s">
        <v>478</v>
      </c>
      <c r="E15" s="183" t="s">
        <v>497</v>
      </c>
      <c r="F15" s="183" t="n">
        <v>12160</v>
      </c>
      <c r="G15" s="183" t="s">
        <v>126</v>
      </c>
      <c r="H15" s="183" t="s">
        <v>491</v>
      </c>
      <c r="I15" s="183" t="n">
        <v>0</v>
      </c>
      <c r="J15" s="183" t="n">
        <v>2299591.03</v>
      </c>
      <c r="K15" s="183" t="n">
        <v>0</v>
      </c>
      <c r="L15" s="183" t="n">
        <v>0</v>
      </c>
      <c r="M15" s="183" t="n">
        <v>571.91</v>
      </c>
      <c r="N15" s="183" t="n">
        <v>0</v>
      </c>
      <c r="O15" s="183" t="n">
        <v>0</v>
      </c>
      <c r="P15" s="183" t="n">
        <v>2300162.94</v>
      </c>
      <c r="Q15" s="183" t="n">
        <v>74.42</v>
      </c>
      <c r="R15" s="183" t="n">
        <v>2300237.36</v>
      </c>
      <c r="S15" s="183" t="n">
        <v>0</v>
      </c>
      <c r="T15" s="183" t="n">
        <v>2699519.91</v>
      </c>
      <c r="U15" s="183" t="n">
        <v>0</v>
      </c>
      <c r="V15" s="183" t="n">
        <v>0</v>
      </c>
      <c r="W15" s="183" t="n">
        <v>671.39</v>
      </c>
      <c r="X15" s="183" t="n">
        <v>0</v>
      </c>
      <c r="Y15" s="183" t="n">
        <v>0</v>
      </c>
      <c r="Z15" s="183" t="n">
        <v>2700191.3</v>
      </c>
      <c r="AA15" s="183" t="n">
        <v>87.38</v>
      </c>
      <c r="AB15" s="183" t="n">
        <v>2700278.68</v>
      </c>
    </row>
    <row r="16" customFormat="false" ht="15.8" hidden="false" customHeight="false" outlineLevel="0" collapsed="false">
      <c r="A16" s="0" t="n">
        <v>1999</v>
      </c>
      <c r="B16" s="326" t="s">
        <v>687</v>
      </c>
      <c r="C16" s="362" t="n">
        <f aca="false">SUM(R16,Z16,-X16)</f>
        <v>4299782.56</v>
      </c>
      <c r="D16" s="183" t="s">
        <v>478</v>
      </c>
      <c r="E16" s="183" t="s">
        <v>498</v>
      </c>
      <c r="F16" s="183" t="n">
        <v>12160</v>
      </c>
      <c r="G16" s="183" t="s">
        <v>126</v>
      </c>
      <c r="H16" s="183" t="s">
        <v>491</v>
      </c>
      <c r="I16" s="183" t="n">
        <v>0</v>
      </c>
      <c r="J16" s="183" t="n">
        <v>2493824.13</v>
      </c>
      <c r="K16" s="183" t="n">
        <v>0</v>
      </c>
      <c r="L16" s="183" t="n">
        <v>0</v>
      </c>
      <c r="M16" s="183" t="n">
        <v>46.39</v>
      </c>
      <c r="N16" s="183" t="n">
        <v>0</v>
      </c>
      <c r="O16" s="183" t="n">
        <v>0</v>
      </c>
      <c r="P16" s="183" t="n">
        <v>2493870.52</v>
      </c>
      <c r="Q16" s="183" t="n">
        <v>5.83</v>
      </c>
      <c r="R16" s="183" t="n">
        <v>2493876.35</v>
      </c>
      <c r="S16" s="183" t="n">
        <v>0</v>
      </c>
      <c r="T16" s="183" t="n">
        <v>1805872.62</v>
      </c>
      <c r="U16" s="183" t="n">
        <v>0</v>
      </c>
      <c r="V16" s="183" t="n">
        <v>0</v>
      </c>
      <c r="W16" s="183" t="n">
        <v>33.59</v>
      </c>
      <c r="X16" s="183" t="n">
        <v>0</v>
      </c>
      <c r="Y16" s="183" t="n">
        <v>0</v>
      </c>
      <c r="Z16" s="183" t="n">
        <v>1805906.21</v>
      </c>
      <c r="AA16" s="183" t="n">
        <v>4.22</v>
      </c>
      <c r="AB16" s="183" t="n">
        <v>1805910.43</v>
      </c>
    </row>
    <row r="17" customFormat="false" ht="15.8" hidden="false" customHeight="false" outlineLevel="0" collapsed="false">
      <c r="A17" s="0" t="n">
        <v>1999</v>
      </c>
      <c r="B17" s="326" t="s">
        <v>688</v>
      </c>
      <c r="C17" s="362" t="n">
        <f aca="false">SUM(R17,Z17,-X17)</f>
        <v>0</v>
      </c>
      <c r="D17" s="183" t="s">
        <v>478</v>
      </c>
      <c r="E17" s="183" t="s">
        <v>499</v>
      </c>
      <c r="F17" s="183" t="n">
        <v>12160</v>
      </c>
      <c r="G17" s="183" t="s">
        <v>126</v>
      </c>
      <c r="H17" s="183" t="s">
        <v>491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</row>
    <row r="18" customFormat="false" ht="15.8" hidden="false" customHeight="false" outlineLevel="0" collapsed="false">
      <c r="A18" s="0" t="n">
        <v>1999</v>
      </c>
      <c r="B18" s="326" t="s">
        <v>688</v>
      </c>
      <c r="C18" s="362" t="n">
        <f aca="false">SUM(R18,Z18,-X18)</f>
        <v>0</v>
      </c>
      <c r="D18" s="183" t="s">
        <v>478</v>
      </c>
      <c r="E18" s="183" t="s">
        <v>500</v>
      </c>
      <c r="F18" s="183" t="n">
        <v>12160</v>
      </c>
      <c r="G18" s="183" t="s">
        <v>126</v>
      </c>
      <c r="H18" s="183" t="s">
        <v>491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</row>
    <row r="19" customFormat="false" ht="15.8" hidden="false" customHeight="false" outlineLevel="0" collapsed="false">
      <c r="A19" s="0" t="n">
        <v>1999</v>
      </c>
      <c r="B19" s="326" t="s">
        <v>688</v>
      </c>
      <c r="C19" s="362" t="n">
        <f aca="false">SUM(R19,Z19,-X19)</f>
        <v>5804</v>
      </c>
      <c r="D19" s="183" t="s">
        <v>478</v>
      </c>
      <c r="E19" s="183" t="s">
        <v>487</v>
      </c>
      <c r="F19" s="183" t="n">
        <v>12160</v>
      </c>
      <c r="G19" s="183" t="s">
        <v>120</v>
      </c>
      <c r="H19" s="183" t="s">
        <v>488</v>
      </c>
      <c r="I19" s="183" t="n">
        <v>1681.44</v>
      </c>
      <c r="J19" s="183" t="n">
        <v>438.74</v>
      </c>
      <c r="K19" s="183" t="n">
        <v>0</v>
      </c>
      <c r="L19" s="183" t="n">
        <v>243.6</v>
      </c>
      <c r="M19" s="183" t="n">
        <v>444.53</v>
      </c>
      <c r="N19" s="183" t="n">
        <v>538.45</v>
      </c>
      <c r="O19" s="183" t="n">
        <v>43.46</v>
      </c>
      <c r="P19" s="183" t="n">
        <v>3390.22</v>
      </c>
      <c r="Q19" s="183" t="n">
        <v>512.6</v>
      </c>
      <c r="R19" s="183" t="n">
        <v>3902.82</v>
      </c>
      <c r="S19" s="183" t="n">
        <v>1120.97</v>
      </c>
      <c r="T19" s="183" t="n">
        <v>292.49</v>
      </c>
      <c r="U19" s="183" t="n">
        <v>0</v>
      </c>
      <c r="V19" s="183" t="n">
        <v>162.39</v>
      </c>
      <c r="W19" s="183" t="n">
        <v>296.35</v>
      </c>
      <c r="X19" s="183" t="n">
        <v>358.97</v>
      </c>
      <c r="Y19" s="183" t="n">
        <v>28.98</v>
      </c>
      <c r="Z19" s="183" t="n">
        <v>2260.15</v>
      </c>
      <c r="AA19" s="183" t="n">
        <v>341.74</v>
      </c>
      <c r="AB19" s="183" t="n">
        <v>2601.89</v>
      </c>
    </row>
    <row r="20" customFormat="false" ht="29.85" hidden="false" customHeight="false" outlineLevel="0" collapsed="false">
      <c r="A20" s="0" t="n">
        <v>1999</v>
      </c>
      <c r="B20" s="326" t="s">
        <v>688</v>
      </c>
      <c r="C20" s="362" t="n">
        <f aca="false">SUM(R20,Z20,-X20)</f>
        <v>52335.59</v>
      </c>
      <c r="D20" s="183" t="s">
        <v>478</v>
      </c>
      <c r="E20" s="183" t="s">
        <v>489</v>
      </c>
      <c r="F20" s="183" t="n">
        <v>12160</v>
      </c>
      <c r="G20" s="183" t="s">
        <v>120</v>
      </c>
      <c r="H20" s="183" t="s">
        <v>488</v>
      </c>
      <c r="I20" s="183" t="n">
        <v>3526.92</v>
      </c>
      <c r="J20" s="183" t="n">
        <v>24743.08</v>
      </c>
      <c r="K20" s="183" t="n">
        <v>0</v>
      </c>
      <c r="L20" s="183" t="n">
        <v>704.56</v>
      </c>
      <c r="M20" s="183" t="n">
        <v>1004.03</v>
      </c>
      <c r="N20" s="183" t="n">
        <v>1143.16</v>
      </c>
      <c r="O20" s="183" t="n">
        <v>89.53</v>
      </c>
      <c r="P20" s="183" t="n">
        <v>31211.28</v>
      </c>
      <c r="Q20" s="183" t="n">
        <v>1078.9</v>
      </c>
      <c r="R20" s="183" t="n">
        <v>32290.18</v>
      </c>
      <c r="S20" s="183" t="n">
        <v>2351.27</v>
      </c>
      <c r="T20" s="183" t="n">
        <v>16495.38</v>
      </c>
      <c r="U20" s="183" t="n">
        <v>0</v>
      </c>
      <c r="V20" s="183" t="n">
        <v>469.72</v>
      </c>
      <c r="W20" s="183" t="n">
        <v>669.36</v>
      </c>
      <c r="X20" s="183" t="n">
        <v>762.11</v>
      </c>
      <c r="Y20" s="183" t="n">
        <v>59.68</v>
      </c>
      <c r="Z20" s="183" t="n">
        <v>20807.52</v>
      </c>
      <c r="AA20" s="183" t="n">
        <v>719.28</v>
      </c>
      <c r="AB20" s="183" t="n">
        <v>21526.8</v>
      </c>
    </row>
    <row r="21" customFormat="false" ht="15.8" hidden="false" customHeight="false" outlineLevel="0" collapsed="false">
      <c r="A21" s="0" t="n">
        <v>1999</v>
      </c>
      <c r="B21" s="326" t="s">
        <v>687</v>
      </c>
      <c r="C21" s="362" t="n">
        <f aca="false">SUM(R21,Z21,-X21)</f>
        <v>78342.2</v>
      </c>
      <c r="D21" s="183" t="s">
        <v>478</v>
      </c>
      <c r="E21" s="183" t="s">
        <v>501</v>
      </c>
      <c r="F21" s="183" t="n">
        <v>12160</v>
      </c>
      <c r="G21" s="183" t="s">
        <v>126</v>
      </c>
      <c r="H21" s="183" t="s">
        <v>491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78050.27</v>
      </c>
      <c r="U21" s="183" t="n">
        <v>0</v>
      </c>
      <c r="V21" s="183" t="n">
        <v>0</v>
      </c>
      <c r="W21" s="183" t="n">
        <v>291.93</v>
      </c>
      <c r="X21" s="183" t="n">
        <v>0</v>
      </c>
      <c r="Y21" s="183" t="n">
        <v>0</v>
      </c>
      <c r="Z21" s="183" t="n">
        <v>78342.2</v>
      </c>
      <c r="AA21" s="183" t="n">
        <v>38.18</v>
      </c>
      <c r="AB21" s="183" t="n">
        <v>78380.38</v>
      </c>
    </row>
    <row r="22" customFormat="false" ht="15.8" hidden="false" customHeight="false" outlineLevel="0" collapsed="false">
      <c r="A22" s="0" t="n">
        <v>1999</v>
      </c>
      <c r="B22" s="326" t="s">
        <v>687</v>
      </c>
      <c r="C22" s="362" t="n">
        <f aca="false">SUM(R22,Z22,-X22)</f>
        <v>19469.97</v>
      </c>
      <c r="D22" s="183" t="s">
        <v>478</v>
      </c>
      <c r="E22" s="183" t="s">
        <v>502</v>
      </c>
      <c r="F22" s="183" t="n">
        <v>12160</v>
      </c>
      <c r="G22" s="183" t="s">
        <v>126</v>
      </c>
      <c r="H22" s="183" t="s">
        <v>491</v>
      </c>
      <c r="I22" s="183" t="n">
        <v>4616.34</v>
      </c>
      <c r="J22" s="183" t="n">
        <v>9707.27</v>
      </c>
      <c r="K22" s="183" t="n">
        <v>0</v>
      </c>
      <c r="L22" s="183" t="n">
        <v>848.77</v>
      </c>
      <c r="M22" s="183" t="n">
        <v>1237.58</v>
      </c>
      <c r="N22" s="183" t="n">
        <v>1495.72</v>
      </c>
      <c r="O22" s="183" t="n">
        <v>196.02</v>
      </c>
      <c r="P22" s="183" t="n">
        <f aca="false">SUM(I22:O22)</f>
        <v>18101.7</v>
      </c>
      <c r="Q22" s="183" t="n">
        <v>1368.27</v>
      </c>
      <c r="R22" s="183" t="n">
        <f aca="false">P22+Q22</f>
        <v>19469.97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f aca="false">SUM(S22:Y22)</f>
        <v>0</v>
      </c>
      <c r="AA22" s="183" t="n">
        <v>0</v>
      </c>
      <c r="AB22" s="183" t="n">
        <f aca="false">Z22+AA22</f>
        <v>0</v>
      </c>
    </row>
    <row r="23" customFormat="false" ht="15.8" hidden="false" customHeight="false" outlineLevel="0" collapsed="false">
      <c r="A23" s="0" t="n">
        <v>1999</v>
      </c>
      <c r="B23" s="326" t="s">
        <v>687</v>
      </c>
      <c r="C23" s="362" t="n">
        <f aca="false">SUM(R23,Z23,-X23)</f>
        <v>0</v>
      </c>
      <c r="D23" s="183" t="s">
        <v>478</v>
      </c>
      <c r="E23" s="183" t="s">
        <v>503</v>
      </c>
      <c r="F23" s="183" t="n">
        <v>12160</v>
      </c>
      <c r="G23" s="183" t="s">
        <v>126</v>
      </c>
      <c r="H23" s="183" t="s">
        <v>491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f aca="false">SUM(I23:O23)</f>
        <v>0</v>
      </c>
      <c r="Q23" s="183" t="n">
        <v>0</v>
      </c>
      <c r="R23" s="183" t="n">
        <f aca="false">P23+Q23</f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f aca="false">SUM(S23:Y23)</f>
        <v>0</v>
      </c>
      <c r="AA23" s="183" t="n">
        <v>0</v>
      </c>
      <c r="AB23" s="183" t="n">
        <f aca="false">Z23+AA23</f>
        <v>0</v>
      </c>
    </row>
    <row r="24" customFormat="false" ht="15.8" hidden="false" customHeight="false" outlineLevel="0" collapsed="false">
      <c r="A24" s="0" t="n">
        <v>1999</v>
      </c>
      <c r="B24" s="326" t="s">
        <v>687</v>
      </c>
      <c r="C24" s="362" t="n">
        <f aca="false">SUM(R24,Z24,-X24)</f>
        <v>0</v>
      </c>
      <c r="D24" s="183" t="s">
        <v>478</v>
      </c>
      <c r="E24" s="183" t="s">
        <v>504</v>
      </c>
      <c r="F24" s="183" t="n">
        <v>12160</v>
      </c>
      <c r="G24" s="183" t="s">
        <v>126</v>
      </c>
      <c r="H24" s="183" t="s">
        <v>491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f aca="false">SUM(I24:O24)</f>
        <v>0</v>
      </c>
      <c r="Q24" s="183" t="n">
        <v>0</v>
      </c>
      <c r="R24" s="183" t="n">
        <f aca="false">P24+Q24</f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f aca="false">SUM(S24:Y24)</f>
        <v>0</v>
      </c>
      <c r="AA24" s="183" t="n">
        <v>0</v>
      </c>
      <c r="AB24" s="183" t="n">
        <f aca="false">Z24+AA24</f>
        <v>0</v>
      </c>
    </row>
    <row r="25" customFormat="false" ht="15.8" hidden="false" customHeight="false" outlineLevel="0" collapsed="false">
      <c r="A25" s="0" t="n">
        <v>1999</v>
      </c>
      <c r="B25" s="326" t="s">
        <v>687</v>
      </c>
      <c r="C25" s="362" t="n">
        <f aca="false">SUM(R25,Z25,-X25)</f>
        <v>14459.49</v>
      </c>
      <c r="D25" s="183" t="s">
        <v>478</v>
      </c>
      <c r="E25" s="183" t="s">
        <v>505</v>
      </c>
      <c r="F25" s="183" t="n">
        <v>12160</v>
      </c>
      <c r="G25" s="183" t="s">
        <v>126</v>
      </c>
      <c r="H25" s="183" t="s">
        <v>491</v>
      </c>
      <c r="I25" s="183" t="n">
        <v>5431.42</v>
      </c>
      <c r="J25" s="183" t="n">
        <v>2161.9</v>
      </c>
      <c r="K25" s="183" t="n">
        <v>0</v>
      </c>
      <c r="L25" s="183" t="n">
        <v>949.9</v>
      </c>
      <c r="M25" s="183" t="n">
        <v>2234.65</v>
      </c>
      <c r="N25" s="183" t="n">
        <v>1759.72</v>
      </c>
      <c r="O25" s="183" t="n">
        <v>178.99</v>
      </c>
      <c r="P25" s="183" t="n">
        <f aca="false">SUM(I25:O25)</f>
        <v>12716.58</v>
      </c>
      <c r="Q25" s="183" t="n">
        <v>1742.91</v>
      </c>
      <c r="R25" s="183" t="n">
        <f aca="false">P25+Q25</f>
        <v>14459.49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f aca="false">SUM(S25:Y25)</f>
        <v>0</v>
      </c>
      <c r="AA25" s="183" t="n">
        <v>0</v>
      </c>
      <c r="AB25" s="183" t="n">
        <f aca="false">Z25+AA25</f>
        <v>0</v>
      </c>
    </row>
    <row r="26" customFormat="false" ht="12.75" hidden="false" customHeight="true" outlineLevel="0" collapsed="false">
      <c r="A26" s="0" t="n">
        <v>1999</v>
      </c>
      <c r="B26" s="326" t="s">
        <v>687</v>
      </c>
      <c r="C26" s="362" t="n">
        <f aca="false">SUM(R26,Z26,-X26)</f>
        <v>0</v>
      </c>
      <c r="D26" s="183" t="s">
        <v>478</v>
      </c>
      <c r="E26" s="183" t="s">
        <v>506</v>
      </c>
      <c r="F26" s="183" t="n">
        <v>12160</v>
      </c>
      <c r="G26" s="183" t="s">
        <v>126</v>
      </c>
      <c r="H26" s="183" t="s">
        <v>491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</row>
    <row r="27" customFormat="false" ht="15.8" hidden="false" customHeight="false" outlineLevel="0" collapsed="false"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s="72" customFormat="true" ht="15.8" hidden="false" customHeight="false" outlineLevel="0" collapsed="false">
      <c r="A28" s="72" t="n">
        <v>1999</v>
      </c>
      <c r="B28" s="325" t="s">
        <v>689</v>
      </c>
      <c r="C28" s="365" t="n">
        <f aca="false">SUM(C8,C15)</f>
        <v>9344991.1</v>
      </c>
      <c r="D28" s="191" t="s">
        <v>690</v>
      </c>
      <c r="E28" s="191"/>
      <c r="F28" s="191"/>
      <c r="G28" s="191"/>
      <c r="H28" s="191"/>
      <c r="I28" s="366" t="n">
        <f aca="false">SUM(I8,I15)</f>
        <v>0</v>
      </c>
      <c r="J28" s="366" t="n">
        <f aca="false">SUM(J8,J15)</f>
        <v>4297985.88</v>
      </c>
      <c r="K28" s="366" t="n">
        <f aca="false">SUM(K8,K15)</f>
        <v>0</v>
      </c>
      <c r="L28" s="366" t="n">
        <f aca="false">SUM(L8,L15)</f>
        <v>0</v>
      </c>
      <c r="M28" s="366" t="n">
        <f aca="false">SUM(M8,M15)</f>
        <v>670.16</v>
      </c>
      <c r="N28" s="366" t="n">
        <f aca="false">SUM(N8,N15)</f>
        <v>0</v>
      </c>
      <c r="O28" s="366" t="n">
        <f aca="false">SUM(O8,O15)</f>
        <v>0</v>
      </c>
      <c r="P28" s="366" t="n">
        <f aca="false">SUM(P8,P15)</f>
        <v>4298656.04</v>
      </c>
      <c r="Q28" s="366" t="n">
        <f aca="false">SUM(Q8,Q15)</f>
        <v>86.61</v>
      </c>
      <c r="R28" s="366" t="n">
        <f aca="false">SUM(R8,R15)</f>
        <v>4298742.65</v>
      </c>
      <c r="S28" s="366" t="n">
        <f aca="false">SUM(S8,S15)</f>
        <v>0</v>
      </c>
      <c r="T28" s="366" t="n">
        <f aca="false">SUM(T8,T15)</f>
        <v>5045461.72</v>
      </c>
      <c r="U28" s="366" t="n">
        <f aca="false">SUM(U8,U15)</f>
        <v>0</v>
      </c>
      <c r="V28" s="366" t="n">
        <f aca="false">SUM(V8,V15)</f>
        <v>0</v>
      </c>
      <c r="W28" s="366" t="n">
        <f aca="false">SUM(W8,W15)</f>
        <v>786.73</v>
      </c>
      <c r="X28" s="366" t="n">
        <f aca="false">SUM(X8,X15)</f>
        <v>0</v>
      </c>
      <c r="Y28" s="366" t="n">
        <f aca="false">SUM(Y8,Y15)</f>
        <v>0</v>
      </c>
      <c r="Z28" s="366" t="n">
        <f aca="false">SUM(Z8,Z15)</f>
        <v>5046248.45</v>
      </c>
      <c r="AA28" s="366" t="n">
        <f aca="false">SUM(AA8,AA15)</f>
        <v>101.69</v>
      </c>
      <c r="AB28" s="366" t="n">
        <f aca="false">SUM(AB8,AB15)</f>
        <v>5046350.14</v>
      </c>
    </row>
    <row r="29" s="72" customFormat="true" ht="15.8" hidden="false" customHeight="false" outlineLevel="0" collapsed="false">
      <c r="A29" s="72" t="n">
        <v>1999</v>
      </c>
      <c r="B29" s="325" t="s">
        <v>687</v>
      </c>
      <c r="C29" s="365" t="n">
        <f aca="false">SUM(C2:C5,C9,C12,C16,C21:C26)</f>
        <v>9664025.12</v>
      </c>
      <c r="D29" s="191" t="s">
        <v>690</v>
      </c>
      <c r="E29" s="191"/>
      <c r="F29" s="191"/>
      <c r="G29" s="191"/>
      <c r="H29" s="191"/>
      <c r="I29" s="366" t="n">
        <f aca="false">SUM(I2:I5,I9,I12,I16,I21:I26)</f>
        <v>10147.66</v>
      </c>
      <c r="J29" s="366" t="n">
        <f aca="false">SUM(J2:J5,J9,J12,J16,J21:J26)</f>
        <v>6732775.72</v>
      </c>
      <c r="K29" s="366" t="n">
        <f aca="false">SUM(K2:K5,K9,K12,K16,K21:K26)</f>
        <v>0</v>
      </c>
      <c r="L29" s="366" t="n">
        <f aca="false">SUM(L2:L5,L9,L12,L16,L21:L26)</f>
        <v>1802.7</v>
      </c>
      <c r="M29" s="366" t="n">
        <f aca="false">SUM(M2:M5,M9,M12,M16,M21:M26)</f>
        <v>3810.55</v>
      </c>
      <c r="N29" s="366" t="n">
        <f aca="false">SUM(N2:N5,N9,N12,N16,N21:N26)</f>
        <v>3286.48</v>
      </c>
      <c r="O29" s="366" t="n">
        <f aca="false">SUM(O2:O5,O9,O12,O16,O21:O26)</f>
        <v>375.7</v>
      </c>
      <c r="P29" s="366" t="n">
        <f aca="false">SUM(P2:P5,P9,P12,P16,P21:P26)</f>
        <v>6752198.81</v>
      </c>
      <c r="Q29" s="366" t="n">
        <f aca="false">SUM(Q2:Q5,Q9,Q12,Q16,Q21:Q26)</f>
        <v>3180.74</v>
      </c>
      <c r="R29" s="366" t="n">
        <f aca="false">SUM(R2:R5,R9,R12,R16,R21:R26)</f>
        <v>6755379.55</v>
      </c>
      <c r="S29" s="366" t="n">
        <f aca="false">SUM(S2:S5,S9,S12,S16,S21:S26)</f>
        <v>0</v>
      </c>
      <c r="T29" s="366" t="n">
        <f aca="false">SUM(T2:T5,T9,T12,T16,T21:T26)</f>
        <v>2908146.62</v>
      </c>
      <c r="U29" s="366" t="n">
        <f aca="false">SUM(U2:U5,U9,U12,U16,U21:U26)</f>
        <v>0</v>
      </c>
      <c r="V29" s="366" t="n">
        <f aca="false">SUM(V2:V5,V9,V12,V16,V21:V26)</f>
        <v>0</v>
      </c>
      <c r="W29" s="366" t="n">
        <f aca="false">SUM(W2:W5,W9,W12,W16,W21:W26)</f>
        <v>498.95</v>
      </c>
      <c r="X29" s="366" t="n">
        <f aca="false">SUM(X2:X5,X9,X12,X16,X21:X26)</f>
        <v>0</v>
      </c>
      <c r="Y29" s="366" t="n">
        <f aca="false">SUM(Y2:Y5,Y9,Y12,Y16,Y21:Y26)</f>
        <v>0</v>
      </c>
      <c r="Z29" s="366" t="n">
        <f aca="false">SUM(Z2:Z5,Z9,Z12,Z16,Z21:Z26)</f>
        <v>2908645.57</v>
      </c>
      <c r="AA29" s="366" t="n">
        <f aca="false">SUM(AA2:AA5,AA9,AA12,AA16,AA21:AA26)</f>
        <v>64.65</v>
      </c>
      <c r="AB29" s="366" t="n">
        <f aca="false">SUM(AB2:AB5,AB9,AB12,AB16,AB21:AB26)</f>
        <v>2908710.22</v>
      </c>
    </row>
    <row r="30" s="72" customFormat="true" ht="15.8" hidden="false" customHeight="false" outlineLevel="0" collapsed="false">
      <c r="A30" s="72" t="n">
        <v>1999</v>
      </c>
      <c r="B30" s="325" t="s">
        <v>688</v>
      </c>
      <c r="C30" s="365" t="n">
        <f aca="false">SUM(C6:C7,C10:C11,C13:C14,C17:C20)</f>
        <v>4281985.54</v>
      </c>
      <c r="D30" s="191" t="s">
        <v>690</v>
      </c>
      <c r="E30" s="191"/>
      <c r="F30" s="191"/>
      <c r="G30" s="191"/>
      <c r="H30" s="191"/>
      <c r="I30" s="366" t="n">
        <f aca="false">SUM(I6:I7,I10:I11,I13:I14,I17:I20)</f>
        <v>588591.3</v>
      </c>
      <c r="J30" s="366" t="n">
        <f aca="false">SUM(J6:J7,J10:J11,J13:J14,J17:J20)</f>
        <v>1237520.03</v>
      </c>
      <c r="K30" s="366" t="n">
        <f aca="false">SUM(K6:K7,K10:K11,K13:K14,K17:K20)</f>
        <v>0</v>
      </c>
      <c r="L30" s="366" t="n">
        <f aca="false">SUM(L6:L7,L10:L11,L13:L14,L17:L20)</f>
        <v>134481.49</v>
      </c>
      <c r="M30" s="366" t="n">
        <f aca="false">SUM(M6:M7,M10:M11,M13:M14,M17:M20)</f>
        <v>237920.12</v>
      </c>
      <c r="N30" s="366" t="n">
        <f aca="false">SUM(N6:N7,N10:N11,N13:N14,N17:N20)</f>
        <v>157670.98</v>
      </c>
      <c r="O30" s="366" t="n">
        <f aca="false">SUM(O6:O7,O10:O11,O13:O14,O17:O20)</f>
        <v>15969.02</v>
      </c>
      <c r="P30" s="366" t="n">
        <f aca="false">SUM(P6:P7,P10:P11,P13:P14,P17:P20)</f>
        <v>2372152.94</v>
      </c>
      <c r="Q30" s="366" t="n">
        <f aca="false">SUM(Q6:Q7,Q10:Q11,Q13:Q14,Q17:Q20)</f>
        <v>164248.94</v>
      </c>
      <c r="R30" s="366" t="n">
        <f aca="false">SUM(R6:R7,R10:R11,R13:R14,R17:R20)</f>
        <v>2536401.88</v>
      </c>
      <c r="S30" s="366" t="n">
        <f aca="false">SUM(S6:S7,S10:S11,S13:S14,S17:S20)</f>
        <v>461282.67</v>
      </c>
      <c r="T30" s="366" t="n">
        <f aca="false">SUM(T6:T7,T10:T11,T13:T14,T17:T20)</f>
        <v>986957.72</v>
      </c>
      <c r="U30" s="366" t="n">
        <f aca="false">SUM(U6:U7,U10:U11,U13:U14,U17:U20)</f>
        <v>0</v>
      </c>
      <c r="V30" s="366" t="n">
        <f aca="false">SUM(V6:V7,V10:V11,V13:V14,V17:V20)</f>
        <v>101520.38</v>
      </c>
      <c r="W30" s="366" t="n">
        <f aca="false">SUM(W6:W7,W10:W11,W13:W14,W17:W20)</f>
        <v>183415.86</v>
      </c>
      <c r="X30" s="366" t="n">
        <f aca="false">SUM(X6:X7,X10:X11,X13:X14,X17:X20)</f>
        <v>122417.21</v>
      </c>
      <c r="Y30" s="366" t="n">
        <f aca="false">SUM(Y6:Y7,Y10:Y11,Y13:Y14,Y17:Y20)</f>
        <v>12407.03</v>
      </c>
      <c r="Z30" s="366" t="n">
        <f aca="false">SUM(Z6:Z7,Z10:Z11,Z13:Z14,Z17:Z20)</f>
        <v>1868000.87</v>
      </c>
      <c r="AA30" s="366" t="n">
        <f aca="false">SUM(AA6:AA7,AA10:AA11,AA13:AA14,AA17:AA20)</f>
        <v>128725.03</v>
      </c>
      <c r="AB30" s="366" t="n">
        <f aca="false">SUM(AB6:AB7,AB10:AB11,AB13:AB14,AB17:AB20)</f>
        <v>1996725.9</v>
      </c>
    </row>
    <row r="31" s="72" customFormat="true" ht="15.8" hidden="false" customHeight="false" outlineLevel="0" collapsed="false">
      <c r="A31" s="72" t="n">
        <v>1999</v>
      </c>
      <c r="B31" s="325" t="s">
        <v>57</v>
      </c>
      <c r="C31" s="365" t="n">
        <f aca="false">SUM(C28:C30)</f>
        <v>23291001.76</v>
      </c>
      <c r="D31" s="191" t="s">
        <v>690</v>
      </c>
      <c r="E31" s="191"/>
      <c r="F31" s="191"/>
      <c r="G31" s="191"/>
      <c r="H31" s="191"/>
      <c r="I31" s="366" t="n">
        <f aca="false">SUM(I28:I30)</f>
        <v>598738.96</v>
      </c>
      <c r="J31" s="366" t="n">
        <f aca="false">SUM(J28:J30)</f>
        <v>12268281.63</v>
      </c>
      <c r="K31" s="366" t="n">
        <f aca="false">SUM(K28:K30)</f>
        <v>0</v>
      </c>
      <c r="L31" s="366" t="n">
        <f aca="false">SUM(L28:L30)</f>
        <v>136284.19</v>
      </c>
      <c r="M31" s="366" t="n">
        <f aca="false">SUM(M28:M30)</f>
        <v>242400.83</v>
      </c>
      <c r="N31" s="366" t="n">
        <f aca="false">SUM(N28:N30)</f>
        <v>160957.46</v>
      </c>
      <c r="O31" s="366" t="n">
        <f aca="false">SUM(O28:O30)</f>
        <v>16344.72</v>
      </c>
      <c r="P31" s="366" t="n">
        <f aca="false">SUM(P28:P30)</f>
        <v>13423007.79</v>
      </c>
      <c r="Q31" s="366" t="n">
        <f aca="false">SUM(Q28:Q30)</f>
        <v>167516.29</v>
      </c>
      <c r="R31" s="366" t="n">
        <f aca="false">SUM(R28:R30)</f>
        <v>13590524.08</v>
      </c>
      <c r="S31" s="366" t="n">
        <f aca="false">SUM(S28:S30)</f>
        <v>461282.67</v>
      </c>
      <c r="T31" s="366" t="n">
        <f aca="false">SUM(T28:T30)</f>
        <v>8940566.06</v>
      </c>
      <c r="U31" s="366" t="n">
        <f aca="false">SUM(U28:U30)</f>
        <v>0</v>
      </c>
      <c r="V31" s="366" t="n">
        <f aca="false">SUM(V28:V30)</f>
        <v>101520.38</v>
      </c>
      <c r="W31" s="366" t="n">
        <f aca="false">SUM(W28:W30)</f>
        <v>184701.54</v>
      </c>
      <c r="X31" s="366" t="n">
        <f aca="false">SUM(X28:X30)</f>
        <v>122417.21</v>
      </c>
      <c r="Y31" s="366" t="n">
        <f aca="false">SUM(Y28:Y30)</f>
        <v>12407.03</v>
      </c>
      <c r="Z31" s="366" t="n">
        <f aca="false">SUM(Z28:Z30)</f>
        <v>9822894.89</v>
      </c>
      <c r="AA31" s="366" t="n">
        <f aca="false">SUM(AA28:AA30)</f>
        <v>128891.37</v>
      </c>
      <c r="AB31" s="366" t="n">
        <f aca="false">SUM(AB28:AB30)</f>
        <v>9951786.26</v>
      </c>
    </row>
    <row r="32" s="72" customFormat="true" ht="15.8" hidden="false" customHeight="false" outlineLevel="0" collapsed="false">
      <c r="B32" s="325"/>
      <c r="C32" s="365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</row>
    <row r="33" s="72" customFormat="true" ht="15.8" hidden="false" customHeight="false" outlineLevel="0" collapsed="false">
      <c r="A33" s="72" t="n">
        <v>1999</v>
      </c>
      <c r="B33" s="325" t="s">
        <v>691</v>
      </c>
      <c r="C33" s="365" t="n">
        <f aca="false">SUM(C28,C28*C30/SUM(C28:C29))</f>
        <v>11450050.9462601</v>
      </c>
      <c r="D33" s="191" t="s">
        <v>57</v>
      </c>
      <c r="E33" s="367" t="n">
        <f aca="false">C33/C35</f>
        <v>0.491608350050637</v>
      </c>
      <c r="F33" s="191"/>
      <c r="G33" s="191"/>
      <c r="H33" s="191"/>
      <c r="I33" s="365" t="n">
        <f aca="false">SUM(I28,I28*I30/SUM(I28:I29))</f>
        <v>0</v>
      </c>
      <c r="J33" s="365" t="n">
        <f aca="false">SUM(J28,J28*J30/SUM(J28:J29))</f>
        <v>4780168.68913234</v>
      </c>
      <c r="K33" s="365" t="n">
        <v>0</v>
      </c>
      <c r="L33" s="365" t="n">
        <f aca="false">SUM(L28,L28*L30/SUM(L28:L29))</f>
        <v>0</v>
      </c>
      <c r="M33" s="365" t="n">
        <f aca="false">SUM(M28,M28*M30/SUM(M28:M29))</f>
        <v>36254.8212744855</v>
      </c>
      <c r="N33" s="365" t="n">
        <f aca="false">SUM(N28,N28*N30/SUM(N28:N29))</f>
        <v>0</v>
      </c>
      <c r="O33" s="365" t="n">
        <f aca="false">SUM(O28,O28*O30/SUM(O28:O29))</f>
        <v>0</v>
      </c>
      <c r="P33" s="368" t="n">
        <f aca="false">SUM(I33:O33)</f>
        <v>4816423.51040683</v>
      </c>
      <c r="Q33" s="365" t="n">
        <f aca="false">SUM(Q28,Q28*Q30/SUM(Q28:Q29))</f>
        <v>4440.47496500222</v>
      </c>
      <c r="R33" s="368" t="n">
        <f aca="false">P33+Q33</f>
        <v>4820863.98537183</v>
      </c>
      <c r="S33" s="366" t="n">
        <f aca="false">SUM(S28,$C$28*S30/SUM($C28:$C29))</f>
        <v>226770.412305653</v>
      </c>
      <c r="T33" s="365" t="n">
        <f aca="false">SUM(T28,T28*T30/SUM(T28:T29))</f>
        <v>5671549.551164</v>
      </c>
      <c r="U33" s="365" t="n">
        <v>0</v>
      </c>
      <c r="V33" s="366" t="n">
        <f aca="false">SUM(V28,$C$28*V30/SUM($C28:$C29))</f>
        <v>49908.2665083137</v>
      </c>
      <c r="W33" s="365" t="n">
        <f aca="false">SUM(W28,W28*W30/SUM(W28:W29))</f>
        <v>113022.091472373</v>
      </c>
      <c r="X33" s="366" t="n">
        <f aca="false">SUM(X28,$C$28*X30/SUM($C28:$C29))</f>
        <v>60181.3226259024</v>
      </c>
      <c r="Y33" s="366" t="n">
        <f aca="false">SUM(Y28,$C$28*Y30/SUM($C28:$C29))</f>
        <v>6099.39954732876</v>
      </c>
      <c r="Z33" s="368" t="n">
        <f aca="false">SUM(S33:Y33)</f>
        <v>6127531.04362357</v>
      </c>
      <c r="AA33" s="365" t="n">
        <f aca="false">SUM(AA28,AA28*AA30/SUM(AA28:AA29))</f>
        <v>78796.2210851269</v>
      </c>
      <c r="AB33" s="368" t="n">
        <f aca="false">Z33+AA33</f>
        <v>6206327.26470869</v>
      </c>
    </row>
    <row r="34" s="72" customFormat="true" ht="15.8" hidden="false" customHeight="false" outlineLevel="0" collapsed="false">
      <c r="A34" s="72" t="n">
        <v>1999</v>
      </c>
      <c r="B34" s="325" t="s">
        <v>692</v>
      </c>
      <c r="C34" s="365" t="n">
        <f aca="false">SUM(C29,C29*C30/SUM(C28:C29))</f>
        <v>11840950.8137399</v>
      </c>
      <c r="D34" s="191" t="s">
        <v>57</v>
      </c>
      <c r="E34" s="367" t="n">
        <f aca="false">C34/C35</f>
        <v>0.508391649949363</v>
      </c>
      <c r="F34" s="191"/>
      <c r="G34" s="191"/>
      <c r="H34" s="191"/>
      <c r="I34" s="365" t="n">
        <f aca="false">SUM(I29,I29*I30/SUM(I28:I29))</f>
        <v>598738.96</v>
      </c>
      <c r="J34" s="365" t="n">
        <f aca="false">SUM(J29,J29*J30/SUM(J28:J29))</f>
        <v>7488112.94086766</v>
      </c>
      <c r="K34" s="365" t="n">
        <v>0</v>
      </c>
      <c r="L34" s="365" t="n">
        <f aca="false">SUM(L29,L29*L30/SUM(L28:L29))</f>
        <v>136284.19</v>
      </c>
      <c r="M34" s="365" t="n">
        <f aca="false">SUM(M29,M29*M30/SUM(M28:M29))</f>
        <v>206146.008725515</v>
      </c>
      <c r="N34" s="365" t="n">
        <f aca="false">SUM(N29,N29*N30/SUM(N28:N29))</f>
        <v>160957.46</v>
      </c>
      <c r="O34" s="365" t="n">
        <f aca="false">SUM(O29,O29*O30/SUM(O28:O29))</f>
        <v>16344.72</v>
      </c>
      <c r="P34" s="368" t="n">
        <f aca="false">SUM(I34:O34)</f>
        <v>8606584.27959317</v>
      </c>
      <c r="Q34" s="365" t="n">
        <f aca="false">SUM(Q29,Q29*Q30/SUM(Q28:Q29))</f>
        <v>163075.815034998</v>
      </c>
      <c r="R34" s="368" t="n">
        <f aca="false">P34+Q34</f>
        <v>8769660.09462817</v>
      </c>
      <c r="S34" s="366" t="n">
        <f aca="false">SUM(S29,$C$29*S30/SUM($C$28:$C$29))</f>
        <v>234512.257694348</v>
      </c>
      <c r="T34" s="365" t="n">
        <f aca="false">SUM(T29,T29*T30/SUM(T28:T29))</f>
        <v>3269016.508836</v>
      </c>
      <c r="U34" s="365" t="n">
        <v>0</v>
      </c>
      <c r="V34" s="366" t="n">
        <f aca="false">SUM(V29,$C$29*V30/SUM($C$28:$C$29))</f>
        <v>51612.1134916863</v>
      </c>
      <c r="W34" s="365" t="n">
        <f aca="false">SUM(W29,W29*W30/SUM(W28:W29))</f>
        <v>71679.4485276274</v>
      </c>
      <c r="X34" s="366" t="n">
        <f aca="false">SUM(X29,$C$29*X30/SUM($C$28:$C$29))</f>
        <v>62235.8873740976</v>
      </c>
      <c r="Y34" s="366" t="n">
        <f aca="false">SUM(Y29,$C$29*Y30/SUM($C$28:$C$29))</f>
        <v>6307.63045267124</v>
      </c>
      <c r="Z34" s="368" t="n">
        <f aca="false">SUM(S34:Y34)</f>
        <v>3695363.84637643</v>
      </c>
      <c r="AA34" s="365" t="n">
        <f aca="false">SUM(AA29,AA29*AA30/SUM(AA28:AA29))</f>
        <v>50095.1489148732</v>
      </c>
      <c r="AB34" s="368" t="n">
        <f aca="false">Z34+AA34</f>
        <v>3745458.99529131</v>
      </c>
    </row>
    <row r="35" s="72" customFormat="true" ht="15.8" hidden="false" customHeight="false" outlineLevel="0" collapsed="false">
      <c r="A35" s="72" t="n">
        <v>1999</v>
      </c>
      <c r="B35" s="325" t="s">
        <v>57</v>
      </c>
      <c r="C35" s="365" t="n">
        <f aca="false">SUM(C33:C34)</f>
        <v>23291001.76</v>
      </c>
      <c r="D35" s="191" t="s">
        <v>57</v>
      </c>
      <c r="E35" s="369" t="n">
        <f aca="false">SUM(E33:E34)</f>
        <v>1</v>
      </c>
      <c r="F35" s="191"/>
      <c r="G35" s="191"/>
      <c r="H35" s="191"/>
      <c r="I35" s="365" t="n">
        <f aca="false">SUM(I33:I34)</f>
        <v>598738.96</v>
      </c>
      <c r="J35" s="365" t="n">
        <f aca="false">SUM(J33:J34)</f>
        <v>12268281.63</v>
      </c>
      <c r="K35" s="365" t="n">
        <f aca="false">SUM(K33:K34)</f>
        <v>0</v>
      </c>
      <c r="L35" s="365" t="n">
        <f aca="false">SUM(L33:L34)</f>
        <v>136284.19</v>
      </c>
      <c r="M35" s="365" t="n">
        <f aca="false">SUM(M33:M34)</f>
        <v>242400.83</v>
      </c>
      <c r="N35" s="365" t="n">
        <f aca="false">SUM(N33:N34)</f>
        <v>160957.46</v>
      </c>
      <c r="O35" s="365" t="n">
        <f aca="false">SUM(O33:O34)</f>
        <v>16344.72</v>
      </c>
      <c r="P35" s="249" t="n">
        <f aca="false">SUM(P33:P34)</f>
        <v>13423007.79</v>
      </c>
      <c r="Q35" s="365" t="n">
        <f aca="false">SUM(Q33:Q34)</f>
        <v>167516.29</v>
      </c>
      <c r="R35" s="366" t="n">
        <f aca="false">SUM(R33:R34)</f>
        <v>13590524.08</v>
      </c>
      <c r="S35" s="366" t="n">
        <f aca="false">SUM(S33:S34)</f>
        <v>461282.67</v>
      </c>
      <c r="T35" s="365" t="n">
        <f aca="false">SUM(T33:T34)</f>
        <v>8940566.06</v>
      </c>
      <c r="U35" s="365" t="n">
        <f aca="false">SUM(U33:U34)</f>
        <v>0</v>
      </c>
      <c r="V35" s="366" t="n">
        <f aca="false">SUM(V33:V34)</f>
        <v>101520.38</v>
      </c>
      <c r="W35" s="365" t="n">
        <f aca="false">SUM(W33:W34)</f>
        <v>184701.54</v>
      </c>
      <c r="X35" s="366" t="n">
        <f aca="false">SUM(X33:X34)</f>
        <v>122417.21</v>
      </c>
      <c r="Y35" s="366" t="n">
        <f aca="false">SUM(Y33:Y34)</f>
        <v>12407.03</v>
      </c>
      <c r="Z35" s="366" t="n">
        <f aca="false">SUM(Z33:Z34)</f>
        <v>9822894.89</v>
      </c>
      <c r="AA35" s="365" t="n">
        <f aca="false">SUM(AA33:AA34)</f>
        <v>128891.37</v>
      </c>
      <c r="AB35" s="366" t="n">
        <f aca="false">SUM(AB33:AB34)</f>
        <v>9951786.26</v>
      </c>
    </row>
    <row r="36" customFormat="false" ht="15.8" hidden="false" customHeight="false" outlineLevel="0" collapsed="false"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</row>
    <row r="37" customFormat="false" ht="15.8" hidden="false" customHeight="false" outlineLevel="0" collapsed="false">
      <c r="A37" s="0" t="n">
        <v>1998</v>
      </c>
      <c r="B37" s="326" t="s">
        <v>687</v>
      </c>
      <c r="C37" s="362" t="n">
        <f aca="false">SUM(R37,Z37,-X37)</f>
        <v>454.6</v>
      </c>
      <c r="D37" s="183" t="s">
        <v>693</v>
      </c>
      <c r="E37" s="183" t="n">
        <v>2016016</v>
      </c>
      <c r="F37" s="183" t="n">
        <v>12254</v>
      </c>
      <c r="G37" s="183" t="s">
        <v>97</v>
      </c>
      <c r="H37" s="183" t="s">
        <v>694</v>
      </c>
      <c r="I37" s="183" t="n">
        <v>158.62</v>
      </c>
      <c r="J37" s="183" t="n">
        <v>22.49</v>
      </c>
      <c r="K37" s="183" t="n">
        <v>0</v>
      </c>
      <c r="L37" s="183" t="n">
        <v>5.19</v>
      </c>
      <c r="M37" s="183" t="n">
        <v>1.3</v>
      </c>
      <c r="N37" s="183" t="n">
        <v>25.25</v>
      </c>
      <c r="O37" s="183" t="n">
        <v>3.83</v>
      </c>
      <c r="P37" s="183" t="n">
        <v>216.68</v>
      </c>
      <c r="Q37" s="183" t="n">
        <v>30.54</v>
      </c>
      <c r="R37" s="183" t="n">
        <v>247.22</v>
      </c>
      <c r="S37" s="183" t="n">
        <v>171.83</v>
      </c>
      <c r="T37" s="183" t="n">
        <v>24.37</v>
      </c>
      <c r="U37" s="183" t="n">
        <v>0</v>
      </c>
      <c r="V37" s="183" t="n">
        <v>5.62</v>
      </c>
      <c r="W37" s="183" t="n">
        <v>1.41</v>
      </c>
      <c r="X37" s="183" t="n">
        <v>27.36</v>
      </c>
      <c r="Y37" s="183" t="n">
        <v>4.15</v>
      </c>
      <c r="Z37" s="183" t="n">
        <v>234.74</v>
      </c>
      <c r="AA37" s="183" t="n">
        <v>33.09</v>
      </c>
      <c r="AB37" s="183" t="n">
        <v>267.83</v>
      </c>
    </row>
    <row r="38" customFormat="false" ht="15.8" hidden="false" customHeight="false" outlineLevel="0" collapsed="false">
      <c r="A38" s="0" t="n">
        <v>1998</v>
      </c>
      <c r="B38" s="326" t="s">
        <v>687</v>
      </c>
      <c r="C38" s="362" t="n">
        <f aca="false">SUM(R38,Z38,-X38)</f>
        <v>2152</v>
      </c>
      <c r="D38" s="183" t="s">
        <v>693</v>
      </c>
      <c r="E38" s="183" t="s">
        <v>695</v>
      </c>
      <c r="F38" s="183" t="n">
        <v>12254</v>
      </c>
      <c r="G38" s="183" t="s">
        <v>97</v>
      </c>
      <c r="H38" s="183" t="s">
        <v>694</v>
      </c>
      <c r="I38" s="183" t="n">
        <v>0</v>
      </c>
      <c r="J38" s="183" t="n">
        <v>2152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2152</v>
      </c>
      <c r="Q38" s="183" t="n">
        <v>0</v>
      </c>
      <c r="R38" s="183" t="n">
        <v>2152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</row>
    <row r="39" customFormat="false" ht="15.8" hidden="false" customHeight="false" outlineLevel="0" collapsed="false">
      <c r="A39" s="0" t="n">
        <v>1998</v>
      </c>
      <c r="B39" s="326" t="s">
        <v>687</v>
      </c>
      <c r="C39" s="362" t="n">
        <f aca="false">SUM(R39,Z39,-X39)</f>
        <v>0</v>
      </c>
      <c r="D39" s="183" t="s">
        <v>693</v>
      </c>
      <c r="E39" s="183" t="s">
        <v>696</v>
      </c>
      <c r="F39" s="183" t="n">
        <v>12254</v>
      </c>
      <c r="G39" s="183" t="s">
        <v>97</v>
      </c>
      <c r="H39" s="183" t="s">
        <v>694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</row>
    <row r="40" customFormat="false" ht="15.8" hidden="false" customHeight="false" outlineLevel="0" collapsed="false">
      <c r="A40" s="0" t="n">
        <v>1998</v>
      </c>
      <c r="B40" s="326" t="s">
        <v>688</v>
      </c>
      <c r="C40" s="362" t="n">
        <f aca="false">SUM(R40,Z40,-X40)</f>
        <v>0</v>
      </c>
      <c r="D40" s="183" t="s">
        <v>693</v>
      </c>
      <c r="E40" s="183" t="s">
        <v>697</v>
      </c>
      <c r="F40" s="183" t="n">
        <v>12254</v>
      </c>
      <c r="G40" s="183" t="s">
        <v>97</v>
      </c>
      <c r="H40" s="183" t="s">
        <v>694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</row>
    <row r="41" customFormat="false" ht="15.8" hidden="false" customHeight="false" outlineLevel="0" collapsed="false">
      <c r="A41" s="0" t="n">
        <v>1998</v>
      </c>
      <c r="B41" s="326" t="s">
        <v>688</v>
      </c>
      <c r="C41" s="362" t="n">
        <f aca="false">SUM(R41,Z41,-X41)</f>
        <v>637030.5</v>
      </c>
      <c r="D41" s="183" t="s">
        <v>693</v>
      </c>
      <c r="E41" s="183" t="s">
        <v>698</v>
      </c>
      <c r="F41" s="183" t="n">
        <v>12254</v>
      </c>
      <c r="G41" s="183" t="s">
        <v>97</v>
      </c>
      <c r="H41" s="183" t="s">
        <v>694</v>
      </c>
      <c r="I41" s="183" t="n">
        <v>74647.61</v>
      </c>
      <c r="J41" s="183" t="n">
        <v>181049.66</v>
      </c>
      <c r="K41" s="183" t="n">
        <v>0</v>
      </c>
      <c r="L41" s="183" t="n">
        <v>-1157.16</v>
      </c>
      <c r="M41" s="183" t="n">
        <v>31693.42</v>
      </c>
      <c r="N41" s="183" t="n">
        <v>18251.82</v>
      </c>
      <c r="O41" s="183" t="n">
        <v>1411.22</v>
      </c>
      <c r="P41" s="183" t="n">
        <v>305896.57</v>
      </c>
      <c r="Q41" s="183" t="n">
        <v>19518.78</v>
      </c>
      <c r="R41" s="183" t="n">
        <v>325415.35</v>
      </c>
      <c r="S41" s="183" t="n">
        <v>80868.24</v>
      </c>
      <c r="T41" s="183" t="n">
        <v>196137.12</v>
      </c>
      <c r="U41" s="183" t="n">
        <v>0</v>
      </c>
      <c r="V41" s="183" t="n">
        <v>-1253.56</v>
      </c>
      <c r="W41" s="183" t="n">
        <v>34334.54</v>
      </c>
      <c r="X41" s="183" t="n">
        <v>19772.81</v>
      </c>
      <c r="Y41" s="183" t="n">
        <v>1528.81</v>
      </c>
      <c r="Z41" s="183" t="n">
        <v>331387.96</v>
      </c>
      <c r="AA41" s="183" t="n">
        <v>21145.37</v>
      </c>
      <c r="AB41" s="183" t="n">
        <v>352533.33</v>
      </c>
    </row>
    <row r="42" customFormat="false" ht="15.8" hidden="false" customHeight="false" outlineLevel="0" collapsed="false">
      <c r="A42" s="0" t="n">
        <v>1998</v>
      </c>
      <c r="B42" s="326" t="s">
        <v>688</v>
      </c>
      <c r="C42" s="362" t="n">
        <f aca="false">SUM(R42,Z42,-X42)</f>
        <v>10212.75</v>
      </c>
      <c r="D42" s="183" t="s">
        <v>693</v>
      </c>
      <c r="E42" s="183" t="s">
        <v>699</v>
      </c>
      <c r="F42" s="183" t="n">
        <v>12254</v>
      </c>
      <c r="G42" s="183" t="s">
        <v>97</v>
      </c>
      <c r="H42" s="183" t="s">
        <v>694</v>
      </c>
      <c r="I42" s="183" t="n">
        <v>2097.97</v>
      </c>
      <c r="J42" s="183" t="n">
        <v>1642.51</v>
      </c>
      <c r="K42" s="183" t="n">
        <v>0</v>
      </c>
      <c r="L42" s="183" t="n">
        <v>137.58</v>
      </c>
      <c r="M42" s="183" t="n">
        <v>339.93</v>
      </c>
      <c r="N42" s="183" t="n">
        <v>686.51</v>
      </c>
      <c r="O42" s="183" t="n">
        <v>78.26</v>
      </c>
      <c r="P42" s="183" t="n">
        <v>4982.76</v>
      </c>
      <c r="Q42" s="183" t="n">
        <v>575.77</v>
      </c>
      <c r="R42" s="183" t="n">
        <v>5558.53</v>
      </c>
      <c r="S42" s="183" t="n">
        <v>2272.79</v>
      </c>
      <c r="T42" s="183" t="n">
        <v>1779.37</v>
      </c>
      <c r="U42" s="183" t="n">
        <v>0</v>
      </c>
      <c r="V42" s="183" t="n">
        <v>149.03</v>
      </c>
      <c r="W42" s="183" t="n">
        <v>368.25</v>
      </c>
      <c r="X42" s="183" t="n">
        <v>743.73</v>
      </c>
      <c r="Y42" s="183" t="n">
        <v>84.78</v>
      </c>
      <c r="Z42" s="183" t="n">
        <v>5397.95</v>
      </c>
      <c r="AA42" s="183" t="n">
        <v>623.72</v>
      </c>
      <c r="AB42" s="183" t="n">
        <v>6021.67</v>
      </c>
    </row>
    <row r="43" customFormat="false" ht="15.8" hidden="false" customHeight="false" outlineLevel="0" collapsed="false">
      <c r="A43" s="0" t="n">
        <v>1998</v>
      </c>
      <c r="B43" s="326" t="s">
        <v>688</v>
      </c>
      <c r="C43" s="362" t="n">
        <f aca="false">SUM(R43,Z43,-X43)</f>
        <v>0</v>
      </c>
      <c r="D43" s="183" t="s">
        <v>693</v>
      </c>
      <c r="E43" s="183" t="s">
        <v>700</v>
      </c>
      <c r="F43" s="183" t="n">
        <v>12254</v>
      </c>
      <c r="G43" s="183" t="s">
        <v>97</v>
      </c>
      <c r="H43" s="183" t="s">
        <v>694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0</v>
      </c>
      <c r="AB43" s="183" t="n">
        <v>0</v>
      </c>
    </row>
    <row r="44" customFormat="false" ht="15.8" hidden="false" customHeight="false" outlineLevel="0" collapsed="false">
      <c r="A44" s="0" t="n">
        <v>1998</v>
      </c>
      <c r="B44" s="326" t="s">
        <v>689</v>
      </c>
      <c r="C44" s="362" t="n">
        <f aca="false">SUM(R44,Z44,-X44)</f>
        <v>-3548926.39</v>
      </c>
      <c r="D44" s="183" t="s">
        <v>693</v>
      </c>
      <c r="E44" s="183" t="s">
        <v>701</v>
      </c>
      <c r="F44" s="183" t="n">
        <v>12254</v>
      </c>
      <c r="G44" s="183" t="s">
        <v>97</v>
      </c>
      <c r="H44" s="183" t="s">
        <v>694</v>
      </c>
      <c r="I44" s="183" t="n">
        <v>0</v>
      </c>
      <c r="J44" s="183" t="n">
        <v>-1703532.19</v>
      </c>
      <c r="K44" s="183" t="n">
        <v>0</v>
      </c>
      <c r="L44" s="183" t="n">
        <v>0</v>
      </c>
      <c r="M44" s="183" t="n">
        <v>44.85</v>
      </c>
      <c r="N44" s="183" t="n">
        <v>0</v>
      </c>
      <c r="O44" s="183" t="n">
        <v>0</v>
      </c>
      <c r="P44" s="183" t="n">
        <v>-1703487.34</v>
      </c>
      <c r="Q44" s="183" t="n">
        <v>5.57</v>
      </c>
      <c r="R44" s="183" t="n">
        <v>-1703481.77</v>
      </c>
      <c r="S44" s="183" t="n">
        <v>0</v>
      </c>
      <c r="T44" s="183" t="n">
        <v>-1845493.21</v>
      </c>
      <c r="U44" s="183" t="n">
        <v>0</v>
      </c>
      <c r="V44" s="183" t="n">
        <v>0</v>
      </c>
      <c r="W44" s="183" t="n">
        <v>48.59</v>
      </c>
      <c r="X44" s="183" t="n">
        <v>0</v>
      </c>
      <c r="Y44" s="183" t="n">
        <v>0</v>
      </c>
      <c r="Z44" s="183" t="n">
        <v>-1845444.62</v>
      </c>
      <c r="AA44" s="183" t="n">
        <v>6.03</v>
      </c>
      <c r="AB44" s="183" t="n">
        <v>-1845438.59</v>
      </c>
    </row>
    <row r="45" customFormat="false" ht="15.8" hidden="false" customHeight="false" outlineLevel="0" collapsed="false">
      <c r="A45" s="0" t="n">
        <v>1998</v>
      </c>
      <c r="B45" s="326" t="s">
        <v>688</v>
      </c>
      <c r="C45" s="362" t="n">
        <f aca="false">SUM(R45,Z45,-X45)</f>
        <v>0</v>
      </c>
      <c r="D45" s="183" t="s">
        <v>693</v>
      </c>
      <c r="E45" s="183" t="s">
        <v>702</v>
      </c>
      <c r="F45" s="183" t="n">
        <v>12254</v>
      </c>
      <c r="G45" s="183" t="s">
        <v>97</v>
      </c>
      <c r="H45" s="183" t="s">
        <v>694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</row>
    <row r="46" customFormat="false" ht="15.8" hidden="false" customHeight="false" outlineLevel="0" collapsed="false">
      <c r="A46" s="0" t="n">
        <v>1998</v>
      </c>
      <c r="B46" s="326" t="s">
        <v>687</v>
      </c>
      <c r="C46" s="362" t="n">
        <f aca="false">SUM(R46,Z46,-X46)</f>
        <v>1103.35</v>
      </c>
      <c r="D46" s="183" t="s">
        <v>693</v>
      </c>
      <c r="E46" s="183" t="s">
        <v>703</v>
      </c>
      <c r="F46" s="183" t="n">
        <v>12254</v>
      </c>
      <c r="G46" s="183" t="s">
        <v>97</v>
      </c>
      <c r="H46" s="183" t="s">
        <v>694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498.46</v>
      </c>
      <c r="N46" s="183" t="n">
        <v>0</v>
      </c>
      <c r="O46" s="183" t="n">
        <v>0</v>
      </c>
      <c r="P46" s="183" t="n">
        <v>498.46</v>
      </c>
      <c r="Q46" s="183" t="n">
        <v>64.9</v>
      </c>
      <c r="R46" s="183" t="n">
        <v>563.36</v>
      </c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539.99</v>
      </c>
      <c r="X46" s="183" t="n">
        <v>0</v>
      </c>
      <c r="Y46" s="183" t="n">
        <v>0</v>
      </c>
      <c r="Z46" s="183" t="n">
        <v>539.99</v>
      </c>
      <c r="AA46" s="183" t="n">
        <v>70.31</v>
      </c>
      <c r="AB46" s="183" t="n">
        <v>610.3</v>
      </c>
    </row>
    <row r="47" customFormat="false" ht="15.8" hidden="false" customHeight="false" outlineLevel="0" collapsed="false">
      <c r="A47" s="0" t="n">
        <v>1998</v>
      </c>
      <c r="B47" s="326" t="s">
        <v>688</v>
      </c>
      <c r="C47" s="362" t="n">
        <f aca="false">SUM(R47,Z47,-X47)</f>
        <v>0</v>
      </c>
      <c r="D47" s="183" t="s">
        <v>693</v>
      </c>
      <c r="E47" s="183" t="s">
        <v>704</v>
      </c>
      <c r="F47" s="183" t="n">
        <v>12254</v>
      </c>
      <c r="G47" s="183" t="s">
        <v>97</v>
      </c>
      <c r="H47" s="183" t="s">
        <v>694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</row>
    <row r="48" customFormat="false" ht="15.8" hidden="false" customHeight="false" outlineLevel="0" collapsed="false">
      <c r="A48" s="0" t="n">
        <v>1998</v>
      </c>
      <c r="B48" s="326" t="s">
        <v>688</v>
      </c>
      <c r="C48" s="362" t="n">
        <f aca="false">SUM(R48,Z48,-X48)</f>
        <v>0</v>
      </c>
      <c r="D48" s="183" t="s">
        <v>693</v>
      </c>
      <c r="E48" s="183" t="s">
        <v>705</v>
      </c>
      <c r="F48" s="183" t="n">
        <v>12254</v>
      </c>
      <c r="G48" s="183" t="s">
        <v>97</v>
      </c>
      <c r="H48" s="183" t="s">
        <v>694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</row>
    <row r="49" customFormat="false" ht="15.8" hidden="false" customHeight="false" outlineLevel="0" collapsed="false">
      <c r="A49" s="0" t="n">
        <v>1998</v>
      </c>
      <c r="B49" s="326" t="s">
        <v>688</v>
      </c>
      <c r="C49" s="362" t="n">
        <f aca="false">SUM(R49,Z49,-X49)</f>
        <v>0</v>
      </c>
      <c r="D49" s="183" t="s">
        <v>693</v>
      </c>
      <c r="E49" s="183" t="s">
        <v>706</v>
      </c>
      <c r="F49" s="183" t="n">
        <v>12254</v>
      </c>
      <c r="G49" s="183" t="s">
        <v>97</v>
      </c>
      <c r="H49" s="183" t="s">
        <v>694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</row>
    <row r="50" customFormat="false" ht="15.8" hidden="false" customHeight="false" outlineLevel="0" collapsed="false">
      <c r="A50" s="0" t="n">
        <v>1998</v>
      </c>
      <c r="B50" s="326" t="s">
        <v>689</v>
      </c>
      <c r="C50" s="362" t="n">
        <f aca="false">SUM(R50,Z50,-X50)</f>
        <v>0</v>
      </c>
      <c r="D50" s="183" t="s">
        <v>693</v>
      </c>
      <c r="E50" s="183" t="s">
        <v>707</v>
      </c>
      <c r="F50" s="183" t="n">
        <v>12254</v>
      </c>
      <c r="G50" s="183" t="s">
        <v>97</v>
      </c>
      <c r="H50" s="183" t="s">
        <v>694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</row>
    <row r="51" customFormat="false" ht="15.8" hidden="false" customHeight="false" outlineLevel="0" collapsed="false">
      <c r="C51" s="362" t="n">
        <f aca="false">SUM(R52,Z52,-X52)</f>
        <v>-3548926.39</v>
      </c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</row>
    <row r="52" s="72" customFormat="true" ht="15.8" hidden="false" customHeight="false" outlineLevel="0" collapsed="false">
      <c r="A52" s="72" t="n">
        <v>1998</v>
      </c>
      <c r="B52" s="325" t="s">
        <v>689</v>
      </c>
      <c r="C52" s="365" t="n">
        <f aca="false">SUM(C44,C50)</f>
        <v>-3548926.39</v>
      </c>
      <c r="D52" s="191" t="s">
        <v>690</v>
      </c>
      <c r="E52" s="191"/>
      <c r="F52" s="191"/>
      <c r="G52" s="191"/>
      <c r="H52" s="191"/>
      <c r="I52" s="366" t="n">
        <f aca="false">SUM(I44,I50)</f>
        <v>0</v>
      </c>
      <c r="J52" s="366" t="n">
        <f aca="false">SUM(J44,J50)</f>
        <v>-1703532.19</v>
      </c>
      <c r="K52" s="366" t="n">
        <f aca="false">SUM(K44,K50)</f>
        <v>0</v>
      </c>
      <c r="L52" s="366" t="n">
        <f aca="false">SUM(L44,L50)</f>
        <v>0</v>
      </c>
      <c r="M52" s="366" t="n">
        <f aca="false">SUM(M44,M50)</f>
        <v>44.85</v>
      </c>
      <c r="N52" s="366" t="n">
        <f aca="false">SUM(N44,N50)</f>
        <v>0</v>
      </c>
      <c r="O52" s="366" t="n">
        <f aca="false">SUM(O44,O50)</f>
        <v>0</v>
      </c>
      <c r="P52" s="366" t="n">
        <f aca="false">SUM(P44,P50)</f>
        <v>-1703487.34</v>
      </c>
      <c r="Q52" s="366" t="n">
        <f aca="false">SUM(Q44,Q50)</f>
        <v>5.57</v>
      </c>
      <c r="R52" s="366" t="n">
        <f aca="false">SUM(R44,R50)</f>
        <v>-1703481.77</v>
      </c>
      <c r="S52" s="366" t="n">
        <f aca="false">SUM(S44,S50)</f>
        <v>0</v>
      </c>
      <c r="T52" s="366" t="n">
        <f aca="false">SUM(T44,T50)</f>
        <v>-1845493.21</v>
      </c>
      <c r="U52" s="366" t="n">
        <f aca="false">SUM(U44,U50)</f>
        <v>0</v>
      </c>
      <c r="V52" s="366" t="n">
        <f aca="false">SUM(V44,V50)</f>
        <v>0</v>
      </c>
      <c r="W52" s="366" t="n">
        <f aca="false">SUM(W44,W50)</f>
        <v>48.59</v>
      </c>
      <c r="X52" s="366" t="n">
        <f aca="false">SUM(X44,X50)</f>
        <v>0</v>
      </c>
      <c r="Y52" s="366" t="n">
        <f aca="false">SUM(Y44,Y50)</f>
        <v>0</v>
      </c>
      <c r="Z52" s="366" t="n">
        <f aca="false">SUM(Z44,Z50)</f>
        <v>-1845444.62</v>
      </c>
      <c r="AA52" s="366" t="n">
        <f aca="false">SUM(AA44,AA50)</f>
        <v>6.03</v>
      </c>
      <c r="AB52" s="366" t="n">
        <f aca="false">SUM(AB44,AB50)</f>
        <v>-1845438.59</v>
      </c>
    </row>
    <row r="53" s="72" customFormat="true" ht="15.8" hidden="false" customHeight="false" outlineLevel="0" collapsed="false">
      <c r="A53" s="72" t="n">
        <v>1998</v>
      </c>
      <c r="B53" s="325" t="s">
        <v>687</v>
      </c>
      <c r="C53" s="365" t="n">
        <f aca="false">SUM(C37:C39,C46)</f>
        <v>3709.95</v>
      </c>
      <c r="D53" s="191" t="s">
        <v>690</v>
      </c>
      <c r="E53" s="191"/>
      <c r="F53" s="191"/>
      <c r="G53" s="191"/>
      <c r="H53" s="191"/>
      <c r="I53" s="366" t="n">
        <f aca="false">SUM(I37:I39,I46)</f>
        <v>158.62</v>
      </c>
      <c r="J53" s="366" t="n">
        <f aca="false">SUM(J37:J39,J46)</f>
        <v>2174.49</v>
      </c>
      <c r="K53" s="366" t="n">
        <f aca="false">SUM(K37:K39,K46)</f>
        <v>0</v>
      </c>
      <c r="L53" s="366" t="n">
        <f aca="false">SUM(L37:L39,L46)</f>
        <v>5.19</v>
      </c>
      <c r="M53" s="366" t="n">
        <f aca="false">SUM(M37:M39,M46)</f>
        <v>499.76</v>
      </c>
      <c r="N53" s="366" t="n">
        <f aca="false">SUM(N37:N39,N46)</f>
        <v>25.25</v>
      </c>
      <c r="O53" s="366" t="n">
        <f aca="false">SUM(O37:O39,O46)</f>
        <v>3.83</v>
      </c>
      <c r="P53" s="366" t="n">
        <f aca="false">SUM(P37:P39,P46)</f>
        <v>2867.14</v>
      </c>
      <c r="Q53" s="366" t="n">
        <f aca="false">SUM(Q37:Q39,Q46)</f>
        <v>95.44</v>
      </c>
      <c r="R53" s="366" t="n">
        <f aca="false">SUM(R37:R39,R46)</f>
        <v>2962.58</v>
      </c>
      <c r="S53" s="366" t="n">
        <f aca="false">SUM(S37:S39,S46)</f>
        <v>171.83</v>
      </c>
      <c r="T53" s="366" t="n">
        <f aca="false">SUM(T37:T39,T46)</f>
        <v>24.37</v>
      </c>
      <c r="U53" s="366" t="n">
        <f aca="false">SUM(U37:U39,U46)</f>
        <v>0</v>
      </c>
      <c r="V53" s="366" t="n">
        <f aca="false">SUM(V37:V39,V46)</f>
        <v>5.62</v>
      </c>
      <c r="W53" s="366" t="n">
        <f aca="false">SUM(W37:W39,W46)</f>
        <v>541.4</v>
      </c>
      <c r="X53" s="366" t="n">
        <f aca="false">SUM(X37:X39,X46)</f>
        <v>27.36</v>
      </c>
      <c r="Y53" s="366" t="n">
        <f aca="false">SUM(Y37:Y39,Y46)</f>
        <v>4.15</v>
      </c>
      <c r="Z53" s="366" t="n">
        <f aca="false">SUM(Z37:Z39,Z46)</f>
        <v>774.73</v>
      </c>
      <c r="AA53" s="366" t="n">
        <f aca="false">SUM(AA37:AA39,AA46)</f>
        <v>103.4</v>
      </c>
      <c r="AB53" s="366" t="n">
        <f aca="false">SUM(AB37:AB39,AB46)</f>
        <v>878.13</v>
      </c>
    </row>
    <row r="54" s="72" customFormat="true" ht="15.8" hidden="false" customHeight="false" outlineLevel="0" collapsed="false">
      <c r="A54" s="72" t="n">
        <v>1998</v>
      </c>
      <c r="B54" s="325" t="s">
        <v>688</v>
      </c>
      <c r="C54" s="365" t="n">
        <f aca="false">SUM(C40:C43,C45,C47:C49)</f>
        <v>647243.25</v>
      </c>
      <c r="D54" s="191" t="s">
        <v>690</v>
      </c>
      <c r="E54" s="191"/>
      <c r="F54" s="191"/>
      <c r="G54" s="191"/>
      <c r="H54" s="191"/>
      <c r="I54" s="366" t="n">
        <f aca="false">SUM(I40:I43,I45,I47:I49)</f>
        <v>76745.58</v>
      </c>
      <c r="J54" s="366" t="n">
        <f aca="false">SUM(J40:J43,J45,J47:J49)</f>
        <v>182692.17</v>
      </c>
      <c r="K54" s="366" t="n">
        <f aca="false">SUM(K40:K43,K45,K47:K49)</f>
        <v>0</v>
      </c>
      <c r="L54" s="366" t="n">
        <f aca="false">SUM(L40:L43,L45,L47:L49)</f>
        <v>-1019.58</v>
      </c>
      <c r="M54" s="366" t="n">
        <f aca="false">SUM(M40:M43,M45,M47:M49)</f>
        <v>32033.35</v>
      </c>
      <c r="N54" s="366" t="n">
        <f aca="false">SUM(N40:N43,N45,N47:N49)</f>
        <v>18938.33</v>
      </c>
      <c r="O54" s="366" t="n">
        <f aca="false">SUM(O40:O43,O45,O47:O49)</f>
        <v>1489.48</v>
      </c>
      <c r="P54" s="366" t="n">
        <f aca="false">SUM(P40:P43,P45,P47:P49)</f>
        <v>310879.33</v>
      </c>
      <c r="Q54" s="366" t="n">
        <f aca="false">SUM(Q40:Q43,Q45,Q47:Q49)</f>
        <v>20094.55</v>
      </c>
      <c r="R54" s="366" t="n">
        <f aca="false">SUM(R40:R43,R45,R47:R49)</f>
        <v>330973.88</v>
      </c>
      <c r="S54" s="366" t="n">
        <f aca="false">SUM(S40:S43,S45,S47:S49)</f>
        <v>83141.03</v>
      </c>
      <c r="T54" s="366" t="n">
        <f aca="false">SUM(T40:T43,T45,T47:T49)</f>
        <v>197916.49</v>
      </c>
      <c r="U54" s="366" t="n">
        <f aca="false">SUM(U40:U43,U45,U47:U49)</f>
        <v>0</v>
      </c>
      <c r="V54" s="366" t="n">
        <f aca="false">SUM(V40:V43,V45,V47:V49)</f>
        <v>-1104.53</v>
      </c>
      <c r="W54" s="366" t="n">
        <f aca="false">SUM(W40:W43,W45,W47:W49)</f>
        <v>34702.79</v>
      </c>
      <c r="X54" s="366" t="n">
        <f aca="false">SUM(X40:X43,X45,X47:X49)</f>
        <v>20516.54</v>
      </c>
      <c r="Y54" s="366" t="n">
        <f aca="false">SUM(Y40:Y43,Y45,Y47:Y49)</f>
        <v>1613.59</v>
      </c>
      <c r="Z54" s="366" t="n">
        <f aca="false">SUM(Z40:Z43,Z45,Z47:Z49)</f>
        <v>336785.91</v>
      </c>
      <c r="AA54" s="366" t="n">
        <f aca="false">SUM(AA40:AA43,AA45,AA47:AA49)</f>
        <v>21769.09</v>
      </c>
      <c r="AB54" s="366" t="n">
        <f aca="false">SUM(AB40:AB43,AB45,AB47:AB49)</f>
        <v>358555</v>
      </c>
    </row>
    <row r="55" s="72" customFormat="true" ht="15.8" hidden="false" customHeight="false" outlineLevel="0" collapsed="false">
      <c r="A55" s="72" t="n">
        <v>1998</v>
      </c>
      <c r="B55" s="325" t="s">
        <v>57</v>
      </c>
      <c r="C55" s="365" t="n">
        <f aca="false">SUM(C52:C54)</f>
        <v>-2897973.19</v>
      </c>
      <c r="D55" s="191" t="s">
        <v>690</v>
      </c>
      <c r="E55" s="191"/>
      <c r="F55" s="191"/>
      <c r="G55" s="191"/>
      <c r="H55" s="191"/>
      <c r="I55" s="366" t="n">
        <f aca="false">SUM(I52:I54)</f>
        <v>76904.2</v>
      </c>
      <c r="J55" s="366" t="n">
        <f aca="false">SUM(J52:J54)</f>
        <v>-1518665.53</v>
      </c>
      <c r="K55" s="366" t="n">
        <f aca="false">SUM(K52:K54)</f>
        <v>0</v>
      </c>
      <c r="L55" s="366" t="n">
        <f aca="false">SUM(L52:L54)</f>
        <v>-1014.39</v>
      </c>
      <c r="M55" s="366" t="n">
        <f aca="false">SUM(M52:M54)</f>
        <v>32577.96</v>
      </c>
      <c r="N55" s="366" t="n">
        <f aca="false">SUM(N52:N54)</f>
        <v>18963.58</v>
      </c>
      <c r="O55" s="366" t="n">
        <f aca="false">SUM(O52:O54)</f>
        <v>1493.31</v>
      </c>
      <c r="P55" s="366" t="n">
        <f aca="false">SUM(P52:P54)</f>
        <v>-1389740.87</v>
      </c>
      <c r="Q55" s="366" t="n">
        <f aca="false">SUM(Q52:Q54)</f>
        <v>20195.56</v>
      </c>
      <c r="R55" s="366" t="n">
        <f aca="false">SUM(R52:R54)</f>
        <v>-1369545.31</v>
      </c>
      <c r="S55" s="366" t="n">
        <f aca="false">SUM(S52:S54)</f>
        <v>83312.86</v>
      </c>
      <c r="T55" s="366" t="n">
        <f aca="false">SUM(T52:T54)</f>
        <v>-1647552.35</v>
      </c>
      <c r="U55" s="366" t="n">
        <f aca="false">SUM(U52:U54)</f>
        <v>0</v>
      </c>
      <c r="V55" s="366" t="n">
        <f aca="false">SUM(V52:V54)</f>
        <v>-1098.91</v>
      </c>
      <c r="W55" s="366" t="n">
        <f aca="false">SUM(W52:W54)</f>
        <v>35292.78</v>
      </c>
      <c r="X55" s="366" t="n">
        <f aca="false">SUM(X52:X54)</f>
        <v>20543.9</v>
      </c>
      <c r="Y55" s="366" t="n">
        <f aca="false">SUM(Y52:Y54)</f>
        <v>1617.74</v>
      </c>
      <c r="Z55" s="366" t="n">
        <f aca="false">SUM(Z52:Z54)</f>
        <v>-1507883.98</v>
      </c>
      <c r="AA55" s="366" t="n">
        <f aca="false">SUM(AA52:AA54)</f>
        <v>21878.52</v>
      </c>
      <c r="AB55" s="366" t="n">
        <f aca="false">SUM(AB52:AB54)</f>
        <v>-1486005.46</v>
      </c>
    </row>
    <row r="56" s="72" customFormat="true" ht="15.8" hidden="false" customHeight="false" outlineLevel="0" collapsed="false">
      <c r="B56" s="325"/>
      <c r="C56" s="365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</row>
    <row r="57" s="72" customFormat="true" ht="15.8" hidden="false" customHeight="false" outlineLevel="0" collapsed="false">
      <c r="A57" s="72" t="n">
        <v>1998</v>
      </c>
      <c r="B57" s="325" t="s">
        <v>691</v>
      </c>
      <c r="C57" s="365" t="n">
        <f aca="false">SUM(C52,C52*C54/SUM(C52:C53))</f>
        <v>-2901005.82166529</v>
      </c>
      <c r="D57" s="191" t="s">
        <v>57</v>
      </c>
      <c r="E57" s="367" t="n">
        <f aca="false">C57/C59</f>
        <v>1.00104646643239</v>
      </c>
      <c r="F57" s="191"/>
      <c r="G57" s="191"/>
      <c r="H57" s="191"/>
      <c r="I57" s="365" t="n">
        <f aca="false">SUM(I52,I52*I54/SUM(I52:I53))</f>
        <v>0</v>
      </c>
      <c r="J57" s="365" t="n">
        <f aca="false">SUM(J52,J52*J54/SUM(J52:J53))</f>
        <v>-1520606.5227779</v>
      </c>
      <c r="K57" s="365" t="n">
        <v>0</v>
      </c>
      <c r="L57" s="365" t="n">
        <f aca="false">SUM(L52,L52*L54/SUM(L52:L53))</f>
        <v>0</v>
      </c>
      <c r="M57" s="365" t="n">
        <f aca="false">SUM(M52,M52*M54/SUM(M52:M53))</f>
        <v>2682.87674849893</v>
      </c>
      <c r="N57" s="365" t="n">
        <f aca="false">SUM(N52,N52*N54/SUM(N52:N53))</f>
        <v>0</v>
      </c>
      <c r="O57" s="365" t="n">
        <f aca="false">SUM(O52,O52*O54/SUM(O52:O53))</f>
        <v>0</v>
      </c>
      <c r="P57" s="368" t="n">
        <f aca="false">SUM(I57:O57)</f>
        <v>-1517923.6460294</v>
      </c>
      <c r="Q57" s="365" t="n">
        <f aca="false">SUM(Q52,Q52*Q54/SUM(Q52:Q53))</f>
        <v>1113.64487872488</v>
      </c>
      <c r="R57" s="368" t="n">
        <f aca="false">P57+Q57</f>
        <v>-1516810.00115068</v>
      </c>
      <c r="S57" s="365" t="n">
        <f aca="false">SUM(S52,S52*S54/SUM(S52:S53))</f>
        <v>0</v>
      </c>
      <c r="T57" s="365" t="n">
        <f aca="false">SUM(T52,T52*T54/SUM(T52:T53))</f>
        <v>-1647574.10645012</v>
      </c>
      <c r="U57" s="365" t="n">
        <v>0</v>
      </c>
      <c r="V57" s="365" t="n">
        <f aca="false">SUM(V52,V52*V54/SUM(V52:V53))</f>
        <v>0</v>
      </c>
      <c r="W57" s="365" t="n">
        <f aca="false">SUM(W52,W52*W54/SUM(W52:W53))</f>
        <v>2906.61906167901</v>
      </c>
      <c r="X57" s="365" t="n">
        <f aca="false">SUM(X52,X52*X54/SUM(X52:X53))</f>
        <v>0</v>
      </c>
      <c r="Y57" s="365" t="n">
        <f aca="false">SUM(Y52,Y52*Y54/SUM(Y52:Y53))</f>
        <v>0</v>
      </c>
      <c r="Z57" s="368" t="n">
        <f aca="false">SUM(S57:Y57)</f>
        <v>-1644667.48738844</v>
      </c>
      <c r="AA57" s="365" t="n">
        <f aca="false">SUM(AA52,AA52*AA54/SUM(AA52:AA53))</f>
        <v>1205.58782417984</v>
      </c>
      <c r="AB57" s="368" t="n">
        <f aca="false">Z57+AA57</f>
        <v>-1643461.89956426</v>
      </c>
    </row>
    <row r="58" s="72" customFormat="true" ht="15.8" hidden="false" customHeight="false" outlineLevel="0" collapsed="false">
      <c r="A58" s="72" t="n">
        <v>1998</v>
      </c>
      <c r="B58" s="325" t="s">
        <v>692</v>
      </c>
      <c r="C58" s="365" t="n">
        <f aca="false">SUM(C53,C53*C54/SUM(C52:C53))</f>
        <v>3032.63166528713</v>
      </c>
      <c r="D58" s="191" t="s">
        <v>57</v>
      </c>
      <c r="E58" s="367" t="n">
        <f aca="false">C58/C59</f>
        <v>-0.00104646643238516</v>
      </c>
      <c r="F58" s="191"/>
      <c r="G58" s="191"/>
      <c r="H58" s="191"/>
      <c r="I58" s="365" t="n">
        <f aca="false">SUM(I53,I53*I54/SUM(I52:I53))</f>
        <v>76904.2</v>
      </c>
      <c r="J58" s="365" t="n">
        <f aca="false">SUM(J53,J53*J54/SUM(J52:J53))</f>
        <v>1940.99277790302</v>
      </c>
      <c r="K58" s="365" t="n">
        <v>0</v>
      </c>
      <c r="L58" s="365" t="n">
        <f aca="false">SUM(L53,L53*L54/SUM(L52:L53))</f>
        <v>-1014.39</v>
      </c>
      <c r="M58" s="365" t="n">
        <f aca="false">SUM(M53,M53*M54/SUM(M52:M53))</f>
        <v>29895.0832515011</v>
      </c>
      <c r="N58" s="365" t="n">
        <f aca="false">SUM(N53,N53*N54/SUM(N52:N53))</f>
        <v>18963.58</v>
      </c>
      <c r="O58" s="365" t="n">
        <f aca="false">SUM(O53,O53*O54/SUM(O52:O53))</f>
        <v>1493.31</v>
      </c>
      <c r="P58" s="368" t="n">
        <f aca="false">SUM(I58:O58)</f>
        <v>128182.776029404</v>
      </c>
      <c r="Q58" s="365" t="n">
        <f aca="false">SUM(Q53,Q53*Q54/SUM(Q52:Q53))</f>
        <v>19081.9151212751</v>
      </c>
      <c r="R58" s="368" t="n">
        <f aca="false">P58+Q58</f>
        <v>147264.691150679</v>
      </c>
      <c r="S58" s="365" t="n">
        <f aca="false">SUM(S53,S53*S54/SUM(S52:S53))</f>
        <v>83312.86</v>
      </c>
      <c r="T58" s="365" t="n">
        <f aca="false">SUM(T53,T53*T54/SUM(T52:T53))</f>
        <v>21.7564501221814</v>
      </c>
      <c r="U58" s="365" t="n">
        <v>0</v>
      </c>
      <c r="V58" s="365" t="n">
        <f aca="false">SUM(V53,V53*V54/SUM(V52:V53))</f>
        <v>-1098.91</v>
      </c>
      <c r="W58" s="365" t="n">
        <f aca="false">SUM(W53,W53*W54/SUM(W52:W53))</f>
        <v>32386.160938321</v>
      </c>
      <c r="X58" s="365" t="n">
        <f aca="false">SUM(X53,X53*X54/SUM(X52:X53))</f>
        <v>20543.9</v>
      </c>
      <c r="Y58" s="365" t="n">
        <f aca="false">SUM(Y53,Y53*Y54/SUM(Y52:Y53))</f>
        <v>1617.74</v>
      </c>
      <c r="Z58" s="368" t="n">
        <f aca="false">SUM(S58:Y58)</f>
        <v>136783.507388443</v>
      </c>
      <c r="AA58" s="365" t="n">
        <f aca="false">SUM(AA53,AA53*AA54/SUM(AA52:AA53))</f>
        <v>20672.9321758202</v>
      </c>
      <c r="AB58" s="368" t="n">
        <f aca="false">Z58+AA58</f>
        <v>157456.439564263</v>
      </c>
    </row>
    <row r="59" s="72" customFormat="true" ht="15.8" hidden="false" customHeight="false" outlineLevel="0" collapsed="false">
      <c r="A59" s="72" t="n">
        <v>1998</v>
      </c>
      <c r="B59" s="325" t="s">
        <v>57</v>
      </c>
      <c r="C59" s="365" t="n">
        <f aca="false">SUM(C57:C58)</f>
        <v>-2897973.19</v>
      </c>
      <c r="D59" s="72" t="s">
        <v>57</v>
      </c>
      <c r="E59" s="369" t="n">
        <f aca="false">SUM(E57:E58)</f>
        <v>1</v>
      </c>
      <c r="I59" s="365" t="n">
        <f aca="false">SUM(I57:I58)</f>
        <v>76904.2</v>
      </c>
      <c r="J59" s="365" t="n">
        <f aca="false">SUM(J57:J58)</f>
        <v>-1518665.53</v>
      </c>
      <c r="K59" s="365" t="n">
        <f aca="false">SUM(K57:K58)</f>
        <v>0</v>
      </c>
      <c r="L59" s="365" t="n">
        <f aca="false">SUM(L57:L58)</f>
        <v>-1014.39</v>
      </c>
      <c r="M59" s="365" t="n">
        <f aca="false">SUM(M57:M58)</f>
        <v>32577.96</v>
      </c>
      <c r="N59" s="365" t="n">
        <f aca="false">SUM(N57:N58)</f>
        <v>18963.58</v>
      </c>
      <c r="O59" s="365" t="n">
        <f aca="false">SUM(O57:O58)</f>
        <v>1493.31</v>
      </c>
      <c r="P59" s="366" t="n">
        <f aca="false">SUM(P57:P58)</f>
        <v>-1389740.87</v>
      </c>
      <c r="Q59" s="365" t="n">
        <f aca="false">SUM(Q57:Q58)</f>
        <v>20195.56</v>
      </c>
      <c r="R59" s="366" t="n">
        <f aca="false">SUM(R57:R58)</f>
        <v>-1369545.31</v>
      </c>
      <c r="S59" s="365" t="n">
        <f aca="false">SUM(S57:S58)</f>
        <v>83312.86</v>
      </c>
      <c r="T59" s="365" t="n">
        <f aca="false">SUM(T57:T58)</f>
        <v>-1647552.35</v>
      </c>
      <c r="U59" s="365" t="n">
        <f aca="false">SUM(U57:U58)</f>
        <v>0</v>
      </c>
      <c r="V59" s="365" t="n">
        <f aca="false">SUM(V57:V58)</f>
        <v>-1098.91</v>
      </c>
      <c r="W59" s="365" t="n">
        <f aca="false">SUM(W57:W58)</f>
        <v>35292.78</v>
      </c>
      <c r="X59" s="365" t="n">
        <f aca="false">SUM(X57:X58)</f>
        <v>20543.9</v>
      </c>
      <c r="Y59" s="365" t="n">
        <f aca="false">SUM(Y57:Y58)</f>
        <v>1617.74</v>
      </c>
      <c r="Z59" s="366" t="n">
        <f aca="false">SUM(Z57:Z58)</f>
        <v>-1507883.98</v>
      </c>
      <c r="AA59" s="365" t="n">
        <f aca="false">SUM(AA57:AA58)</f>
        <v>21878.52</v>
      </c>
      <c r="AB59" s="366" t="n">
        <f aca="false">SUM(AB57:AB58)</f>
        <v>-1486005.46</v>
      </c>
    </row>
    <row r="60" customFormat="false" ht="15.8" hidden="false" customHeight="false" outlineLevel="0" collapsed="false">
      <c r="C60" s="362" t="n">
        <f aca="false">SUM(R61,Z61,-X61)</f>
        <v>5796064.71</v>
      </c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</row>
    <row r="61" s="72" customFormat="true" ht="15.8" hidden="false" customHeight="false" outlineLevel="0" collapsed="false">
      <c r="A61" s="72" t="s">
        <v>708</v>
      </c>
      <c r="B61" s="325" t="s">
        <v>689</v>
      </c>
      <c r="C61" s="365" t="n">
        <f aca="false">SUM(C28,C52)</f>
        <v>5796064.71</v>
      </c>
      <c r="D61" s="191" t="s">
        <v>690</v>
      </c>
      <c r="E61" s="191"/>
      <c r="F61" s="191"/>
      <c r="G61" s="191"/>
      <c r="H61" s="191"/>
      <c r="I61" s="365" t="n">
        <f aca="false">SUM(I28,I52)</f>
        <v>0</v>
      </c>
      <c r="J61" s="365" t="n">
        <f aca="false">SUM(J28,J52)</f>
        <v>2594453.69</v>
      </c>
      <c r="K61" s="365" t="n">
        <f aca="false">SUM(K28,K52)</f>
        <v>0</v>
      </c>
      <c r="L61" s="365" t="n">
        <f aca="false">SUM(L28,L52)</f>
        <v>0</v>
      </c>
      <c r="M61" s="365" t="n">
        <f aca="false">SUM(M28,M52)</f>
        <v>715.01</v>
      </c>
      <c r="N61" s="365" t="n">
        <f aca="false">SUM(N28,N52)</f>
        <v>0</v>
      </c>
      <c r="O61" s="365" t="n">
        <f aca="false">SUM(O28,O52)</f>
        <v>0</v>
      </c>
      <c r="P61" s="368" t="n">
        <f aca="false">SUM(I61:O61)</f>
        <v>2595168.7</v>
      </c>
      <c r="Q61" s="365" t="n">
        <f aca="false">SUM(Q28,Q52)</f>
        <v>92.18</v>
      </c>
      <c r="R61" s="368" t="n">
        <f aca="false">P61+Q61</f>
        <v>2595260.88</v>
      </c>
      <c r="S61" s="365" t="n">
        <f aca="false">SUM(S28,S52)</f>
        <v>0</v>
      </c>
      <c r="T61" s="365" t="n">
        <f aca="false">SUM(T28,T52)</f>
        <v>3199968.51</v>
      </c>
      <c r="U61" s="365" t="n">
        <f aca="false">SUM(U28,U52)</f>
        <v>0</v>
      </c>
      <c r="V61" s="365" t="n">
        <f aca="false">SUM(V28,V52)</f>
        <v>0</v>
      </c>
      <c r="W61" s="365" t="n">
        <f aca="false">SUM(W28,W52)</f>
        <v>835.32</v>
      </c>
      <c r="X61" s="365" t="n">
        <f aca="false">SUM(X28,X52)</f>
        <v>0</v>
      </c>
      <c r="Y61" s="365" t="n">
        <f aca="false">SUM(Y28,Y52)</f>
        <v>0</v>
      </c>
      <c r="Z61" s="368" t="n">
        <f aca="false">SUM(S61:Y61)</f>
        <v>3200803.83</v>
      </c>
      <c r="AA61" s="365" t="n">
        <f aca="false">SUM(AA28,AA52)</f>
        <v>107.72</v>
      </c>
      <c r="AB61" s="368" t="n">
        <f aca="false">Z61+AA61</f>
        <v>3200911.55</v>
      </c>
    </row>
    <row r="62" s="72" customFormat="true" ht="15.8" hidden="false" customHeight="false" outlineLevel="0" collapsed="false">
      <c r="A62" s="72" t="s">
        <v>708</v>
      </c>
      <c r="B62" s="325" t="s">
        <v>687</v>
      </c>
      <c r="C62" s="365" t="n">
        <f aca="false">SUM(C29,C53)</f>
        <v>9667735.07</v>
      </c>
      <c r="D62" s="191" t="s">
        <v>690</v>
      </c>
      <c r="E62" s="191"/>
      <c r="F62" s="191"/>
      <c r="G62" s="191"/>
      <c r="H62" s="191"/>
      <c r="I62" s="365" t="n">
        <f aca="false">SUM(I29,I53)</f>
        <v>10306.28</v>
      </c>
      <c r="J62" s="365" t="n">
        <f aca="false">SUM(J29,J53)</f>
        <v>6734950.21</v>
      </c>
      <c r="K62" s="365" t="n">
        <f aca="false">SUM(K29,K53)</f>
        <v>0</v>
      </c>
      <c r="L62" s="365" t="n">
        <f aca="false">SUM(L29,L53)</f>
        <v>1807.89</v>
      </c>
      <c r="M62" s="365" t="n">
        <f aca="false">SUM(M29,M53)</f>
        <v>4310.31</v>
      </c>
      <c r="N62" s="365" t="n">
        <f aca="false">SUM(N29,N53)</f>
        <v>3311.73</v>
      </c>
      <c r="O62" s="365" t="n">
        <f aca="false">SUM(O29,O53)</f>
        <v>379.53</v>
      </c>
      <c r="P62" s="368" t="n">
        <f aca="false">SUM(I62:O62)</f>
        <v>6755065.95</v>
      </c>
      <c r="Q62" s="365" t="n">
        <f aca="false">SUM(Q29,Q53)</f>
        <v>3276.18</v>
      </c>
      <c r="R62" s="368" t="n">
        <f aca="false">P62+Q62</f>
        <v>6758342.13</v>
      </c>
      <c r="S62" s="365" t="n">
        <f aca="false">SUM(S29,S53)</f>
        <v>171.83</v>
      </c>
      <c r="T62" s="365" t="n">
        <f aca="false">SUM(T29,T53)</f>
        <v>2908170.99</v>
      </c>
      <c r="U62" s="365" t="n">
        <f aca="false">SUM(U29,U53)</f>
        <v>0</v>
      </c>
      <c r="V62" s="365" t="n">
        <f aca="false">SUM(V29,V53)</f>
        <v>5.62</v>
      </c>
      <c r="W62" s="365" t="n">
        <f aca="false">SUM(W29,W53)</f>
        <v>1040.35</v>
      </c>
      <c r="X62" s="365" t="n">
        <f aca="false">SUM(X29,X53)</f>
        <v>27.36</v>
      </c>
      <c r="Y62" s="365" t="n">
        <f aca="false">SUM(Y29,Y53)</f>
        <v>4.15</v>
      </c>
      <c r="Z62" s="368" t="n">
        <f aca="false">SUM(S62:Y62)</f>
        <v>2909420.3</v>
      </c>
      <c r="AA62" s="365" t="n">
        <f aca="false">SUM(AA29,AA53)</f>
        <v>168.05</v>
      </c>
      <c r="AB62" s="368" t="n">
        <f aca="false">Z62+AA62</f>
        <v>2909588.35</v>
      </c>
    </row>
    <row r="63" s="72" customFormat="true" ht="15.8" hidden="false" customHeight="false" outlineLevel="0" collapsed="false">
      <c r="A63" s="72" t="s">
        <v>708</v>
      </c>
      <c r="B63" s="325" t="s">
        <v>688</v>
      </c>
      <c r="C63" s="365" t="n">
        <f aca="false">SUM(C30,C54)</f>
        <v>4929228.79</v>
      </c>
      <c r="D63" s="191" t="s">
        <v>690</v>
      </c>
      <c r="E63" s="191"/>
      <c r="F63" s="191"/>
      <c r="G63" s="191"/>
      <c r="H63" s="191"/>
      <c r="I63" s="365" t="n">
        <f aca="false">SUM(I30,I54)</f>
        <v>665336.88</v>
      </c>
      <c r="J63" s="365" t="n">
        <f aca="false">SUM(J30,J54)</f>
        <v>1420212.2</v>
      </c>
      <c r="K63" s="365" t="n">
        <f aca="false">SUM(K30,K54)</f>
        <v>0</v>
      </c>
      <c r="L63" s="365" t="n">
        <f aca="false">SUM(L30,L54)</f>
        <v>133461.91</v>
      </c>
      <c r="M63" s="365" t="n">
        <f aca="false">SUM(M30,M54)</f>
        <v>269953.47</v>
      </c>
      <c r="N63" s="365" t="n">
        <f aca="false">SUM(N30,N54)</f>
        <v>176609.31</v>
      </c>
      <c r="O63" s="365" t="n">
        <f aca="false">SUM(O30,O54)</f>
        <v>17458.5</v>
      </c>
      <c r="P63" s="368" t="n">
        <f aca="false">SUM(I63:O63)</f>
        <v>2683032.27</v>
      </c>
      <c r="Q63" s="365" t="n">
        <f aca="false">SUM(Q30,Q54)</f>
        <v>184343.49</v>
      </c>
      <c r="R63" s="368" t="n">
        <f aca="false">P63+Q63</f>
        <v>2867375.76</v>
      </c>
      <c r="S63" s="365" t="n">
        <f aca="false">SUM(S30,S54)</f>
        <v>544423.7</v>
      </c>
      <c r="T63" s="365" t="n">
        <f aca="false">SUM(T30,T54)</f>
        <v>1184874.21</v>
      </c>
      <c r="U63" s="365" t="n">
        <f aca="false">SUM(U30,U54)</f>
        <v>0</v>
      </c>
      <c r="V63" s="365" t="n">
        <f aca="false">SUM(V30,V54)</f>
        <v>100415.85</v>
      </c>
      <c r="W63" s="365" t="n">
        <f aca="false">SUM(W30,W54)</f>
        <v>218118.65</v>
      </c>
      <c r="X63" s="365" t="n">
        <f aca="false">SUM(X30,X54)</f>
        <v>142933.75</v>
      </c>
      <c r="Y63" s="365" t="n">
        <f aca="false">SUM(Y30,Y54)</f>
        <v>14020.62</v>
      </c>
      <c r="Z63" s="368" t="n">
        <f aca="false">SUM(S63:Y63)</f>
        <v>2204786.78</v>
      </c>
      <c r="AA63" s="365" t="n">
        <f aca="false">SUM(AA30,AA54)</f>
        <v>150494.12</v>
      </c>
      <c r="AB63" s="368" t="n">
        <f aca="false">Z63+AA63</f>
        <v>2355280.9</v>
      </c>
    </row>
    <row r="64" s="72" customFormat="true" ht="15.8" hidden="false" customHeight="false" outlineLevel="0" collapsed="false">
      <c r="A64" s="72" t="s">
        <v>708</v>
      </c>
      <c r="B64" s="325" t="s">
        <v>57</v>
      </c>
      <c r="C64" s="365" t="n">
        <f aca="false">SUM(C61:C63)</f>
        <v>20393028.57</v>
      </c>
      <c r="D64" s="191" t="s">
        <v>690</v>
      </c>
      <c r="E64" s="191"/>
      <c r="F64" s="191"/>
      <c r="G64" s="191"/>
      <c r="H64" s="191"/>
      <c r="I64" s="365" t="n">
        <f aca="false">SUM(I61:I63)</f>
        <v>675643.16</v>
      </c>
      <c r="J64" s="365" t="n">
        <f aca="false">SUM(J61:J63)</f>
        <v>10749616.1</v>
      </c>
      <c r="K64" s="365" t="n">
        <f aca="false">SUM(K61:K63)</f>
        <v>0</v>
      </c>
      <c r="L64" s="365" t="n">
        <f aca="false">SUM(L61:L63)</f>
        <v>135269.8</v>
      </c>
      <c r="M64" s="365" t="n">
        <f aca="false">SUM(M61:M63)</f>
        <v>274978.79</v>
      </c>
      <c r="N64" s="365" t="n">
        <f aca="false">SUM(N61:N63)</f>
        <v>179921.04</v>
      </c>
      <c r="O64" s="365" t="n">
        <f aca="false">SUM(O61:O63)</f>
        <v>17838.03</v>
      </c>
      <c r="P64" s="366" t="n">
        <f aca="false">SUM(P61:P63)</f>
        <v>12033266.92</v>
      </c>
      <c r="Q64" s="365" t="n">
        <f aca="false">SUM(Q61:Q63)</f>
        <v>187711.85</v>
      </c>
      <c r="R64" s="366" t="n">
        <f aca="false">SUM(R61:R63)</f>
        <v>12220978.77</v>
      </c>
      <c r="S64" s="365" t="n">
        <f aca="false">SUM(S61:S63)</f>
        <v>544595.53</v>
      </c>
      <c r="T64" s="365" t="n">
        <f aca="false">SUM(T61:T63)</f>
        <v>7293013.71</v>
      </c>
      <c r="U64" s="365" t="n">
        <f aca="false">SUM(U61:U63)</f>
        <v>0</v>
      </c>
      <c r="V64" s="365" t="n">
        <f aca="false">SUM(V61:V63)</f>
        <v>100421.47</v>
      </c>
      <c r="W64" s="365" t="n">
        <f aca="false">SUM(W61:W63)</f>
        <v>219994.32</v>
      </c>
      <c r="X64" s="365" t="n">
        <f aca="false">SUM(X61:X63)</f>
        <v>142961.11</v>
      </c>
      <c r="Y64" s="365" t="n">
        <f aca="false">SUM(Y61:Y63)</f>
        <v>14024.77</v>
      </c>
      <c r="Z64" s="366" t="n">
        <f aca="false">SUM(Z61:Z63)</f>
        <v>8315010.91</v>
      </c>
      <c r="AA64" s="365" t="n">
        <f aca="false">SUM(AA61:AA63)</f>
        <v>150769.89</v>
      </c>
      <c r="AB64" s="366" t="n">
        <f aca="false">SUM(AB61:AB63)</f>
        <v>8465780.8</v>
      </c>
    </row>
    <row r="65" s="72" customFormat="true" ht="15.8" hidden="false" customHeight="false" outlineLevel="0" collapsed="false">
      <c r="B65" s="325"/>
      <c r="C65" s="365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</row>
    <row r="66" s="72" customFormat="true" ht="15.8" hidden="false" customHeight="false" outlineLevel="0" collapsed="false">
      <c r="A66" s="72" t="s">
        <v>708</v>
      </c>
      <c r="B66" s="325" t="s">
        <v>691</v>
      </c>
      <c r="C66" s="365" t="n">
        <f aca="false">SUM(C61,C61*C63/SUM(C61:C62))</f>
        <v>7643613.78873199</v>
      </c>
      <c r="D66" s="191" t="s">
        <v>57</v>
      </c>
      <c r="E66" s="367" t="n">
        <f aca="false">C66/C68</f>
        <v>0.374815038506661</v>
      </c>
      <c r="F66" s="191"/>
      <c r="G66" s="191"/>
      <c r="H66" s="191"/>
      <c r="I66" s="365" t="n">
        <f aca="false">I64*$E$66</f>
        <v>253241.217032162</v>
      </c>
      <c r="J66" s="365" t="n">
        <f aca="false">J64*$E$66</f>
        <v>4029117.77245333</v>
      </c>
      <c r="K66" s="365" t="n">
        <f aca="false">K64*$E$66</f>
        <v>0</v>
      </c>
      <c r="L66" s="365" t="n">
        <f aca="false">L64*$E$66</f>
        <v>50701.1552957884</v>
      </c>
      <c r="M66" s="365" t="n">
        <f aca="false">M64*$E$66</f>
        <v>103066.185762365</v>
      </c>
      <c r="N66" s="365" t="n">
        <f aca="false">N64*$E$66</f>
        <v>67437.1115357585</v>
      </c>
      <c r="O66" s="365" t="n">
        <f aca="false">O64*$E$66</f>
        <v>6685.96190133298</v>
      </c>
      <c r="P66" s="368" t="n">
        <f aca="false">SUM(I66:O66)</f>
        <v>4510249.40398073</v>
      </c>
      <c r="Q66" s="365" t="n">
        <f aca="false">Q64*$E$66</f>
        <v>70357.2242859066</v>
      </c>
      <c r="R66" s="368" t="n">
        <f aca="false">P66+Q66</f>
        <v>4580606.62826664</v>
      </c>
      <c r="S66" s="365" t="n">
        <f aca="false">S64*$E$66</f>
        <v>204122.594547506</v>
      </c>
      <c r="T66" s="365" t="n">
        <f aca="false">T64*$E$66</f>
        <v>2733531.21454326</v>
      </c>
      <c r="U66" s="365" t="n">
        <f aca="false">U64*$E$66</f>
        <v>0</v>
      </c>
      <c r="V66" s="365" t="n">
        <f aca="false">V64*$E$66</f>
        <v>37639.4771449455</v>
      </c>
      <c r="W66" s="365" t="n">
        <f aca="false">W64*$E$66</f>
        <v>82457.1795220468</v>
      </c>
      <c r="X66" s="365" t="n">
        <f aca="false">X64*$E$66</f>
        <v>53583.973949605</v>
      </c>
      <c r="Y66" s="365" t="n">
        <f aca="false">Y64*$E$66</f>
        <v>5256.69470759707</v>
      </c>
      <c r="Z66" s="368" t="n">
        <f aca="false">SUM(S66:Y66)</f>
        <v>3116591.13441496</v>
      </c>
      <c r="AA66" s="365" t="n">
        <f aca="false">AA64*$E$66</f>
        <v>56510.8221259951</v>
      </c>
      <c r="AB66" s="368" t="n">
        <f aca="false">Z66+AA66</f>
        <v>3173101.95654095</v>
      </c>
    </row>
    <row r="67" s="72" customFormat="true" ht="15.8" hidden="false" customHeight="false" outlineLevel="0" collapsed="false">
      <c r="A67" s="72" t="s">
        <v>708</v>
      </c>
      <c r="B67" s="325" t="s">
        <v>692</v>
      </c>
      <c r="C67" s="365" t="n">
        <f aca="false">SUM(C62,C62*C63/SUM(C61:C62))</f>
        <v>12749414.781268</v>
      </c>
      <c r="D67" s="191" t="s">
        <v>57</v>
      </c>
      <c r="E67" s="367" t="n">
        <f aca="false">C67/C68</f>
        <v>0.625184961493339</v>
      </c>
      <c r="F67" s="191"/>
      <c r="G67" s="191"/>
      <c r="H67" s="191"/>
      <c r="I67" s="365" t="n">
        <f aca="false">I64*$E$67</f>
        <v>422401.942967838</v>
      </c>
      <c r="J67" s="365" t="n">
        <f aca="false">J64*$E$67</f>
        <v>6720498.32754668</v>
      </c>
      <c r="K67" s="365" t="n">
        <f aca="false">K64*$E$67</f>
        <v>0</v>
      </c>
      <c r="L67" s="365" t="n">
        <f aca="false">L64*$E$67</f>
        <v>84568.6447042117</v>
      </c>
      <c r="M67" s="365" t="n">
        <f aca="false">M64*$E$67</f>
        <v>171912.604237635</v>
      </c>
      <c r="N67" s="365" t="n">
        <f aca="false">N64*$E$67</f>
        <v>112483.928464241</v>
      </c>
      <c r="O67" s="365" t="n">
        <f aca="false">O64*$E$67</f>
        <v>11152.068098667</v>
      </c>
      <c r="P67" s="368" t="n">
        <f aca="false">SUM(I67:O67)</f>
        <v>7523017.51601927</v>
      </c>
      <c r="Q67" s="365" t="n">
        <f aca="false">Q64*$E$67</f>
        <v>117354.625714093</v>
      </c>
      <c r="R67" s="368" t="n">
        <f aca="false">P67+Q67</f>
        <v>7640372.14173336</v>
      </c>
      <c r="S67" s="365" t="n">
        <f aca="false">S64*$E$67</f>
        <v>340472.935452494</v>
      </c>
      <c r="T67" s="365" t="n">
        <f aca="false">T64*$E$67</f>
        <v>4559482.49545674</v>
      </c>
      <c r="U67" s="365" t="n">
        <f aca="false">U64*$E$67</f>
        <v>0</v>
      </c>
      <c r="V67" s="365" t="n">
        <f aca="false">V64*$E$67</f>
        <v>62781.9928550545</v>
      </c>
      <c r="W67" s="365" t="n">
        <f aca="false">W64*$E$67</f>
        <v>137537.140477953</v>
      </c>
      <c r="X67" s="365" t="n">
        <f aca="false">X64*$E$67</f>
        <v>89377.136050395</v>
      </c>
      <c r="Y67" s="365" t="n">
        <f aca="false">Y64*$E$67</f>
        <v>8768.07529240293</v>
      </c>
      <c r="Z67" s="368" t="n">
        <f aca="false">SUM(S67:Y67)</f>
        <v>5198419.77558504</v>
      </c>
      <c r="AA67" s="365" t="n">
        <f aca="false">AA64*$E$67</f>
        <v>94259.0678740049</v>
      </c>
      <c r="AB67" s="368" t="n">
        <f aca="false">Z67+AA67</f>
        <v>5292678.84345905</v>
      </c>
    </row>
    <row r="68" s="72" customFormat="true" ht="15.8" hidden="false" customHeight="false" outlineLevel="0" collapsed="false">
      <c r="A68" s="72" t="s">
        <v>708</v>
      </c>
      <c r="B68" s="325" t="s">
        <v>708</v>
      </c>
      <c r="C68" s="365" t="n">
        <f aca="false">SUM(C35,C59)</f>
        <v>20393028.57</v>
      </c>
      <c r="D68" s="72" t="s">
        <v>57</v>
      </c>
      <c r="E68" s="369" t="n">
        <f aca="false">SUM(E66:E67)</f>
        <v>1</v>
      </c>
      <c r="I68" s="365" t="n">
        <f aca="false">SUM(I35,I59)</f>
        <v>675643.16</v>
      </c>
      <c r="J68" s="365" t="n">
        <f aca="false">SUM(J35,J59)</f>
        <v>10749616.1</v>
      </c>
      <c r="K68" s="365" t="n">
        <f aca="false">SUM(K35,K59)</f>
        <v>0</v>
      </c>
      <c r="L68" s="365" t="n">
        <f aca="false">SUM(L35,L59)</f>
        <v>135269.8</v>
      </c>
      <c r="M68" s="365" t="n">
        <f aca="false">SUM(M35,M59)</f>
        <v>274978.79</v>
      </c>
      <c r="N68" s="365" t="n">
        <f aca="false">SUM(N35,N59)</f>
        <v>179921.04</v>
      </c>
      <c r="O68" s="365" t="n">
        <f aca="false">SUM(O35,O59)</f>
        <v>17838.03</v>
      </c>
      <c r="P68" s="366" t="n">
        <f aca="false">SUM(P66:P67)</f>
        <v>12033266.92</v>
      </c>
      <c r="Q68" s="365" t="n">
        <f aca="false">SUM(Q35,Q59)</f>
        <v>187711.85</v>
      </c>
      <c r="R68" s="366" t="n">
        <f aca="false">SUM(R66:R67)</f>
        <v>12220978.77</v>
      </c>
      <c r="S68" s="365" t="n">
        <f aca="false">SUM(S35,S59)</f>
        <v>544595.53</v>
      </c>
      <c r="T68" s="365" t="n">
        <f aca="false">SUM(T35,T59)</f>
        <v>7293013.71</v>
      </c>
      <c r="U68" s="365" t="n">
        <f aca="false">SUM(U35,U59)</f>
        <v>0</v>
      </c>
      <c r="V68" s="365" t="n">
        <f aca="false">SUM(V35,V59)</f>
        <v>100421.47</v>
      </c>
      <c r="W68" s="365" t="n">
        <f aca="false">SUM(W35,W59)</f>
        <v>219994.32</v>
      </c>
      <c r="X68" s="365" t="n">
        <f aca="false">SUM(X35,X59)</f>
        <v>142961.11</v>
      </c>
      <c r="Y68" s="365" t="n">
        <f aca="false">SUM(Y35,Y59)</f>
        <v>14024.77</v>
      </c>
      <c r="Z68" s="366" t="n">
        <f aca="false">SUM(Z66:Z67)</f>
        <v>8315010.91</v>
      </c>
      <c r="AA68" s="365" t="n">
        <f aca="false">SUM(AA35,AA59)</f>
        <v>150769.89</v>
      </c>
      <c r="AB68" s="366" t="n">
        <f aca="false">SUM(AB66:AB67)</f>
        <v>8465780.8</v>
      </c>
    </row>
    <row r="70" customFormat="false" ht="15.8" hidden="false" customHeight="false" outlineLevel="0" collapsed="false">
      <c r="C70" s="362" t="n">
        <f aca="false">SUM(R66,Z66,-X66)</f>
        <v>7643613.78873199</v>
      </c>
    </row>
    <row r="71" customFormat="false" ht="15.8" hidden="false" customHeight="false" outlineLevel="0" collapsed="false">
      <c r="C71" s="362" t="n">
        <f aca="false">SUM(R67,Z67,-X67)</f>
        <v>12749414.78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2" width="10.56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1" min="10" style="2" width="10.13"/>
    <col collapsed="false" customWidth="true" hidden="false" outlineLevel="0" max="12" min="12" style="370" width="9.56"/>
    <col collapsed="false" customWidth="false" hidden="false" outlineLevel="0" max="257" min="13" style="2" width="9.14"/>
  </cols>
  <sheetData>
    <row r="1" customFormat="false" ht="29.85" hidden="false" customHeight="false" outlineLevel="0" collapsed="false"/>
    <row r="4" customFormat="false" ht="15.8" hidden="false" customHeight="false" outlineLevel="0" collapsed="false">
      <c r="B4" s="33" t="s">
        <v>70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.8" hidden="false" customHeight="false" outlineLevel="0" collapsed="false">
      <c r="B5" s="33" t="s">
        <v>1</v>
      </c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.8" hidden="false" customHeight="false" outlineLevel="0" collapsed="false">
      <c r="B6" s="33" t="s">
        <v>710</v>
      </c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5.8" hidden="false" customHeight="false" outlineLevel="0" collapsed="false">
      <c r="B7" s="43"/>
      <c r="C7" s="8"/>
      <c r="D7" s="8"/>
      <c r="E7" s="9"/>
      <c r="F7" s="9"/>
      <c r="G7" s="9"/>
      <c r="H7" s="9"/>
      <c r="I7" s="8"/>
      <c r="J7" s="8"/>
      <c r="K7" s="8"/>
      <c r="L7" s="371"/>
    </row>
    <row r="8" customFormat="false" ht="15.8" hidden="false" customHeight="false" outlineLevel="0" collapsed="false">
      <c r="B8" s="33" t="s">
        <v>711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.8" hidden="false" customHeight="false" outlineLevel="0" collapsed="false">
      <c r="B9" s="372" t="s">
        <v>4</v>
      </c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8" hidden="false" customHeight="false" outlineLevel="0" collapsed="false">
      <c r="B10" s="373"/>
      <c r="C10" s="8"/>
      <c r="D10" s="8"/>
      <c r="E10" s="9"/>
      <c r="F10" s="9"/>
      <c r="G10" s="9"/>
      <c r="H10" s="9"/>
      <c r="I10" s="256"/>
      <c r="J10" s="374"/>
      <c r="K10" s="374"/>
      <c r="L10" s="371"/>
    </row>
    <row r="11" s="376" customFormat="true" ht="15.8" hidden="false" customHeight="false" outlineLevel="0" collapsed="false">
      <c r="A11" s="0"/>
      <c r="B11" s="90"/>
      <c r="C11" s="93"/>
      <c r="D11" s="93"/>
      <c r="E11" s="12" t="s">
        <v>5</v>
      </c>
      <c r="F11" s="12"/>
      <c r="G11" s="12"/>
      <c r="H11" s="12"/>
      <c r="I11" s="12"/>
      <c r="J11" s="12"/>
      <c r="K11" s="12"/>
      <c r="L11" s="375" t="s">
        <v>7</v>
      </c>
      <c r="M11" s="1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376" customFormat="true" ht="15.8" hidden="false" customHeight="false" outlineLevel="0" collapsed="false">
      <c r="A12" s="0"/>
      <c r="B12" s="15" t="s">
        <v>712</v>
      </c>
      <c r="C12" s="80"/>
      <c r="D12" s="80"/>
      <c r="E12" s="215" t="s">
        <v>713</v>
      </c>
      <c r="F12" s="215"/>
      <c r="G12" s="23"/>
      <c r="H12" s="23"/>
      <c r="I12" s="24"/>
      <c r="J12" s="25"/>
      <c r="K12" s="25"/>
      <c r="L12" s="377"/>
      <c r="M12" s="1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376" customFormat="true" ht="15.8" hidden="false" customHeight="false" outlineLevel="0" collapsed="false">
      <c r="A13" s="0"/>
      <c r="B13" s="15"/>
      <c r="C13" s="80"/>
      <c r="D13" s="80"/>
      <c r="E13" s="378" t="s">
        <v>13</v>
      </c>
      <c r="F13" s="378"/>
      <c r="G13" s="38" t="s">
        <v>15</v>
      </c>
      <c r="H13" s="38"/>
      <c r="I13" s="39" t="s">
        <v>16</v>
      </c>
      <c r="J13" s="40" t="s">
        <v>17</v>
      </c>
      <c r="K13" s="40" t="s">
        <v>18</v>
      </c>
      <c r="L13" s="379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220" customFormat="true" ht="15.8" hidden="false" customHeight="false" outlineLevel="0" collapsed="false">
      <c r="A14" s="0"/>
      <c r="B14" s="380"/>
      <c r="C14" s="381"/>
      <c r="D14" s="381"/>
      <c r="E14" s="41" t="s">
        <v>21</v>
      </c>
      <c r="F14" s="44" t="s">
        <v>20</v>
      </c>
      <c r="G14" s="41" t="s">
        <v>21</v>
      </c>
      <c r="H14" s="44" t="s">
        <v>20</v>
      </c>
      <c r="I14" s="45"/>
      <c r="J14" s="46"/>
      <c r="K14" s="218"/>
      <c r="L14" s="382"/>
      <c r="M14" s="219"/>
    </row>
    <row r="15" customFormat="false" ht="15.8" hidden="false" customHeight="false" outlineLevel="0" collapsed="false">
      <c r="B15" s="52" t="s">
        <v>714</v>
      </c>
      <c r="C15" s="80"/>
      <c r="D15" s="80"/>
      <c r="E15" s="77"/>
      <c r="F15" s="77"/>
      <c r="G15" s="77"/>
      <c r="H15" s="77"/>
      <c r="I15" s="53"/>
      <c r="J15" s="58"/>
      <c r="K15" s="58"/>
      <c r="L15" s="383"/>
    </row>
    <row r="16" customFormat="false" ht="15.8" hidden="false" customHeight="false" outlineLevel="0" collapsed="false">
      <c r="B16" s="244"/>
      <c r="C16" s="93" t="s">
        <v>691</v>
      </c>
      <c r="D16" s="167"/>
      <c r="E16" s="77" t="n">
        <f aca="false">E28+E41</f>
        <v>0</v>
      </c>
      <c r="F16" s="77" t="n">
        <f aca="false">F28+F41</f>
        <v>0</v>
      </c>
      <c r="G16" s="77" t="n">
        <f aca="false">G28+G41</f>
        <v>7643.61378873199</v>
      </c>
      <c r="H16" s="77" t="n">
        <f aca="false">H28+H41</f>
        <v>0</v>
      </c>
      <c r="I16" s="77"/>
      <c r="J16" s="77" t="n">
        <f aca="false">J28+J41</f>
        <v>0</v>
      </c>
      <c r="K16" s="58" t="n">
        <f aca="false">SUM(E16:J16)</f>
        <v>7643.61378873199</v>
      </c>
      <c r="L16" s="77" t="n">
        <f aca="false">L28+L41</f>
        <v>5789</v>
      </c>
    </row>
    <row r="17" customFormat="false" ht="15.8" hidden="false" customHeight="false" outlineLevel="0" collapsed="false">
      <c r="B17" s="244"/>
      <c r="C17" s="93" t="s">
        <v>715</v>
      </c>
      <c r="D17" s="167"/>
      <c r="E17" s="77" t="n">
        <f aca="false">E29+E42</f>
        <v>0</v>
      </c>
      <c r="F17" s="77" t="n">
        <f aca="false">F29+F42</f>
        <v>0</v>
      </c>
      <c r="G17" s="77" t="n">
        <f aca="false">G29+G42</f>
        <v>12749.414781268</v>
      </c>
      <c r="H17" s="77" t="n">
        <f aca="false">H29+H42</f>
        <v>146.071</v>
      </c>
      <c r="I17" s="77" t="n">
        <v>765</v>
      </c>
      <c r="J17" s="77" t="n">
        <f aca="false">J29+J42</f>
        <v>0</v>
      </c>
      <c r="K17" s="58" t="n">
        <f aca="false">SUM(E17:J17)</f>
        <v>13660.485781268</v>
      </c>
      <c r="L17" s="77" t="n">
        <f aca="false">L29+L42</f>
        <v>9656</v>
      </c>
    </row>
    <row r="18" customFormat="false" ht="15.8" hidden="false" customHeight="false" outlineLevel="0" collapsed="false">
      <c r="B18" s="244"/>
      <c r="C18" s="93"/>
      <c r="D18" s="93" t="s">
        <v>512</v>
      </c>
      <c r="E18" s="384" t="n">
        <f aca="false">SUM(E16:E17)</f>
        <v>0</v>
      </c>
      <c r="F18" s="384" t="n">
        <f aca="false">SUM(F16:F17)</f>
        <v>0</v>
      </c>
      <c r="G18" s="77" t="n">
        <f aca="false">SUM(G16:G17)</f>
        <v>20393.02857</v>
      </c>
      <c r="H18" s="77" t="n">
        <f aca="false">SUM(H16:H17)</f>
        <v>146.071</v>
      </c>
      <c r="I18" s="77" t="n">
        <f aca="false">SUM(I16:I17)</f>
        <v>765</v>
      </c>
      <c r="J18" s="77" t="n">
        <f aca="false">J30+J43</f>
        <v>0</v>
      </c>
      <c r="K18" s="58" t="n">
        <f aca="false">SUM(E18:J18)</f>
        <v>21304.09957</v>
      </c>
      <c r="L18" s="384" t="n">
        <f aca="false">SUM(L16:L17)</f>
        <v>15445</v>
      </c>
    </row>
    <row r="20" customFormat="false" ht="29.85" hidden="false" customHeight="false" outlineLevel="0" collapsed="false">
      <c r="B20" s="33" t="s">
        <v>5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.8" hidden="false" customHeight="false" outlineLevel="0" collapsed="false">
      <c r="B21" s="372" t="s">
        <v>4</v>
      </c>
      <c r="C21" s="372"/>
      <c r="D21" s="372"/>
      <c r="E21" s="372"/>
      <c r="F21" s="372"/>
      <c r="G21" s="372"/>
      <c r="H21" s="372"/>
      <c r="I21" s="372"/>
      <c r="J21" s="372"/>
      <c r="K21" s="372"/>
      <c r="L21" s="372"/>
    </row>
    <row r="22" customFormat="false" ht="15.8" hidden="false" customHeight="false" outlineLevel="0" collapsed="false">
      <c r="B22" s="373"/>
      <c r="C22" s="8"/>
      <c r="D22" s="8"/>
      <c r="E22" s="9"/>
      <c r="F22" s="9"/>
      <c r="G22" s="9"/>
      <c r="H22" s="9"/>
      <c r="I22" s="8"/>
      <c r="J22" s="374"/>
      <c r="K22" s="374"/>
      <c r="L22" s="371"/>
    </row>
    <row r="23" s="376" customFormat="true" ht="15.8" hidden="false" customHeight="false" outlineLevel="0" collapsed="false">
      <c r="A23" s="0"/>
      <c r="B23" s="90"/>
      <c r="C23" s="93"/>
      <c r="D23" s="93"/>
      <c r="E23" s="12" t="s">
        <v>5</v>
      </c>
      <c r="F23" s="12"/>
      <c r="G23" s="12"/>
      <c r="H23" s="12"/>
      <c r="I23" s="12"/>
      <c r="J23" s="12"/>
      <c r="K23" s="12"/>
      <c r="L23" s="375" t="s">
        <v>7</v>
      </c>
      <c r="M23" s="1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376" customFormat="true" ht="15.8" hidden="false" customHeight="false" outlineLevel="0" collapsed="false">
      <c r="A24" s="0"/>
      <c r="B24" s="15" t="s">
        <v>712</v>
      </c>
      <c r="C24" s="80"/>
      <c r="D24" s="80"/>
      <c r="E24" s="215" t="s">
        <v>713</v>
      </c>
      <c r="F24" s="215"/>
      <c r="G24" s="23"/>
      <c r="H24" s="23"/>
      <c r="I24" s="24"/>
      <c r="J24" s="25"/>
      <c r="K24" s="25"/>
      <c r="L24" s="377"/>
      <c r="M24" s="1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376" customFormat="true" ht="15.8" hidden="false" customHeight="false" outlineLevel="0" collapsed="false">
      <c r="A25" s="0"/>
      <c r="B25" s="15"/>
      <c r="C25" s="80"/>
      <c r="D25" s="80"/>
      <c r="E25" s="378" t="s">
        <v>13</v>
      </c>
      <c r="F25" s="378"/>
      <c r="G25" s="38" t="s">
        <v>15</v>
      </c>
      <c r="H25" s="38"/>
      <c r="I25" s="39" t="s">
        <v>16</v>
      </c>
      <c r="J25" s="40" t="s">
        <v>17</v>
      </c>
      <c r="K25" s="40" t="s">
        <v>18</v>
      </c>
      <c r="L25" s="379"/>
      <c r="M25" s="1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220" customFormat="true" ht="15.8" hidden="false" customHeight="false" outlineLevel="0" collapsed="false">
      <c r="A26" s="0"/>
      <c r="B26" s="380"/>
      <c r="C26" s="381"/>
      <c r="D26" s="381"/>
      <c r="E26" s="41" t="s">
        <v>21</v>
      </c>
      <c r="F26" s="44" t="s">
        <v>20</v>
      </c>
      <c r="G26" s="41" t="s">
        <v>21</v>
      </c>
      <c r="H26" s="44" t="s">
        <v>20</v>
      </c>
      <c r="I26" s="45"/>
      <c r="J26" s="46"/>
      <c r="K26" s="218"/>
      <c r="L26" s="382"/>
      <c r="M26" s="219"/>
    </row>
    <row r="27" customFormat="false" ht="15.8" hidden="false" customHeight="false" outlineLevel="0" collapsed="false">
      <c r="B27" s="52" t="s">
        <v>714</v>
      </c>
      <c r="C27" s="80"/>
      <c r="D27" s="80"/>
      <c r="E27" s="77"/>
      <c r="F27" s="77"/>
      <c r="G27" s="77"/>
      <c r="H27" s="77"/>
      <c r="I27" s="53"/>
      <c r="J27" s="58"/>
      <c r="K27" s="58"/>
      <c r="L27" s="383"/>
    </row>
    <row r="28" customFormat="false" ht="15.8" hidden="false" customHeight="false" outlineLevel="0" collapsed="false">
      <c r="B28" s="244"/>
      <c r="C28" s="93" t="s">
        <v>691</v>
      </c>
      <c r="D28" s="167"/>
      <c r="E28" s="77" t="n">
        <v>0</v>
      </c>
      <c r="F28" s="77" t="n">
        <v>0</v>
      </c>
      <c r="G28" s="385" t="n">
        <f aca="false">'Low-Income 99 Actual (Revised)'!R66/1000</f>
        <v>4580.60662826664</v>
      </c>
      <c r="H28" s="385" t="n">
        <v>0</v>
      </c>
      <c r="I28" s="77"/>
      <c r="J28" s="77" t="n">
        <f aca="false">0.75*J30</f>
        <v>0</v>
      </c>
      <c r="K28" s="58" t="n">
        <f aca="false">SUM(E28:J28)</f>
        <v>4580.60662826664</v>
      </c>
      <c r="L28" s="384" t="n">
        <v>2407</v>
      </c>
    </row>
    <row r="29" customFormat="false" ht="15.8" hidden="false" customHeight="false" outlineLevel="0" collapsed="false">
      <c r="B29" s="244"/>
      <c r="C29" s="93" t="s">
        <v>715</v>
      </c>
      <c r="D29" s="167"/>
      <c r="E29" s="77" t="n">
        <v>0</v>
      </c>
      <c r="F29" s="77" t="n">
        <v>0</v>
      </c>
      <c r="G29" s="385" t="n">
        <f aca="false">'Low-Income 99 Actual (Revised)'!R67/1000</f>
        <v>7640.37214173336</v>
      </c>
      <c r="H29" s="266" t="n">
        <v>92.025</v>
      </c>
      <c r="I29" s="77" t="n">
        <f aca="false">0.42*765</f>
        <v>321.3</v>
      </c>
      <c r="J29" s="77" t="n">
        <f aca="false">J30-J28</f>
        <v>0</v>
      </c>
      <c r="K29" s="58" t="n">
        <f aca="false">SUM(E29:J29)</f>
        <v>8053.69714173336</v>
      </c>
      <c r="L29" s="384" t="n">
        <v>4015</v>
      </c>
    </row>
    <row r="30" customFormat="false" ht="15.8" hidden="false" customHeight="false" outlineLevel="0" collapsed="false">
      <c r="B30" s="244"/>
      <c r="C30" s="93"/>
      <c r="D30" s="93" t="s">
        <v>512</v>
      </c>
      <c r="E30" s="77" t="n">
        <f aca="false">SUM(E28:E29)</f>
        <v>0</v>
      </c>
      <c r="F30" s="77" t="n">
        <f aca="false">SUM(F28:F29)</f>
        <v>0</v>
      </c>
      <c r="G30" s="77" t="n">
        <f aca="false">SUM(G28:G29)</f>
        <v>12220.97877</v>
      </c>
      <c r="H30" s="77" t="n">
        <f aca="false">SUM(H28:H29)</f>
        <v>92.025</v>
      </c>
      <c r="I30" s="77" t="n">
        <f aca="false">SUM(I28:I29)</f>
        <v>321.3</v>
      </c>
      <c r="J30" s="58" t="n">
        <v>0</v>
      </c>
      <c r="K30" s="58" t="n">
        <f aca="false">SUM(E30:J30)</f>
        <v>12634.30377</v>
      </c>
      <c r="L30" s="384" t="n">
        <f aca="false">SUM(L28:L29)</f>
        <v>6422</v>
      </c>
    </row>
    <row r="31" customFormat="false" ht="15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38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38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8" hidden="false" customHeight="false" outlineLevel="0" collapsed="false">
      <c r="B33" s="33" t="s">
        <v>71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.8" hidden="false" customHeight="false" outlineLevel="0" collapsed="false">
      <c r="B34" s="372" t="s">
        <v>4</v>
      </c>
      <c r="C34" s="372"/>
      <c r="D34" s="372"/>
      <c r="E34" s="372"/>
      <c r="F34" s="372"/>
      <c r="G34" s="372"/>
      <c r="H34" s="372"/>
      <c r="I34" s="372"/>
      <c r="J34" s="372"/>
      <c r="K34" s="372"/>
      <c r="L34" s="372"/>
    </row>
    <row r="35" customFormat="false" ht="15.8" hidden="false" customHeight="false" outlineLevel="0" collapsed="false">
      <c r="B35" s="373"/>
      <c r="C35" s="8"/>
      <c r="D35" s="8"/>
      <c r="E35" s="9"/>
      <c r="F35" s="9"/>
      <c r="G35" s="9"/>
      <c r="H35" s="9"/>
      <c r="I35" s="8"/>
      <c r="J35" s="374"/>
      <c r="K35" s="374"/>
      <c r="L35" s="387"/>
    </row>
    <row r="36" s="376" customFormat="true" ht="15.8" hidden="false" customHeight="false" outlineLevel="0" collapsed="false">
      <c r="A36" s="0"/>
      <c r="B36" s="90"/>
      <c r="C36" s="93"/>
      <c r="D36" s="93"/>
      <c r="E36" s="12" t="s">
        <v>5</v>
      </c>
      <c r="F36" s="12"/>
      <c r="G36" s="12"/>
      <c r="H36" s="12"/>
      <c r="I36" s="12"/>
      <c r="J36" s="12"/>
      <c r="K36" s="12"/>
      <c r="L36" s="388" t="s">
        <v>7</v>
      </c>
      <c r="M36" s="1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76" customFormat="true" ht="15.8" hidden="false" customHeight="false" outlineLevel="0" collapsed="false">
      <c r="A37" s="0"/>
      <c r="B37" s="15" t="s">
        <v>712</v>
      </c>
      <c r="C37" s="80"/>
      <c r="D37" s="80"/>
      <c r="E37" s="215" t="s">
        <v>713</v>
      </c>
      <c r="F37" s="215"/>
      <c r="G37" s="23"/>
      <c r="H37" s="23"/>
      <c r="I37" s="24"/>
      <c r="J37" s="25"/>
      <c r="K37" s="25"/>
      <c r="L37" s="389"/>
      <c r="M37" s="1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76" customFormat="true" ht="15.8" hidden="false" customHeight="false" outlineLevel="0" collapsed="false">
      <c r="A38" s="0"/>
      <c r="B38" s="15"/>
      <c r="C38" s="80"/>
      <c r="D38" s="80"/>
      <c r="E38" s="378" t="s">
        <v>13</v>
      </c>
      <c r="F38" s="378"/>
      <c r="G38" s="38" t="s">
        <v>15</v>
      </c>
      <c r="H38" s="38"/>
      <c r="I38" s="39" t="s">
        <v>16</v>
      </c>
      <c r="J38" s="40" t="s">
        <v>17</v>
      </c>
      <c r="K38" s="40" t="s">
        <v>18</v>
      </c>
      <c r="L38" s="390"/>
      <c r="M38" s="1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220" customFormat="true" ht="15.8" hidden="false" customHeight="false" outlineLevel="0" collapsed="false">
      <c r="A39" s="0"/>
      <c r="B39" s="380"/>
      <c r="C39" s="381"/>
      <c r="D39" s="381"/>
      <c r="E39" s="41" t="s">
        <v>21</v>
      </c>
      <c r="F39" s="44" t="s">
        <v>20</v>
      </c>
      <c r="G39" s="41" t="s">
        <v>21</v>
      </c>
      <c r="H39" s="44" t="s">
        <v>20</v>
      </c>
      <c r="I39" s="45"/>
      <c r="J39" s="46"/>
      <c r="K39" s="218"/>
      <c r="L39" s="391"/>
      <c r="M39" s="219"/>
    </row>
    <row r="40" customFormat="false" ht="15.8" hidden="false" customHeight="false" outlineLevel="0" collapsed="false">
      <c r="B40" s="52" t="s">
        <v>714</v>
      </c>
      <c r="C40" s="80"/>
      <c r="D40" s="80"/>
      <c r="E40" s="77"/>
      <c r="F40" s="77"/>
      <c r="G40" s="77"/>
      <c r="H40" s="77"/>
      <c r="I40" s="53"/>
      <c r="J40" s="58"/>
      <c r="K40" s="58"/>
      <c r="L40" s="392"/>
    </row>
    <row r="41" customFormat="false" ht="15.8" hidden="false" customHeight="false" outlineLevel="0" collapsed="false">
      <c r="B41" s="244"/>
      <c r="C41" s="93" t="s">
        <v>691</v>
      </c>
      <c r="D41" s="167"/>
      <c r="E41" s="77" t="n">
        <v>0</v>
      </c>
      <c r="F41" s="77" t="n">
        <v>0</v>
      </c>
      <c r="G41" s="385" t="n">
        <f aca="false">'Low-Income 99 Actual (Revised)'!Z66/1000-'Low-Income 99 Actual (Revised)'!X66/1000</f>
        <v>3063.00716046535</v>
      </c>
      <c r="H41" s="385" t="n">
        <v>0</v>
      </c>
      <c r="I41" s="77"/>
      <c r="J41" s="77" t="n">
        <f aca="false">0.75*J43</f>
        <v>0</v>
      </c>
      <c r="K41" s="58" t="n">
        <f aca="false">SUM(E41:J41)</f>
        <v>3063.00716046535</v>
      </c>
      <c r="L41" s="384" t="n">
        <v>3382</v>
      </c>
    </row>
    <row r="42" customFormat="false" ht="15.8" hidden="false" customHeight="false" outlineLevel="0" collapsed="false">
      <c r="B42" s="244"/>
      <c r="C42" s="93" t="s">
        <v>715</v>
      </c>
      <c r="D42" s="167"/>
      <c r="E42" s="77" t="n">
        <v>0</v>
      </c>
      <c r="F42" s="77" t="n">
        <v>0</v>
      </c>
      <c r="G42" s="385" t="n">
        <f aca="false">'Low-Income 99 Actual (Revised)'!Z67/1000-'Low-Income 99 Actual (Revised)'!X67/1000</f>
        <v>5109.04263953465</v>
      </c>
      <c r="H42" s="266" t="n">
        <v>54.046</v>
      </c>
      <c r="I42" s="77" t="n">
        <f aca="false">I17-I29</f>
        <v>443.7</v>
      </c>
      <c r="J42" s="77" t="n">
        <f aca="false">J43-J41</f>
        <v>0</v>
      </c>
      <c r="K42" s="58" t="n">
        <f aca="false">SUM(E42:J42)</f>
        <v>5606.78863953465</v>
      </c>
      <c r="L42" s="384" t="n">
        <v>5641</v>
      </c>
    </row>
    <row r="43" customFormat="false" ht="15.8" hidden="false" customHeight="false" outlineLevel="0" collapsed="false">
      <c r="B43" s="244"/>
      <c r="C43" s="93"/>
      <c r="D43" s="93" t="s">
        <v>512</v>
      </c>
      <c r="E43" s="77" t="n">
        <f aca="false">SUM(E41:E42)</f>
        <v>0</v>
      </c>
      <c r="F43" s="77" t="n">
        <f aca="false">SUM(F41:F42)</f>
        <v>0</v>
      </c>
      <c r="G43" s="77" t="n">
        <f aca="false">SUM(G41:G42)</f>
        <v>8172.0498</v>
      </c>
      <c r="H43" s="77" t="n">
        <f aca="false">SUM(H41:H42)</f>
        <v>54.046</v>
      </c>
      <c r="I43" s="77" t="n">
        <f aca="false">SUM(I41:I42)</f>
        <v>443.7</v>
      </c>
      <c r="J43" s="58" t="n">
        <v>0</v>
      </c>
      <c r="K43" s="58" t="n">
        <f aca="false">SUM(E43:J43)</f>
        <v>8669.7958</v>
      </c>
      <c r="L43" s="384" t="n">
        <f aca="false">SUM(L41:L42)</f>
        <v>9023</v>
      </c>
    </row>
    <row r="44" customFormat="false" ht="15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8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1">
    <mergeCell ref="B4:L4"/>
    <mergeCell ref="B5:L5"/>
    <mergeCell ref="B6:L6"/>
    <mergeCell ref="B8:L8"/>
    <mergeCell ref="B9:L9"/>
    <mergeCell ref="E11:K11"/>
    <mergeCell ref="E12:F12"/>
    <mergeCell ref="E13:F13"/>
    <mergeCell ref="G13:H13"/>
    <mergeCell ref="B20:L20"/>
    <mergeCell ref="B21:L21"/>
    <mergeCell ref="E23:K23"/>
    <mergeCell ref="E24:F24"/>
    <mergeCell ref="E25:F25"/>
    <mergeCell ref="G25:H25"/>
    <mergeCell ref="B33:L33"/>
    <mergeCell ref="B34:L34"/>
    <mergeCell ref="E36:K36"/>
    <mergeCell ref="E37:F37"/>
    <mergeCell ref="E38:F38"/>
    <mergeCell ref="G38:H38"/>
  </mergeCells>
  <printOptions headings="false" gridLines="false" gridLinesSet="true" horizontalCentered="true" verticalCentered="false"/>
  <pageMargins left="0.747916666666667" right="0.747916666666667" top="1.15972222222222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&amp;"Arial,Regular"___________________________________________________________________________________</oddHeader>
    <oddFooter>&amp;C&amp;"Times New Roman,Italic"____________________________________________________________________________________
TA - VII -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 L3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2" width="12.42"/>
    <col collapsed="false" customWidth="true" hidden="false" outlineLevel="0" max="5" min="5" style="393" width="9.85"/>
    <col collapsed="false" customWidth="true" hidden="false" outlineLevel="0" max="6" min="6" style="393" width="11.99"/>
    <col collapsed="false" customWidth="false" hidden="false" outlineLevel="0" max="7" min="7" style="393" width="9.14"/>
    <col collapsed="false" customWidth="true" hidden="false" outlineLevel="0" max="8" min="8" style="393" width="9.56"/>
    <col collapsed="false" customWidth="false" hidden="false" outlineLevel="0" max="9" min="9" style="394" width="9.14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5" min="13" style="0" width="9.06"/>
    <col collapsed="false" customWidth="false" hidden="false" outlineLevel="0" max="257" min="16" style="2" width="9.14"/>
  </cols>
  <sheetData>
    <row r="1" customFormat="false" ht="29.85" hidden="false" customHeight="false" outlineLevel="0" collapsed="false"/>
    <row r="4" customFormat="false" ht="15.8" hidden="false" customHeight="false" outlineLevel="0" collapsed="false">
      <c r="B4" s="33" t="s">
        <v>717</v>
      </c>
      <c r="C4" s="33"/>
      <c r="D4" s="33"/>
      <c r="E4" s="33"/>
      <c r="F4" s="33"/>
      <c r="G4" s="33"/>
      <c r="H4" s="33"/>
      <c r="I4" s="33"/>
    </row>
    <row r="5" customFormat="false" ht="15.8" hidden="false" customHeight="false" outlineLevel="0" collapsed="false">
      <c r="B5" s="33" t="s">
        <v>63</v>
      </c>
      <c r="C5" s="33"/>
      <c r="D5" s="33"/>
      <c r="E5" s="33"/>
      <c r="F5" s="33"/>
      <c r="G5" s="33"/>
      <c r="H5" s="33"/>
      <c r="I5" s="33"/>
    </row>
    <row r="6" customFormat="false" ht="15.8" hidden="false" customHeight="false" outlineLevel="0" collapsed="false">
      <c r="B6" s="33" t="s">
        <v>710</v>
      </c>
      <c r="C6" s="33"/>
      <c r="D6" s="33"/>
      <c r="E6" s="33"/>
      <c r="F6" s="33"/>
      <c r="G6" s="33"/>
      <c r="H6" s="33"/>
      <c r="I6" s="33"/>
    </row>
    <row r="7" customFormat="false" ht="15.8" hidden="false" customHeight="false" outlineLevel="0" collapsed="false">
      <c r="B7" s="43"/>
      <c r="C7" s="8"/>
      <c r="D7" s="8"/>
      <c r="E7" s="395"/>
      <c r="F7" s="395"/>
      <c r="G7" s="395"/>
      <c r="H7" s="395"/>
      <c r="I7" s="396"/>
    </row>
    <row r="8" customFormat="false" ht="15.8" hidden="false" customHeight="false" outlineLevel="0" collapsed="false">
      <c r="B8" s="33" t="s">
        <v>711</v>
      </c>
      <c r="C8" s="33"/>
      <c r="D8" s="33"/>
      <c r="E8" s="33"/>
      <c r="F8" s="33"/>
      <c r="G8" s="33"/>
      <c r="H8" s="33"/>
      <c r="I8" s="33"/>
    </row>
    <row r="9" customFormat="false" ht="15.8" hidden="false" customHeight="false" outlineLevel="0" collapsed="false">
      <c r="B9" s="372" t="s">
        <v>4</v>
      </c>
      <c r="C9" s="372"/>
      <c r="D9" s="372"/>
      <c r="E9" s="372"/>
      <c r="F9" s="372"/>
      <c r="G9" s="372"/>
      <c r="H9" s="372"/>
      <c r="I9" s="372"/>
    </row>
    <row r="10" customFormat="false" ht="15.8" hidden="false" customHeight="false" outlineLevel="0" collapsed="false">
      <c r="B10" s="373"/>
      <c r="C10" s="8"/>
      <c r="D10" s="8"/>
      <c r="E10" s="395"/>
      <c r="F10" s="395"/>
      <c r="G10" s="395"/>
      <c r="H10" s="395"/>
      <c r="I10" s="396"/>
    </row>
    <row r="11" s="376" customFormat="true" ht="15.8" hidden="false" customHeight="false" outlineLevel="0" collapsed="false">
      <c r="A11" s="0"/>
      <c r="B11" s="90"/>
      <c r="C11" s="93"/>
      <c r="D11" s="93"/>
      <c r="E11" s="397" t="s">
        <v>6</v>
      </c>
      <c r="F11" s="397"/>
      <c r="G11" s="397"/>
      <c r="H11" s="397"/>
      <c r="I11" s="397"/>
      <c r="J11" s="79"/>
      <c r="K11" s="0"/>
      <c r="L11" s="0"/>
      <c r="M11" s="0"/>
      <c r="N11" s="0"/>
      <c r="O11" s="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399" customFormat="true" ht="15.8" hidden="false" customHeight="false" outlineLevel="0" collapsed="false">
      <c r="A12" s="0"/>
      <c r="B12" s="74" t="s">
        <v>712</v>
      </c>
      <c r="C12" s="242"/>
      <c r="D12" s="242"/>
      <c r="E12" s="398" t="s">
        <v>9</v>
      </c>
      <c r="F12" s="398" t="s">
        <v>10</v>
      </c>
      <c r="G12" s="398" t="s">
        <v>11</v>
      </c>
      <c r="H12" s="22" t="s">
        <v>12</v>
      </c>
      <c r="I12" s="20" t="s">
        <v>512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</row>
    <row r="13" s="399" customFormat="true" ht="15.8" hidden="false" customHeight="false" outlineLevel="0" collapsed="false">
      <c r="A13" s="0"/>
      <c r="B13" s="74"/>
      <c r="C13" s="242"/>
      <c r="D13" s="242"/>
      <c r="E13" s="37" t="s">
        <v>14</v>
      </c>
      <c r="F13" s="37" t="s">
        <v>14</v>
      </c>
      <c r="G13" s="37" t="s">
        <v>14</v>
      </c>
      <c r="H13" s="37"/>
      <c r="I13" s="39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</row>
    <row r="14" s="248" customFormat="true" ht="15.8" hidden="false" customHeight="false" outlineLevel="0" collapsed="false">
      <c r="A14" s="0"/>
      <c r="B14" s="400" t="s">
        <v>714</v>
      </c>
      <c r="C14" s="401"/>
      <c r="D14" s="402"/>
      <c r="E14" s="384"/>
      <c r="F14" s="384"/>
      <c r="G14" s="384"/>
      <c r="H14" s="384"/>
      <c r="I14" s="403"/>
    </row>
    <row r="15" s="248" customFormat="true" ht="15.8" hidden="false" customHeight="false" outlineLevel="0" collapsed="false">
      <c r="A15" s="0"/>
      <c r="B15" s="400"/>
      <c r="C15" s="401" t="s">
        <v>691</v>
      </c>
      <c r="D15" s="242"/>
      <c r="E15" s="384" t="n">
        <f aca="false">E26+E37</f>
        <v>457.363811579668</v>
      </c>
      <c r="F15" s="384" t="n">
        <f aca="false">F26+F37</f>
        <v>88.3406324407339</v>
      </c>
      <c r="G15" s="384" t="n">
        <f aca="false">G26+G37</f>
        <v>6762.64898699658</v>
      </c>
      <c r="H15" s="384" t="n">
        <f aca="false">H26+H37</f>
        <v>335.260357715006</v>
      </c>
      <c r="I15" s="403" t="n">
        <f aca="false">SUM(E15:H15)</f>
        <v>7643.61378873199</v>
      </c>
    </row>
    <row r="16" s="248" customFormat="true" ht="15.8" hidden="false" customHeight="false" outlineLevel="0" collapsed="false">
      <c r="A16" s="0"/>
      <c r="B16" s="400"/>
      <c r="C16" s="401" t="s">
        <v>715</v>
      </c>
      <c r="D16" s="401"/>
      <c r="E16" s="384" t="n">
        <f aca="false">E27+E38</f>
        <v>762.874878420332</v>
      </c>
      <c r="F16" s="384" t="n">
        <f aca="false">F27+F38</f>
        <v>147.350637559266</v>
      </c>
      <c r="G16" s="384" t="n">
        <f aca="false">G27+G38</f>
        <v>11279.9808230034</v>
      </c>
      <c r="H16" s="384" t="n">
        <f aca="false">H27+H38</f>
        <v>559.208442284994</v>
      </c>
      <c r="I16" s="403" t="n">
        <f aca="false">SUM(E16:H16)</f>
        <v>12749.414781268</v>
      </c>
    </row>
    <row r="17" s="248" customFormat="true" ht="15.8" hidden="false" customHeight="false" outlineLevel="0" collapsed="false">
      <c r="A17" s="0"/>
      <c r="B17" s="400"/>
      <c r="C17" s="401"/>
      <c r="D17" s="401" t="s">
        <v>512</v>
      </c>
      <c r="E17" s="384" t="n">
        <f aca="false">E28+E39</f>
        <v>1220.23869</v>
      </c>
      <c r="F17" s="384" t="n">
        <f aca="false">F28+F39</f>
        <v>235.69127</v>
      </c>
      <c r="G17" s="384" t="n">
        <f aca="false">G28+G39</f>
        <v>18042.62981</v>
      </c>
      <c r="H17" s="384" t="n">
        <f aca="false">H28+H39</f>
        <v>894.4688</v>
      </c>
      <c r="I17" s="403" t="n">
        <f aca="false">SUM(E17:H17)</f>
        <v>20393.02857</v>
      </c>
    </row>
    <row r="18" customFormat="false" ht="15.8" hidden="false" customHeight="false" outlineLevel="0" collapsed="false">
      <c r="I18" s="393"/>
    </row>
    <row r="19" customFormat="false" ht="15.8" hidden="false" customHeight="false" outlineLevel="0" collapsed="false">
      <c r="B19" s="33" t="s">
        <v>58</v>
      </c>
      <c r="C19" s="33"/>
      <c r="D19" s="33"/>
      <c r="E19" s="33"/>
      <c r="F19" s="33"/>
      <c r="G19" s="33"/>
      <c r="H19" s="33"/>
      <c r="I19" s="33"/>
    </row>
    <row r="20" customFormat="false" ht="29.85" hidden="false" customHeight="false" outlineLevel="0" collapsed="false">
      <c r="B20" s="372" t="s">
        <v>4</v>
      </c>
      <c r="C20" s="372"/>
      <c r="D20" s="372"/>
      <c r="E20" s="372"/>
      <c r="F20" s="372"/>
      <c r="G20" s="372"/>
      <c r="H20" s="372"/>
      <c r="I20" s="372"/>
    </row>
    <row r="21" customFormat="false" ht="15.8" hidden="false" customHeight="false" outlineLevel="0" collapsed="false">
      <c r="B21" s="227"/>
      <c r="C21" s="0"/>
      <c r="D21" s="0"/>
      <c r="E21" s="394"/>
      <c r="F21" s="394"/>
      <c r="G21" s="394"/>
      <c r="H21" s="39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76" customFormat="true" ht="15.8" hidden="false" customHeight="false" outlineLevel="0" collapsed="false">
      <c r="A22" s="0"/>
      <c r="B22" s="90"/>
      <c r="C22" s="93"/>
      <c r="D22" s="93"/>
      <c r="E22" s="397" t="s">
        <v>6</v>
      </c>
      <c r="F22" s="397"/>
      <c r="G22" s="397"/>
      <c r="H22" s="397"/>
      <c r="I22" s="397"/>
      <c r="J22" s="79"/>
      <c r="K22" s="0"/>
      <c r="L22" s="0"/>
      <c r="M22" s="0"/>
      <c r="N22" s="0"/>
      <c r="O22" s="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399" customFormat="true" ht="15.8" hidden="false" customHeight="false" outlineLevel="0" collapsed="false">
      <c r="A23" s="0"/>
      <c r="B23" s="74" t="s">
        <v>712</v>
      </c>
      <c r="C23" s="242"/>
      <c r="D23" s="242"/>
      <c r="E23" s="398" t="s">
        <v>9</v>
      </c>
      <c r="F23" s="398" t="s">
        <v>10</v>
      </c>
      <c r="G23" s="398" t="s">
        <v>11</v>
      </c>
      <c r="H23" s="22" t="s">
        <v>12</v>
      </c>
      <c r="I23" s="20" t="s">
        <v>512</v>
      </c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</row>
    <row r="24" s="399" customFormat="true" ht="15.8" hidden="false" customHeight="false" outlineLevel="0" collapsed="false">
      <c r="A24" s="0"/>
      <c r="B24" s="74"/>
      <c r="C24" s="242"/>
      <c r="D24" s="242"/>
      <c r="E24" s="37" t="s">
        <v>14</v>
      </c>
      <c r="F24" s="37" t="s">
        <v>14</v>
      </c>
      <c r="G24" s="37" t="s">
        <v>14</v>
      </c>
      <c r="H24" s="37"/>
      <c r="I24" s="39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</row>
    <row r="25" s="248" customFormat="true" ht="15.8" hidden="false" customHeight="false" outlineLevel="0" collapsed="false">
      <c r="A25" s="0"/>
      <c r="B25" s="400" t="s">
        <v>714</v>
      </c>
      <c r="C25" s="401"/>
      <c r="D25" s="402"/>
      <c r="E25" s="384"/>
      <c r="F25" s="384"/>
      <c r="G25" s="384"/>
      <c r="H25" s="384"/>
      <c r="I25" s="383"/>
    </row>
    <row r="26" customFormat="false" ht="15.8" hidden="false" customHeight="false" outlineLevel="0" collapsed="false">
      <c r="B26" s="244"/>
      <c r="C26" s="93" t="s">
        <v>691</v>
      </c>
      <c r="D26" s="80"/>
      <c r="E26" s="384" t="n">
        <f aca="false">'Low-Income 99 Actual (Revised)'!I66/1000</f>
        <v>253.241217032162</v>
      </c>
      <c r="F26" s="384" t="n">
        <f aca="false">'Low-Income 99 Actual (Revised)'!L66/1000</f>
        <v>50.7011552957884</v>
      </c>
      <c r="G26" s="384" t="n">
        <f aca="false">'Low-Income 99 Actual (Revised)'!J66/1000</f>
        <v>4029.11777245333</v>
      </c>
      <c r="H26" s="384" t="n">
        <f aca="false">I26-SUM(E26:G26)</f>
        <v>247.546483485362</v>
      </c>
      <c r="I26" s="403" t="n">
        <f aca="false">'TA 7.1 May2000 (E&amp;G)'!G28</f>
        <v>4580.60662826664</v>
      </c>
    </row>
    <row r="27" customFormat="false" ht="15.8" hidden="false" customHeight="false" outlineLevel="0" collapsed="false">
      <c r="B27" s="244"/>
      <c r="C27" s="93" t="s">
        <v>715</v>
      </c>
      <c r="D27" s="93"/>
      <c r="E27" s="384" t="n">
        <f aca="false">'Low-Income 99 Actual (Revised)'!I67/1000</f>
        <v>422.401942967838</v>
      </c>
      <c r="F27" s="384" t="n">
        <f aca="false">'Low-Income 99 Actual (Revised)'!L67/1000</f>
        <v>84.5686447042117</v>
      </c>
      <c r="G27" s="384" t="n">
        <f aca="false">'Low-Income 99 Actual (Revised)'!J67/1000</f>
        <v>6720.49832754668</v>
      </c>
      <c r="H27" s="384" t="n">
        <f aca="false">I27-SUM(E27:G27)</f>
        <v>412.903226514638</v>
      </c>
      <c r="I27" s="403" t="n">
        <f aca="false">'TA 7.1 May2000 (E&amp;G)'!G29</f>
        <v>7640.37214173336</v>
      </c>
    </row>
    <row r="28" customFormat="false" ht="15.8" hidden="false" customHeight="false" outlineLevel="0" collapsed="false">
      <c r="B28" s="244"/>
      <c r="C28" s="93"/>
      <c r="D28" s="93" t="s">
        <v>512</v>
      </c>
      <c r="E28" s="384" t="n">
        <f aca="false">SUM(E26:E27)</f>
        <v>675.64316</v>
      </c>
      <c r="F28" s="384" t="n">
        <f aca="false">SUM(F26:F27)</f>
        <v>135.2698</v>
      </c>
      <c r="G28" s="384" t="n">
        <f aca="false">SUM(G26:G27)</f>
        <v>10749.6161</v>
      </c>
      <c r="H28" s="384" t="n">
        <f aca="false">SUM(H26:H27)</f>
        <v>660.44971</v>
      </c>
      <c r="I28" s="384" t="n">
        <f aca="false">SUM(I26:I27)</f>
        <v>12220.97877</v>
      </c>
    </row>
    <row r="29" customFormat="false" ht="15.8" hidden="false" customHeight="false" outlineLevel="0" collapsed="false">
      <c r="B29" s="0"/>
      <c r="C29" s="0"/>
      <c r="D29" s="0"/>
      <c r="E29" s="394"/>
      <c r="F29" s="394"/>
      <c r="G29" s="394"/>
      <c r="H29" s="394"/>
      <c r="I29" s="39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8" hidden="false" customHeight="false" outlineLevel="0" collapsed="false">
      <c r="B30" s="0"/>
      <c r="C30" s="0"/>
      <c r="D30" s="0"/>
      <c r="E30" s="394"/>
      <c r="F30" s="394"/>
      <c r="G30" s="394"/>
      <c r="H30" s="39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8" hidden="false" customHeight="false" outlineLevel="0" collapsed="false">
      <c r="B31" s="33" t="s">
        <v>716</v>
      </c>
      <c r="C31" s="33"/>
      <c r="D31" s="33"/>
      <c r="E31" s="33"/>
      <c r="F31" s="33"/>
      <c r="G31" s="33"/>
      <c r="H31" s="33"/>
      <c r="I31" s="33"/>
    </row>
    <row r="32" customFormat="false" ht="15.8" hidden="false" customHeight="false" outlineLevel="0" collapsed="false">
      <c r="B32" s="373" t="s">
        <v>4</v>
      </c>
      <c r="C32" s="373"/>
      <c r="D32" s="373"/>
      <c r="E32" s="373"/>
      <c r="F32" s="373"/>
      <c r="G32" s="373"/>
      <c r="H32" s="373"/>
      <c r="I32" s="373"/>
    </row>
    <row r="33" s="376" customFormat="true" ht="15.8" hidden="false" customHeight="false" outlineLevel="0" collapsed="false">
      <c r="A33" s="0"/>
      <c r="B33" s="90"/>
      <c r="C33" s="93"/>
      <c r="D33" s="93"/>
      <c r="E33" s="397" t="s">
        <v>6</v>
      </c>
      <c r="F33" s="397"/>
      <c r="G33" s="397"/>
      <c r="H33" s="397"/>
      <c r="I33" s="397"/>
      <c r="J33" s="79"/>
      <c r="K33" s="0"/>
      <c r="L33" s="0"/>
      <c r="M33" s="0"/>
      <c r="N33" s="0"/>
      <c r="O33" s="0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99" customFormat="true" ht="15.8" hidden="false" customHeight="false" outlineLevel="0" collapsed="false">
      <c r="A34" s="0"/>
      <c r="B34" s="74" t="s">
        <v>712</v>
      </c>
      <c r="C34" s="242"/>
      <c r="D34" s="242"/>
      <c r="E34" s="398" t="s">
        <v>9</v>
      </c>
      <c r="F34" s="398" t="s">
        <v>10</v>
      </c>
      <c r="G34" s="398" t="s">
        <v>11</v>
      </c>
      <c r="H34" s="22" t="s">
        <v>12</v>
      </c>
      <c r="I34" s="20" t="s">
        <v>512</v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</row>
    <row r="35" s="399" customFormat="true" ht="15.8" hidden="false" customHeight="false" outlineLevel="0" collapsed="false">
      <c r="A35" s="0"/>
      <c r="B35" s="74"/>
      <c r="C35" s="242"/>
      <c r="D35" s="242"/>
      <c r="E35" s="37" t="s">
        <v>14</v>
      </c>
      <c r="F35" s="37" t="s">
        <v>14</v>
      </c>
      <c r="G35" s="37" t="s">
        <v>14</v>
      </c>
      <c r="H35" s="37"/>
      <c r="I35" s="39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</row>
    <row r="36" s="248" customFormat="true" ht="15.8" hidden="false" customHeight="false" outlineLevel="0" collapsed="false">
      <c r="A36" s="0"/>
      <c r="B36" s="400" t="s">
        <v>714</v>
      </c>
      <c r="C36" s="401"/>
      <c r="D36" s="402"/>
      <c r="E36" s="384"/>
      <c r="F36" s="384"/>
      <c r="G36" s="384"/>
      <c r="H36" s="384"/>
      <c r="I36" s="383"/>
    </row>
    <row r="37" s="248" customFormat="true" ht="15.8" hidden="false" customHeight="false" outlineLevel="0" collapsed="false">
      <c r="A37" s="0"/>
      <c r="B37" s="400"/>
      <c r="C37" s="401" t="s">
        <v>691</v>
      </c>
      <c r="D37" s="242"/>
      <c r="E37" s="384" t="n">
        <f aca="false">'Low-Income 99 Actual (Revised)'!S66/1000</f>
        <v>204.122594547506</v>
      </c>
      <c r="F37" s="384" t="n">
        <f aca="false">'Low-Income 99 Actual (Revised)'!V66/1000</f>
        <v>37.6394771449455</v>
      </c>
      <c r="G37" s="384" t="n">
        <f aca="false">'Low-Income 99 Actual (Revised)'!T66/1000</f>
        <v>2733.53121454326</v>
      </c>
      <c r="H37" s="384" t="n">
        <f aca="false">I37-SUM(E37:G37)</f>
        <v>87.7138742296438</v>
      </c>
      <c r="I37" s="403" t="n">
        <f aca="false">'TA 7.1 May2000 (E&amp;G)'!G41</f>
        <v>3063.00716046535</v>
      </c>
    </row>
    <row r="38" s="248" customFormat="true" ht="15.8" hidden="false" customHeight="false" outlineLevel="0" collapsed="false">
      <c r="A38" s="0"/>
      <c r="B38" s="400"/>
      <c r="C38" s="401" t="s">
        <v>715</v>
      </c>
      <c r="D38" s="401"/>
      <c r="E38" s="384" t="n">
        <f aca="false">'Low-Income 99 Actual (Revised)'!S67/1000</f>
        <v>340.472935452494</v>
      </c>
      <c r="F38" s="384" t="n">
        <f aca="false">'Low-Income 99 Actual (Revised)'!V67/1000</f>
        <v>62.7819928550545</v>
      </c>
      <c r="G38" s="384" t="n">
        <f aca="false">'Low-Income 99 Actual (Revised)'!T67/1000</f>
        <v>4559.48249545674</v>
      </c>
      <c r="H38" s="384" t="n">
        <f aca="false">I38-SUM(E38:G38)</f>
        <v>146.305215770356</v>
      </c>
      <c r="I38" s="403" t="n">
        <f aca="false">'TA 7.1 May2000 (E&amp;G)'!G42</f>
        <v>5109.04263953465</v>
      </c>
    </row>
    <row r="39" s="248" customFormat="true" ht="15.8" hidden="false" customHeight="false" outlineLevel="0" collapsed="false">
      <c r="A39" s="0"/>
      <c r="B39" s="400"/>
      <c r="C39" s="401"/>
      <c r="D39" s="401" t="s">
        <v>512</v>
      </c>
      <c r="E39" s="384" t="n">
        <f aca="false">SUM(E37:E38)</f>
        <v>544.59553</v>
      </c>
      <c r="F39" s="384" t="n">
        <f aca="false">SUM(F37:F38)</f>
        <v>100.42147</v>
      </c>
      <c r="G39" s="384" t="n">
        <f aca="false">SUM(G37:G38)</f>
        <v>7293.01371</v>
      </c>
      <c r="H39" s="384" t="n">
        <f aca="false">SUM(H37:H38)</f>
        <v>234.01909</v>
      </c>
      <c r="I39" s="384" t="n">
        <f aca="false">SUM(I37:I38)</f>
        <v>8172.0498</v>
      </c>
    </row>
    <row r="40" customFormat="false" ht="15.8" hidden="false" customHeight="false" outlineLevel="0" collapsed="false">
      <c r="B40" s="404"/>
      <c r="C40" s="8"/>
      <c r="D40" s="8"/>
      <c r="E40" s="395"/>
      <c r="F40" s="395"/>
      <c r="G40" s="395"/>
      <c r="H40" s="395"/>
      <c r="I40" s="393"/>
    </row>
    <row r="41" customFormat="false" ht="15.8" hidden="false" customHeight="false" outlineLevel="0" collapsed="false">
      <c r="B41" s="0"/>
      <c r="C41" s="0"/>
      <c r="D41" s="0"/>
      <c r="E41" s="394"/>
      <c r="F41" s="394"/>
      <c r="G41" s="394"/>
      <c r="H41" s="394"/>
    </row>
    <row r="42" customFormat="false" ht="15.8" hidden="false" customHeight="false" outlineLevel="0" collapsed="false">
      <c r="B42" s="0"/>
      <c r="C42" s="0"/>
      <c r="D42" s="0"/>
      <c r="E42" s="394"/>
      <c r="F42" s="394"/>
      <c r="G42" s="394"/>
      <c r="H42" s="394"/>
    </row>
    <row r="43" customFormat="false" ht="15.8" hidden="false" customHeight="false" outlineLevel="0" collapsed="false">
      <c r="B43" s="0"/>
      <c r="C43" s="0"/>
      <c r="D43" s="0"/>
      <c r="E43" s="394"/>
      <c r="F43" s="394"/>
      <c r="G43" s="394"/>
      <c r="H43" s="394"/>
    </row>
    <row r="44" customFormat="false" ht="15.8" hidden="false" customHeight="false" outlineLevel="0" collapsed="false">
      <c r="B44" s="0"/>
      <c r="C44" s="0"/>
      <c r="D44" s="0"/>
      <c r="E44" s="394"/>
      <c r="F44" s="394"/>
      <c r="G44" s="394"/>
      <c r="H44" s="394"/>
    </row>
    <row r="45" customFormat="false" ht="15.8" hidden="false" customHeight="false" outlineLevel="0" collapsed="false">
      <c r="B45" s="0"/>
      <c r="C45" s="0"/>
      <c r="D45" s="0"/>
      <c r="E45" s="394"/>
      <c r="F45" s="394"/>
      <c r="G45" s="394"/>
      <c r="H45" s="394"/>
    </row>
    <row r="46" customFormat="false" ht="15.8" hidden="false" customHeight="false" outlineLevel="0" collapsed="false">
      <c r="B46" s="0"/>
      <c r="C46" s="0"/>
      <c r="D46" s="0"/>
      <c r="E46" s="394"/>
      <c r="F46" s="394"/>
      <c r="G46" s="394"/>
      <c r="H46" s="394"/>
    </row>
    <row r="47" customFormat="false" ht="15.8" hidden="false" customHeight="false" outlineLevel="0" collapsed="false">
      <c r="B47" s="0"/>
      <c r="C47" s="0"/>
      <c r="D47" s="0"/>
      <c r="E47" s="394"/>
      <c r="F47" s="394"/>
      <c r="G47" s="394"/>
      <c r="H47" s="394"/>
    </row>
    <row r="48" customFormat="false" ht="15.8" hidden="false" customHeight="false" outlineLevel="0" collapsed="false">
      <c r="B48" s="0"/>
      <c r="C48" s="0"/>
      <c r="D48" s="0"/>
      <c r="E48" s="394"/>
      <c r="F48" s="394"/>
      <c r="G48" s="394"/>
      <c r="H48" s="394"/>
    </row>
    <row r="49" customFormat="false" ht="15.8" hidden="false" customHeight="false" outlineLevel="0" collapsed="false">
      <c r="B49" s="0"/>
      <c r="C49" s="0"/>
      <c r="D49" s="0"/>
      <c r="E49" s="394"/>
      <c r="F49" s="394"/>
      <c r="G49" s="394"/>
      <c r="H49" s="394"/>
    </row>
    <row r="50" customFormat="false" ht="15.8" hidden="false" customHeight="false" outlineLevel="0" collapsed="false">
      <c r="B50" s="0"/>
      <c r="C50" s="0"/>
      <c r="D50" s="0"/>
      <c r="E50" s="394"/>
      <c r="F50" s="394"/>
      <c r="G50" s="394"/>
      <c r="H50" s="394"/>
    </row>
    <row r="51" customFormat="false" ht="15.8" hidden="false" customHeight="false" outlineLevel="0" collapsed="false">
      <c r="B51" s="0"/>
      <c r="C51" s="0"/>
      <c r="D51" s="0"/>
      <c r="E51" s="394"/>
      <c r="F51" s="394"/>
      <c r="G51" s="394"/>
      <c r="H51" s="394"/>
    </row>
    <row r="52" customFormat="false" ht="15.8" hidden="false" customHeight="false" outlineLevel="0" collapsed="false">
      <c r="B52" s="0"/>
      <c r="C52" s="0"/>
      <c r="D52" s="0"/>
      <c r="E52" s="394"/>
      <c r="F52" s="394"/>
      <c r="G52" s="394"/>
      <c r="H52" s="394"/>
    </row>
    <row r="53" customFormat="false" ht="15.8" hidden="false" customHeight="false" outlineLevel="0" collapsed="false">
      <c r="B53" s="0"/>
      <c r="C53" s="0"/>
      <c r="D53" s="0"/>
      <c r="E53" s="394"/>
      <c r="F53" s="394"/>
      <c r="G53" s="394"/>
      <c r="H53" s="394"/>
    </row>
    <row r="54" customFormat="false" ht="15.8" hidden="false" customHeight="false" outlineLevel="0" collapsed="false">
      <c r="B54" s="0"/>
      <c r="C54" s="0"/>
      <c r="D54" s="0"/>
      <c r="E54" s="394"/>
      <c r="F54" s="394"/>
      <c r="G54" s="394"/>
      <c r="H54" s="394"/>
    </row>
    <row r="55" customFormat="false" ht="15.8" hidden="false" customHeight="false" outlineLevel="0" collapsed="false">
      <c r="B55" s="0"/>
      <c r="C55" s="0"/>
      <c r="D55" s="0"/>
      <c r="E55" s="394"/>
      <c r="F55" s="394"/>
      <c r="G55" s="394"/>
      <c r="H55" s="394"/>
    </row>
    <row r="56" customFormat="false" ht="15.8" hidden="false" customHeight="false" outlineLevel="0" collapsed="false">
      <c r="B56" s="0"/>
      <c r="C56" s="0"/>
      <c r="D56" s="0"/>
      <c r="E56" s="394"/>
      <c r="F56" s="394"/>
      <c r="G56" s="394"/>
      <c r="H56" s="394"/>
    </row>
    <row r="57" customFormat="false" ht="15.8" hidden="false" customHeight="false" outlineLevel="0" collapsed="false">
      <c r="B57" s="0"/>
      <c r="C57" s="0"/>
      <c r="D57" s="0"/>
      <c r="E57" s="394"/>
      <c r="F57" s="394"/>
      <c r="G57" s="394"/>
      <c r="H57" s="394"/>
    </row>
    <row r="58" customFormat="false" ht="15.8" hidden="false" customHeight="false" outlineLevel="0" collapsed="false">
      <c r="B58" s="0"/>
      <c r="C58" s="0"/>
      <c r="D58" s="0"/>
      <c r="E58" s="394"/>
      <c r="F58" s="394"/>
      <c r="G58" s="394"/>
      <c r="H58" s="394"/>
    </row>
    <row r="59" customFormat="false" ht="15.8" hidden="false" customHeight="false" outlineLevel="0" collapsed="false">
      <c r="B59" s="0"/>
      <c r="C59" s="0"/>
      <c r="D59" s="0"/>
      <c r="E59" s="394"/>
      <c r="F59" s="394"/>
      <c r="G59" s="394"/>
      <c r="H59" s="394"/>
    </row>
  </sheetData>
  <mergeCells count="12">
    <mergeCell ref="B4:I4"/>
    <mergeCell ref="B5:I5"/>
    <mergeCell ref="B6:I6"/>
    <mergeCell ref="B8:I8"/>
    <mergeCell ref="B9:I9"/>
    <mergeCell ref="E11:I11"/>
    <mergeCell ref="B19:I19"/>
    <mergeCell ref="B20:I20"/>
    <mergeCell ref="E22:I22"/>
    <mergeCell ref="B31:I31"/>
    <mergeCell ref="B32:I32"/>
    <mergeCell ref="E33:I3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&amp;"Arial,Regular"___________________________________________________________________________________</oddHeader>
    <oddFooter>&amp;C____________________________________________________________________________________
&amp;"Times New Roman,Italic"TA - VII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56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32.56"/>
    <col collapsed="false" customWidth="true" hidden="false" outlineLevel="0" max="7" min="6" style="2" width="9.99"/>
    <col collapsed="false" customWidth="true" hidden="true" outlineLevel="0" max="11" min="8" style="3" width="10.85"/>
    <col collapsed="false" customWidth="true" hidden="false" outlineLevel="0" max="17" min="12" style="3" width="10.85"/>
    <col collapsed="false" customWidth="true" hidden="true" outlineLevel="0" max="18" min="18" style="3" width="10.71"/>
    <col collapsed="false" customWidth="true" hidden="true" outlineLevel="0" max="19" min="19" style="2" width="11.7"/>
    <col collapsed="false" customWidth="true" hidden="true" outlineLevel="0" max="20" min="20" style="4" width="6.85"/>
    <col collapsed="false" customWidth="true" hidden="true" outlineLevel="0" max="21" min="21" style="2" width="9.06"/>
    <col collapsed="false" customWidth="true" hidden="true" outlineLevel="0" max="22" min="22" style="2" width="11.28"/>
    <col collapsed="false" customWidth="false" hidden="false" outlineLevel="0" max="257" min="23" style="2" width="9.14"/>
  </cols>
  <sheetData>
    <row r="1" customFormat="false" ht="15.8" hidden="false" customHeight="false" outlineLevel="0" collapsed="false">
      <c r="A1" s="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8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8" hidden="false" customHeight="false" outlineLevel="0" collapsed="false">
      <c r="A3" s="0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8" hidden="false" customHeight="false" outlineLevel="0" collapsed="false">
      <c r="A4" s="0"/>
      <c r="B4" s="5" t="s">
        <v>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8" hidden="false" customHeight="false" outlineLevel="0" collapsed="false">
      <c r="A5" s="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8" hidden="false" customHeight="false" outlineLevel="0" collapsed="false">
      <c r="A6" s="0"/>
      <c r="B6" s="7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8" hidden="false" customHeight="false" outlineLevel="0" collapsed="false">
      <c r="A7" s="7"/>
      <c r="B7" s="10"/>
      <c r="C7" s="11"/>
      <c r="D7" s="11"/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3" t="s">
        <v>7</v>
      </c>
      <c r="R7" s="14"/>
    </row>
    <row r="8" s="30" customFormat="true" ht="14.65" hidden="false" customHeight="false" outlineLevel="0" collapsed="false">
      <c r="A8" s="16"/>
      <c r="B8" s="17"/>
      <c r="C8" s="18"/>
      <c r="D8" s="18"/>
      <c r="E8" s="19"/>
      <c r="F8" s="20" t="s">
        <v>8</v>
      </c>
      <c r="G8" s="20"/>
      <c r="H8" s="21" t="s">
        <v>9</v>
      </c>
      <c r="I8" s="21" t="s">
        <v>10</v>
      </c>
      <c r="J8" s="21" t="s">
        <v>11</v>
      </c>
      <c r="K8" s="22" t="s">
        <v>12</v>
      </c>
      <c r="L8" s="98"/>
      <c r="M8" s="99"/>
      <c r="N8" s="24"/>
      <c r="O8" s="25"/>
      <c r="P8" s="25"/>
      <c r="Q8" s="20"/>
      <c r="R8" s="26"/>
      <c r="S8" s="29"/>
      <c r="T8" s="27"/>
      <c r="U8" s="29"/>
      <c r="V8" s="29"/>
      <c r="W8" s="29"/>
      <c r="X8" s="29"/>
      <c r="Y8" s="29"/>
      <c r="Z8" s="29"/>
      <c r="AA8" s="29"/>
      <c r="AB8" s="29"/>
    </row>
    <row r="9" s="43" customFormat="true" ht="15.8" hidden="false" customHeight="false" outlineLevel="0" collapsed="false">
      <c r="A9" s="31"/>
      <c r="B9" s="32"/>
      <c r="C9" s="33"/>
      <c r="D9" s="33"/>
      <c r="E9" s="34"/>
      <c r="F9" s="35" t="s">
        <v>13</v>
      </c>
      <c r="G9" s="35"/>
      <c r="H9" s="36" t="s">
        <v>14</v>
      </c>
      <c r="I9" s="36" t="s">
        <v>14</v>
      </c>
      <c r="J9" s="36" t="s">
        <v>14</v>
      </c>
      <c r="K9" s="37"/>
      <c r="L9" s="39" t="s">
        <v>15</v>
      </c>
      <c r="M9" s="39"/>
      <c r="N9" s="39" t="s">
        <v>16</v>
      </c>
      <c r="O9" s="40" t="s">
        <v>17</v>
      </c>
      <c r="P9" s="40" t="s">
        <v>18</v>
      </c>
      <c r="Q9" s="39"/>
      <c r="R9" s="41" t="s">
        <v>19</v>
      </c>
      <c r="S9" s="42" t="s">
        <v>20</v>
      </c>
      <c r="T9" s="97"/>
      <c r="U9" s="118" t="s">
        <v>59</v>
      </c>
      <c r="V9" s="118"/>
    </row>
    <row r="10" s="43" customFormat="true" ht="15.8" hidden="false" customHeight="false" outlineLevel="0" collapsed="false">
      <c r="A10" s="31"/>
      <c r="B10" s="32"/>
      <c r="C10" s="33"/>
      <c r="D10" s="33"/>
      <c r="E10" s="34"/>
      <c r="F10" s="41" t="s">
        <v>21</v>
      </c>
      <c r="G10" s="44" t="s">
        <v>20</v>
      </c>
      <c r="H10" s="36"/>
      <c r="I10" s="36"/>
      <c r="J10" s="36"/>
      <c r="K10" s="37"/>
      <c r="L10" s="41" t="s">
        <v>21</v>
      </c>
      <c r="M10" s="44" t="s">
        <v>20</v>
      </c>
      <c r="N10" s="45"/>
      <c r="O10" s="46"/>
      <c r="P10" s="47"/>
      <c r="Q10" s="48"/>
      <c r="R10" s="49"/>
      <c r="S10" s="50"/>
      <c r="T10" s="103"/>
      <c r="U10" s="119" t="s">
        <v>60</v>
      </c>
      <c r="V10" s="120" t="s">
        <v>20</v>
      </c>
    </row>
    <row r="11" customFormat="false" ht="15.8" hidden="false" customHeight="false" outlineLevel="0" collapsed="false">
      <c r="A11" s="0"/>
      <c r="B11" s="51" t="s">
        <v>22</v>
      </c>
      <c r="C11" s="52"/>
      <c r="D11" s="52"/>
      <c r="E11" s="53"/>
      <c r="F11" s="54" t="n">
        <f aca="false">SUM(F12,F16,F18,F21)</f>
        <v>0.03255</v>
      </c>
      <c r="G11" s="54" t="n">
        <f aca="false">SUM(G12,G16,G18,G21)</f>
        <v>0</v>
      </c>
      <c r="H11" s="54" t="n">
        <f aca="false">SUM(H12,H16,H18,H21)</f>
        <v>200.685759771623</v>
      </c>
      <c r="I11" s="54" t="n">
        <f aca="false">SUM(I12,I16,I18,I21)</f>
        <v>91.66543</v>
      </c>
      <c r="J11" s="54" t="n">
        <f aca="false">SUM(J12,J16,J18,J21)</f>
        <v>741.21248</v>
      </c>
      <c r="K11" s="54" t="n">
        <f aca="false">SUM(K12,K16,K18,K21)</f>
        <v>62.1754899999999</v>
      </c>
      <c r="L11" s="54" t="n">
        <f aca="false">SUM(L12,L16,L18,L21)</f>
        <v>1095.73915977162</v>
      </c>
      <c r="M11" s="54" t="n">
        <f aca="false">SUM(M12,M16,M18,M21)</f>
        <v>149.165842987794</v>
      </c>
      <c r="N11" s="54" t="n">
        <f aca="false">SUM(N12,N16,N18,N21)</f>
        <v>216.029885060187</v>
      </c>
      <c r="O11" s="54"/>
      <c r="P11" s="55" t="n">
        <f aca="false">SUM(F11:G11)+SUM(L11:O11)</f>
        <v>1460.9674378196</v>
      </c>
      <c r="Q11" s="54" t="n">
        <f aca="false">SUM(Q12,Q16,Q18,Q21)</f>
        <v>317.2</v>
      </c>
      <c r="R11" s="56" t="n">
        <f aca="false">SUM(R12,R16,R18,R21)</f>
        <v>1095.77170977162</v>
      </c>
      <c r="S11" s="56" t="n">
        <f aca="false">SUM(S12,S16,S18,S21)</f>
        <v>149.165842987794</v>
      </c>
      <c r="T11" s="121"/>
      <c r="U11" s="122"/>
      <c r="V11" s="123"/>
    </row>
    <row r="12" customFormat="false" ht="15.8" hidden="true" customHeight="false" outlineLevel="0" collapsed="false">
      <c r="B12" s="52" t="s">
        <v>23</v>
      </c>
      <c r="C12" s="52"/>
      <c r="D12" s="52"/>
      <c r="E12" s="53"/>
      <c r="F12" s="58" t="n">
        <f aca="false">SUM(F13,F14,F15)</f>
        <v>0</v>
      </c>
      <c r="G12" s="58" t="n">
        <f aca="false">SUM(G13,G14,G15)</f>
        <v>0</v>
      </c>
      <c r="H12" s="58" t="n">
        <f aca="false">SUM(H13,H14,H15)</f>
        <v>45.9415017868797</v>
      </c>
      <c r="I12" s="58" t="n">
        <f aca="false">SUM(I13,I14,I15)</f>
        <v>20.74895</v>
      </c>
      <c r="J12" s="58" t="n">
        <f aca="false">SUM(J13,J14,J15)</f>
        <v>298.8139</v>
      </c>
      <c r="K12" s="58" t="n">
        <f aca="false">SUM(K13,K14,K15)</f>
        <v>12.29435</v>
      </c>
      <c r="L12" s="58" t="n">
        <f aca="false">SUM(L13,L14,L15)</f>
        <v>377.79870178688</v>
      </c>
      <c r="M12" s="58" t="n">
        <f aca="false">SUM(M13,M14,M15)</f>
        <v>0</v>
      </c>
      <c r="N12" s="58" t="n">
        <f aca="false">SUM(N13,N14,N15)</f>
        <v>64.918634943472</v>
      </c>
      <c r="O12" s="58"/>
      <c r="P12" s="58"/>
      <c r="Q12" s="58" t="n">
        <f aca="false">SUM(Q13,Q14,Q15)</f>
        <v>0</v>
      </c>
      <c r="R12" s="59" t="n">
        <v>377.79870178688</v>
      </c>
      <c r="S12" s="59" t="n">
        <f aca="false">SUM(S13,S14,S15)</f>
        <v>0</v>
      </c>
      <c r="T12" s="57"/>
      <c r="U12" s="62"/>
      <c r="V12" s="124"/>
    </row>
    <row r="13" customFormat="false" ht="15.8" hidden="true" customHeight="false" outlineLevel="0" collapsed="false">
      <c r="B13" s="52"/>
      <c r="C13" s="52" t="s">
        <v>24</v>
      </c>
      <c r="D13" s="52"/>
      <c r="E13" s="53"/>
      <c r="F13" s="60" t="n">
        <f aca="false">'1999Actual March 2000'!R23/1000</f>
        <v>0</v>
      </c>
      <c r="G13" s="60" t="n">
        <v>0</v>
      </c>
      <c r="H13" s="60" t="n">
        <f aca="false">'1999Actual March 2000'!P23/1000+U13</f>
        <v>35.4155447566583</v>
      </c>
      <c r="I13" s="60" t="n">
        <f aca="false">'1999Actual March 2000'!S23/1000</f>
        <v>15.32775</v>
      </c>
      <c r="J13" s="60" t="n">
        <f aca="false">'1999Actual March 2000'!Q23/1000</f>
        <v>195.22138</v>
      </c>
      <c r="K13" s="61" t="n">
        <f aca="false">R13-F13-H13-I13-J13</f>
        <v>9.36599999999996</v>
      </c>
      <c r="L13" s="61" t="n">
        <f aca="false">SUM(H13:K13)</f>
        <v>255.330674756658</v>
      </c>
      <c r="M13" s="61" t="n">
        <f aca="false">S13-G13</f>
        <v>0</v>
      </c>
      <c r="N13" s="61" t="n">
        <v>34.2179375771836</v>
      </c>
      <c r="O13" s="61"/>
      <c r="P13" s="61"/>
      <c r="Q13" s="61"/>
      <c r="R13" s="57" t="n">
        <v>255.330674756658</v>
      </c>
      <c r="S13" s="57" t="n">
        <v>0</v>
      </c>
      <c r="T13" s="57"/>
      <c r="U13" s="62" t="n">
        <v>9.60001475665825</v>
      </c>
      <c r="V13" s="124" t="n">
        <v>0</v>
      </c>
    </row>
    <row r="14" customFormat="false" ht="15.8" hidden="true" customHeight="false" outlineLevel="0" collapsed="false">
      <c r="B14" s="52"/>
      <c r="C14" s="52" t="s">
        <v>25</v>
      </c>
      <c r="D14" s="52"/>
      <c r="E14" s="53"/>
      <c r="F14" s="60" t="n">
        <f aca="false">'1999Actual March 2000'!R27/1000</f>
        <v>0</v>
      </c>
      <c r="G14" s="60" t="n">
        <v>0</v>
      </c>
      <c r="H14" s="60" t="n">
        <f aca="false">'1999Actual March 2000'!P27/1000+U14</f>
        <v>10.5259570302215</v>
      </c>
      <c r="I14" s="60" t="n">
        <f aca="false">'1999Actual March 2000'!S27/1000</f>
        <v>5.4212</v>
      </c>
      <c r="J14" s="60" t="n">
        <f aca="false">'1999Actual March 2000'!Q27/1000</f>
        <v>103.59252</v>
      </c>
      <c r="K14" s="61" t="n">
        <f aca="false">R14-F14-H14-I14-J14</f>
        <v>2.92835000000002</v>
      </c>
      <c r="L14" s="61" t="n">
        <f aca="false">SUM(H14:K14)</f>
        <v>122.468027030221</v>
      </c>
      <c r="M14" s="61" t="n">
        <f aca="false">S14-G14</f>
        <v>0</v>
      </c>
      <c r="N14" s="61" t="n">
        <v>30.7006973662884</v>
      </c>
      <c r="O14" s="61"/>
      <c r="P14" s="61"/>
      <c r="Q14" s="61"/>
      <c r="R14" s="57" t="n">
        <v>122.468027030221</v>
      </c>
      <c r="S14" s="57" t="n">
        <v>0</v>
      </c>
      <c r="T14" s="57"/>
      <c r="U14" s="62" t="n">
        <v>4.60459703022145</v>
      </c>
      <c r="V14" s="124" t="n">
        <v>0</v>
      </c>
    </row>
    <row r="15" customFormat="false" ht="15.8" hidden="true" customHeight="false" outlineLevel="0" collapsed="false">
      <c r="B15" s="52"/>
      <c r="C15" s="52" t="s">
        <v>26</v>
      </c>
      <c r="D15" s="52"/>
      <c r="E15" s="53"/>
      <c r="F15" s="53"/>
      <c r="G15" s="60"/>
      <c r="H15" s="60"/>
      <c r="I15" s="61"/>
      <c r="J15" s="61"/>
      <c r="K15" s="61"/>
      <c r="L15" s="61"/>
      <c r="M15" s="60"/>
      <c r="N15" s="61"/>
      <c r="O15" s="61"/>
      <c r="P15" s="61"/>
      <c r="Q15" s="61"/>
      <c r="R15" s="57"/>
      <c r="S15" s="57"/>
      <c r="T15" s="57"/>
      <c r="U15" s="62"/>
      <c r="V15" s="124"/>
    </row>
    <row r="16" customFormat="false" ht="15.8" hidden="true" customHeight="false" outlineLevel="0" collapsed="false">
      <c r="B16" s="52" t="s">
        <v>27</v>
      </c>
      <c r="C16" s="52"/>
      <c r="D16" s="52"/>
      <c r="E16" s="53"/>
      <c r="F16" s="58" t="n">
        <f aca="false">SUM(F17)</f>
        <v>0</v>
      </c>
      <c r="G16" s="58" t="n">
        <f aca="false">SUM(G17)</f>
        <v>0</v>
      </c>
      <c r="H16" s="58" t="n">
        <f aca="false">SUM(H17)</f>
        <v>0</v>
      </c>
      <c r="I16" s="58" t="n">
        <f aca="false">SUM(I17)</f>
        <v>0</v>
      </c>
      <c r="J16" s="58" t="n">
        <f aca="false">SUM(J17)</f>
        <v>0</v>
      </c>
      <c r="K16" s="58" t="n">
        <f aca="false">SUM(K17)</f>
        <v>0</v>
      </c>
      <c r="L16" s="58" t="n">
        <f aca="false">SUM(L17)</f>
        <v>0</v>
      </c>
      <c r="M16" s="58" t="n">
        <f aca="false">SUM(M17)</f>
        <v>0</v>
      </c>
      <c r="N16" s="58" t="n">
        <f aca="false">SUM(N17)</f>
        <v>0</v>
      </c>
      <c r="O16" s="58"/>
      <c r="P16" s="58"/>
      <c r="Q16" s="58"/>
      <c r="R16" s="59" t="n">
        <v>0</v>
      </c>
      <c r="S16" s="59" t="n">
        <f aca="false">SUM(S17)</f>
        <v>0</v>
      </c>
      <c r="T16" s="57"/>
      <c r="U16" s="62"/>
      <c r="V16" s="124"/>
    </row>
    <row r="17" customFormat="false" ht="15.8" hidden="true" customHeight="false" outlineLevel="0" collapsed="false">
      <c r="B17" s="52"/>
      <c r="C17" s="52" t="s">
        <v>28</v>
      </c>
      <c r="D17" s="52"/>
      <c r="E17" s="53"/>
      <c r="F17" s="60" t="n">
        <f aca="false">'1999Actual March 2000'!R72/1000</f>
        <v>0</v>
      </c>
      <c r="G17" s="60" t="n">
        <v>0</v>
      </c>
      <c r="H17" s="60" t="n">
        <f aca="false">'1999Actual March 2000'!P72/1000</f>
        <v>0</v>
      </c>
      <c r="I17" s="60" t="n">
        <f aca="false">'1999Actual March 2000'!S72/1000</f>
        <v>0</v>
      </c>
      <c r="J17" s="60" t="n">
        <f aca="false">'1999Actual March 2000'!Q72/1000</f>
        <v>0</v>
      </c>
      <c r="K17" s="61" t="n">
        <f aca="false">R17-F17-H17-I17-J17</f>
        <v>0</v>
      </c>
      <c r="L17" s="61" t="n">
        <f aca="false">SUM(H17:K17)</f>
        <v>0</v>
      </c>
      <c r="M17" s="61" t="n">
        <f aca="false">S17-G17</f>
        <v>0</v>
      </c>
      <c r="N17" s="61" t="n">
        <v>0</v>
      </c>
      <c r="O17" s="61"/>
      <c r="P17" s="61"/>
      <c r="Q17" s="61"/>
      <c r="R17" s="57" t="n">
        <v>0</v>
      </c>
      <c r="S17" s="57" t="n">
        <v>0</v>
      </c>
      <c r="T17" s="57"/>
      <c r="U17" s="62"/>
      <c r="V17" s="124"/>
    </row>
    <row r="18" customFormat="false" ht="15.8" hidden="true" customHeight="false" outlineLevel="0" collapsed="false">
      <c r="B18" s="52" t="s">
        <v>29</v>
      </c>
      <c r="C18" s="52"/>
      <c r="D18" s="52"/>
      <c r="E18" s="53"/>
      <c r="F18" s="58" t="n">
        <f aca="false">SUM(F19)</f>
        <v>0.03255</v>
      </c>
      <c r="G18" s="58" t="n">
        <f aca="false">SUM(G19)</f>
        <v>0</v>
      </c>
      <c r="H18" s="58" t="n">
        <f aca="false">SUM(H19)</f>
        <v>9.72572290515943</v>
      </c>
      <c r="I18" s="58" t="n">
        <f aca="false">SUM(I19)</f>
        <v>3.90633</v>
      </c>
      <c r="J18" s="58" t="n">
        <f aca="false">SUM(J19)</f>
        <v>8.20862</v>
      </c>
      <c r="K18" s="58" t="n">
        <f aca="false">SUM(K19)</f>
        <v>3.49312</v>
      </c>
      <c r="L18" s="58" t="n">
        <f aca="false">SUM(L19)</f>
        <v>25.3337929051594</v>
      </c>
      <c r="M18" s="58" t="n">
        <f aca="false">SUM(M19)</f>
        <v>0.191304907714185</v>
      </c>
      <c r="N18" s="58" t="n">
        <f aca="false">SUM(N19)</f>
        <v>0.779696056231573</v>
      </c>
      <c r="O18" s="58"/>
      <c r="P18" s="58"/>
      <c r="Q18" s="58"/>
      <c r="R18" s="59" t="n">
        <v>25.3663429051594</v>
      </c>
      <c r="S18" s="59" t="n">
        <f aca="false">SUM(S19)</f>
        <v>0.191304907714185</v>
      </c>
      <c r="T18" s="57"/>
      <c r="U18" s="62"/>
      <c r="V18" s="124"/>
    </row>
    <row r="19" customFormat="false" ht="15.8" hidden="true" customHeight="false" outlineLevel="0" collapsed="false">
      <c r="B19" s="52"/>
      <c r="C19" s="52" t="s">
        <v>28</v>
      </c>
      <c r="D19" s="52"/>
      <c r="E19" s="53"/>
      <c r="F19" s="60" t="n">
        <f aca="false">'1999Actual March 2000'!R49/1000</f>
        <v>0.03255</v>
      </c>
      <c r="G19" s="60" t="n">
        <v>0</v>
      </c>
      <c r="H19" s="60" t="n">
        <f aca="false">'1999Actual March 2000'!P49/1000+U19</f>
        <v>9.72572290515943</v>
      </c>
      <c r="I19" s="60" t="n">
        <f aca="false">'1999Actual March 2000'!S49/1000</f>
        <v>3.90633</v>
      </c>
      <c r="J19" s="60" t="n">
        <f aca="false">'1999Actual March 2000'!Q49/1000</f>
        <v>8.20862</v>
      </c>
      <c r="K19" s="61" t="n">
        <f aca="false">R19-F19-H19-I19-J19</f>
        <v>3.49312</v>
      </c>
      <c r="L19" s="61" t="n">
        <f aca="false">SUM(H19:K19)</f>
        <v>25.3337929051594</v>
      </c>
      <c r="M19" s="61" t="n">
        <f aca="false">S19-G19</f>
        <v>0.191304907714185</v>
      </c>
      <c r="N19" s="61" t="n">
        <v>0.779696056231573</v>
      </c>
      <c r="O19" s="61"/>
      <c r="P19" s="61"/>
      <c r="Q19" s="61"/>
      <c r="R19" s="57" t="n">
        <v>25.3663429051594</v>
      </c>
      <c r="S19" s="57" t="n">
        <v>0.191304907714185</v>
      </c>
      <c r="T19" s="57"/>
      <c r="U19" s="62" t="n">
        <v>0.953732905159425</v>
      </c>
      <c r="V19" s="124" t="n">
        <v>0.00730490771418466</v>
      </c>
    </row>
    <row r="20" customFormat="false" ht="15.8" hidden="true" customHeight="false" outlineLevel="0" collapsed="false">
      <c r="B20" s="52"/>
      <c r="C20" s="52" t="s">
        <v>30</v>
      </c>
      <c r="D20" s="52"/>
      <c r="E20" s="53"/>
      <c r="F20" s="53"/>
      <c r="G20" s="58"/>
      <c r="H20" s="60"/>
      <c r="I20" s="61"/>
      <c r="J20" s="61"/>
      <c r="K20" s="61"/>
      <c r="L20" s="61"/>
      <c r="M20" s="58"/>
      <c r="N20" s="61"/>
      <c r="O20" s="61"/>
      <c r="P20" s="61"/>
      <c r="Q20" s="61"/>
      <c r="R20" s="62"/>
      <c r="S20" s="62"/>
      <c r="T20" s="57"/>
      <c r="U20" s="62"/>
      <c r="V20" s="124"/>
    </row>
    <row r="21" customFormat="false" ht="15.8" hidden="true" customHeight="false" outlineLevel="0" collapsed="false">
      <c r="B21" s="52" t="s">
        <v>31</v>
      </c>
      <c r="C21" s="52"/>
      <c r="D21" s="52"/>
      <c r="E21" s="53"/>
      <c r="F21" s="58" t="n">
        <f aca="false">SUM(F22,F23)</f>
        <v>0</v>
      </c>
      <c r="G21" s="58" t="n">
        <f aca="false">SUM(G22,G23)</f>
        <v>0</v>
      </c>
      <c r="H21" s="58" t="n">
        <f aca="false">SUM(H22,H23)</f>
        <v>145.018535079583</v>
      </c>
      <c r="I21" s="58" t="n">
        <f aca="false">SUM(I22,I23)</f>
        <v>67.01015</v>
      </c>
      <c r="J21" s="58" t="n">
        <f aca="false">SUM(J22,J23)</f>
        <v>434.18996</v>
      </c>
      <c r="K21" s="58" t="n">
        <f aca="false">SUM(K22,K23)</f>
        <v>46.3880199999999</v>
      </c>
      <c r="L21" s="58" t="n">
        <f aca="false">SUM(L22,L23)</f>
        <v>692.606665079583</v>
      </c>
      <c r="M21" s="58" t="n">
        <f aca="false">SUM(M22,M23)</f>
        <v>148.97453808008</v>
      </c>
      <c r="N21" s="58" t="n">
        <f aca="false">SUM(N22,N23)</f>
        <v>150.331554060484</v>
      </c>
      <c r="O21" s="58"/>
      <c r="P21" s="58"/>
      <c r="Q21" s="58" t="n">
        <f aca="false">SUM(Q22,Q23)</f>
        <v>317.2</v>
      </c>
      <c r="R21" s="59" t="n">
        <v>692.606665079583</v>
      </c>
      <c r="S21" s="59" t="n">
        <f aca="false">SUM(S22,S23)</f>
        <v>148.97453808008</v>
      </c>
      <c r="T21" s="57"/>
      <c r="U21" s="62"/>
      <c r="V21" s="124"/>
    </row>
    <row r="22" customFormat="false" ht="15.8" hidden="true" customHeight="false" outlineLevel="0" collapsed="false">
      <c r="B22" s="52"/>
      <c r="C22" s="52" t="s">
        <v>32</v>
      </c>
      <c r="D22" s="52"/>
      <c r="E22" s="53"/>
      <c r="F22" s="60" t="n">
        <f aca="false">'1999Actual March 2000'!R113/1000</f>
        <v>0</v>
      </c>
      <c r="G22" s="60" t="n">
        <v>0</v>
      </c>
      <c r="H22" s="60" t="n">
        <f aca="false">'1999Actual March 2000'!P113/1000+U22</f>
        <v>12.197868386705</v>
      </c>
      <c r="I22" s="60" t="n">
        <f aca="false">'1999Actual March 2000'!S113/1000</f>
        <v>0.42849</v>
      </c>
      <c r="J22" s="60" t="n">
        <f aca="false">'1999Actual March 2000'!Q113/1000</f>
        <v>191.89929</v>
      </c>
      <c r="K22" s="61" t="n">
        <f aca="false">R22-F22-H22-I22-J22</f>
        <v>1.58169999999998</v>
      </c>
      <c r="L22" s="61" t="n">
        <f aca="false">SUM(H22:K22)</f>
        <v>206.107348386705</v>
      </c>
      <c r="M22" s="61" t="n">
        <f aca="false">S22-G22</f>
        <v>0</v>
      </c>
      <c r="N22" s="61" t="n">
        <v>86.7075139900976</v>
      </c>
      <c r="O22" s="61"/>
      <c r="P22" s="61"/>
      <c r="Q22" s="61" t="n">
        <v>317.2</v>
      </c>
      <c r="R22" s="57" t="n">
        <v>206.107348386705</v>
      </c>
      <c r="S22" s="57" t="n">
        <v>0</v>
      </c>
      <c r="T22" s="57"/>
      <c r="U22" s="62" t="n">
        <v>7.749298386705</v>
      </c>
      <c r="V22" s="124" t="n">
        <v>0</v>
      </c>
    </row>
    <row r="23" customFormat="false" ht="15.8" hidden="true" customHeight="false" outlineLevel="0" collapsed="false">
      <c r="B23" s="52"/>
      <c r="C23" s="52" t="s">
        <v>33</v>
      </c>
      <c r="D23" s="52"/>
      <c r="E23" s="53"/>
      <c r="F23" s="60" t="n">
        <f aca="false">'1999Actual March 2000'!R133/1000</f>
        <v>0</v>
      </c>
      <c r="G23" s="60" t="n">
        <v>0</v>
      </c>
      <c r="H23" s="60" t="n">
        <f aca="false">'1999Actual March 2000'!P133/1000+U23</f>
        <v>132.820666692878</v>
      </c>
      <c r="I23" s="60" t="n">
        <f aca="false">'1999Actual March 2000'!S133/1000</f>
        <v>66.58166</v>
      </c>
      <c r="J23" s="60" t="n">
        <f aca="false">'1999Actual March 2000'!Q133/1000</f>
        <v>242.29067</v>
      </c>
      <c r="K23" s="61" t="n">
        <f aca="false">R23-F23-H23-I23-J23</f>
        <v>44.8063199999999</v>
      </c>
      <c r="L23" s="61" t="n">
        <f aca="false">SUM(H23:K23)</f>
        <v>486.499316692878</v>
      </c>
      <c r="M23" s="61" t="n">
        <f aca="false">S23-G23</f>
        <v>148.97453808008</v>
      </c>
      <c r="N23" s="61" t="n">
        <v>63.6240400703862</v>
      </c>
      <c r="O23" s="61"/>
      <c r="P23" s="61"/>
      <c r="Q23" s="61"/>
      <c r="R23" s="63" t="n">
        <v>486.499316692878</v>
      </c>
      <c r="S23" s="63" t="n">
        <v>148.97453808008</v>
      </c>
      <c r="T23" s="57"/>
      <c r="U23" s="62" t="n">
        <v>18.2915766928783</v>
      </c>
      <c r="V23" s="124" t="n">
        <v>5.68853808007969</v>
      </c>
    </row>
    <row r="24" customFormat="false" ht="15.8" hidden="false" customHeight="false" outlineLevel="0" collapsed="false">
      <c r="B24" s="51" t="s">
        <v>34</v>
      </c>
      <c r="C24" s="52"/>
      <c r="D24" s="52"/>
      <c r="E24" s="53"/>
      <c r="F24" s="54" t="n">
        <f aca="false">F25</f>
        <v>0</v>
      </c>
      <c r="G24" s="54" t="n">
        <f aca="false">G25</f>
        <v>0</v>
      </c>
      <c r="H24" s="54" t="n">
        <f aca="false">H25</f>
        <v>36.5265558094393</v>
      </c>
      <c r="I24" s="54" t="n">
        <f aca="false">I25</f>
        <v>55.251</v>
      </c>
      <c r="J24" s="54" t="n">
        <f aca="false">J25</f>
        <v>305.20422</v>
      </c>
      <c r="K24" s="54" t="n">
        <f aca="false">K25</f>
        <v>7.3913300000001</v>
      </c>
      <c r="L24" s="54" t="n">
        <f aca="false">L25</f>
        <v>404.373105809439</v>
      </c>
      <c r="M24" s="54" t="n">
        <f aca="false">M25</f>
        <v>0</v>
      </c>
      <c r="N24" s="54" t="n">
        <f aca="false">N25</f>
        <v>12.3363510661931</v>
      </c>
      <c r="O24" s="54"/>
      <c r="P24" s="55" t="n">
        <f aca="false">SUM(F24:G24)+SUM(L24:O24)</f>
        <v>416.709456875633</v>
      </c>
      <c r="Q24" s="54" t="n">
        <f aca="false">Q25</f>
        <v>0</v>
      </c>
      <c r="R24" s="64" t="n">
        <v>404.373105809439</v>
      </c>
      <c r="S24" s="64" t="n">
        <f aca="false">S25</f>
        <v>0</v>
      </c>
      <c r="T24" s="121"/>
      <c r="U24" s="62"/>
      <c r="V24" s="124"/>
    </row>
    <row r="25" customFormat="false" ht="15.8" hidden="true" customHeight="false" outlineLevel="0" collapsed="false">
      <c r="B25" s="52" t="s">
        <v>31</v>
      </c>
      <c r="C25" s="52"/>
      <c r="D25" s="52"/>
      <c r="E25" s="53"/>
      <c r="F25" s="65" t="n">
        <f aca="false">SUM(F26:F27)</f>
        <v>0</v>
      </c>
      <c r="G25" s="65" t="n">
        <f aca="false">SUM(G26:G27)</f>
        <v>0</v>
      </c>
      <c r="H25" s="65" t="n">
        <f aca="false">SUM(H26:H27)</f>
        <v>36.5265558094393</v>
      </c>
      <c r="I25" s="65" t="n">
        <f aca="false">SUM(I26:I27)</f>
        <v>55.251</v>
      </c>
      <c r="J25" s="65" t="n">
        <f aca="false">SUM(J26:J27)</f>
        <v>305.20422</v>
      </c>
      <c r="K25" s="65" t="n">
        <f aca="false">SUM(K26:K27)</f>
        <v>7.3913300000001</v>
      </c>
      <c r="L25" s="65" t="n">
        <f aca="false">SUM(L26:L27)</f>
        <v>404.373105809439</v>
      </c>
      <c r="M25" s="65" t="n">
        <f aca="false">SUM(M26:M27)</f>
        <v>0</v>
      </c>
      <c r="N25" s="65" t="n">
        <f aca="false">SUM(N26:N27)</f>
        <v>12.3363510661931</v>
      </c>
      <c r="O25" s="65"/>
      <c r="P25" s="65"/>
      <c r="Q25" s="65"/>
      <c r="R25" s="66" t="n">
        <v>404.373105809439</v>
      </c>
      <c r="S25" s="66" t="n">
        <f aca="false">SUM(S26:S27)</f>
        <v>0</v>
      </c>
      <c r="T25" s="125"/>
      <c r="U25" s="62"/>
      <c r="V25" s="124"/>
    </row>
    <row r="26" customFormat="false" ht="15.8" hidden="true" customHeight="false" outlineLevel="0" collapsed="false">
      <c r="B26" s="52"/>
      <c r="C26" s="52" t="s">
        <v>35</v>
      </c>
      <c r="D26" s="52"/>
      <c r="E26" s="53"/>
      <c r="F26" s="60" t="n">
        <f aca="false">Adjustments!AA13/1000</f>
        <v>0</v>
      </c>
      <c r="G26" s="60" t="n">
        <v>0</v>
      </c>
      <c r="H26" s="60" t="n">
        <f aca="false">Adjustments!W13/1000+U26</f>
        <v>36.5265558094393</v>
      </c>
      <c r="I26" s="60" t="n">
        <f aca="false">Adjustments!AB13/1000</f>
        <v>55.251</v>
      </c>
      <c r="J26" s="60" t="n">
        <f aca="false">Adjustments!Z13/1000</f>
        <v>305.20422</v>
      </c>
      <c r="K26" s="61" t="n">
        <f aca="false">R26-F26-H26-I26-J26</f>
        <v>7.3913300000001</v>
      </c>
      <c r="L26" s="61" t="n">
        <f aca="false">SUM(H26:K26)</f>
        <v>404.373105809439</v>
      </c>
      <c r="M26" s="61" t="n">
        <f aca="false">S26-G26</f>
        <v>0</v>
      </c>
      <c r="N26" s="57" t="n">
        <v>12.3363510661931</v>
      </c>
      <c r="O26" s="61"/>
      <c r="P26" s="61"/>
      <c r="Q26" s="61"/>
      <c r="R26" s="57" t="n">
        <v>404.373105809439</v>
      </c>
      <c r="S26" s="57" t="n">
        <v>0</v>
      </c>
      <c r="T26" s="57"/>
      <c r="U26" s="62" t="n">
        <v>15.2037658094393</v>
      </c>
      <c r="V26" s="124" t="n">
        <v>5.24825759766851</v>
      </c>
    </row>
    <row r="27" customFormat="false" ht="15.8" hidden="true" customHeight="false" outlineLevel="0" collapsed="false">
      <c r="B27" s="52"/>
      <c r="C27" s="52" t="s">
        <v>33</v>
      </c>
      <c r="D27" s="52"/>
      <c r="E27" s="53"/>
      <c r="F27" s="53"/>
      <c r="G27" s="58"/>
      <c r="H27" s="54"/>
      <c r="I27" s="67"/>
      <c r="J27" s="67"/>
      <c r="K27" s="67"/>
      <c r="L27" s="67"/>
      <c r="M27" s="58"/>
      <c r="N27" s="67"/>
      <c r="O27" s="67"/>
      <c r="P27" s="67"/>
      <c r="Q27" s="67"/>
      <c r="R27" s="68"/>
      <c r="S27" s="68"/>
      <c r="T27" s="57"/>
      <c r="U27" s="62"/>
      <c r="V27" s="124"/>
    </row>
    <row r="28" s="72" customFormat="true" ht="15.8" hidden="false" customHeight="false" outlineLevel="0" collapsed="false">
      <c r="A28" s="0"/>
      <c r="B28" s="69" t="s">
        <v>36</v>
      </c>
      <c r="C28" s="70"/>
      <c r="D28" s="70"/>
      <c r="E28" s="71"/>
      <c r="F28" s="54" t="n">
        <f aca="false">SUM(F29,F30,F39)</f>
        <v>82.37234</v>
      </c>
      <c r="G28" s="54" t="n">
        <f aca="false">SUM(G29,G30,G39)</f>
        <v>408.415</v>
      </c>
      <c r="H28" s="54" t="n">
        <f aca="false">SUM(H29,H30,H39)</f>
        <v>90.8695412684291</v>
      </c>
      <c r="I28" s="54" t="n">
        <f aca="false">SUM(I29,I30,I39)</f>
        <v>27.78261</v>
      </c>
      <c r="J28" s="54" t="n">
        <f aca="false">SUM(J29,J30,J39)</f>
        <v>283.45842</v>
      </c>
      <c r="K28" s="54" t="n">
        <f aca="false">SUM(K29,K30,K39)</f>
        <v>54.23024</v>
      </c>
      <c r="L28" s="54" t="n">
        <f aca="false">SUM(L29,L30,L39)</f>
        <v>456.340811268429</v>
      </c>
      <c r="M28" s="54" t="n">
        <f aca="false">SUM(M29,M30,M39)</f>
        <v>16.2143145874387</v>
      </c>
      <c r="N28" s="54" t="n">
        <f aca="false">SUM(N29,N30,N39)</f>
        <v>149.240825568865</v>
      </c>
      <c r="O28" s="54"/>
      <c r="P28" s="55" t="n">
        <f aca="false">SUM(F28:G28)+SUM(L28:O28)</f>
        <v>1112.58329142473</v>
      </c>
      <c r="Q28" s="54" t="n">
        <f aca="false">SUM(Q29,Q30,Q39)</f>
        <v>1256.64261361761</v>
      </c>
      <c r="R28" s="64" t="n">
        <v>538.713151268429</v>
      </c>
      <c r="S28" s="64" t="n">
        <f aca="false">SUM(S29,S30,S39)</f>
        <v>424.629314587439</v>
      </c>
      <c r="T28" s="121"/>
      <c r="U28" s="22"/>
      <c r="V28" s="126"/>
    </row>
    <row r="29" s="72" customFormat="true" ht="15.8" hidden="true" customHeight="false" outlineLevel="0" collapsed="false">
      <c r="A29" s="73"/>
      <c r="B29" s="108" t="s">
        <v>37</v>
      </c>
      <c r="C29" s="70"/>
      <c r="D29" s="70"/>
      <c r="E29" s="71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/>
      <c r="P29" s="77"/>
      <c r="Q29" s="77" t="n">
        <v>0</v>
      </c>
      <c r="R29" s="78" t="n">
        <v>0</v>
      </c>
      <c r="S29" s="78" t="n">
        <v>0</v>
      </c>
      <c r="T29" s="125"/>
      <c r="U29" s="22"/>
      <c r="V29" s="126"/>
    </row>
    <row r="30" s="72" customFormat="true" ht="15.8" hidden="true" customHeight="false" outlineLevel="0" collapsed="false">
      <c r="A30" s="73"/>
      <c r="B30" s="108" t="s">
        <v>38</v>
      </c>
      <c r="C30" s="70"/>
      <c r="D30" s="70"/>
      <c r="E30" s="71"/>
      <c r="F30" s="77" t="n">
        <f aca="false">SUM(F31,F33,F35)</f>
        <v>82.37234</v>
      </c>
      <c r="G30" s="77" t="n">
        <f aca="false">SUM(G31,G33,G35)</f>
        <v>408.415</v>
      </c>
      <c r="H30" s="77" t="n">
        <f aca="false">SUM(H31,H33,H35)</f>
        <v>90.8695412684291</v>
      </c>
      <c r="I30" s="77" t="n">
        <f aca="false">SUM(I31,I33,I35)</f>
        <v>27.78261</v>
      </c>
      <c r="J30" s="77" t="n">
        <f aca="false">SUM(J31,J33,J35)</f>
        <v>283.45842</v>
      </c>
      <c r="K30" s="77" t="n">
        <f aca="false">SUM(K31,K33,K35)</f>
        <v>54.23024</v>
      </c>
      <c r="L30" s="77" t="n">
        <f aca="false">SUM(L31,L33,L35)</f>
        <v>456.340811268429</v>
      </c>
      <c r="M30" s="77" t="n">
        <f aca="false">SUM(M31,M33,M35)</f>
        <v>16.2143145874387</v>
      </c>
      <c r="N30" s="77" t="n">
        <f aca="false">SUM(N31,N33,N35)</f>
        <v>149.240825568865</v>
      </c>
      <c r="O30" s="77"/>
      <c r="P30" s="77"/>
      <c r="Q30" s="77" t="n">
        <f aca="false">SUM(Q31,Q33,Q35)</f>
        <v>1256.64261361761</v>
      </c>
      <c r="R30" s="78" t="n">
        <v>538.713151268429</v>
      </c>
      <c r="S30" s="78" t="n">
        <f aca="false">SUM(S31,S33,S35)</f>
        <v>424.629314587439</v>
      </c>
      <c r="T30" s="125"/>
      <c r="U30" s="22"/>
      <c r="V30" s="126"/>
    </row>
    <row r="31" s="72" customFormat="true" ht="15.8" hidden="true" customHeight="false" outlineLevel="0" collapsed="false">
      <c r="A31" s="73"/>
      <c r="B31" s="111"/>
      <c r="C31" s="52" t="s">
        <v>31</v>
      </c>
      <c r="D31" s="52"/>
      <c r="E31" s="71"/>
      <c r="F31" s="65" t="n">
        <f aca="false">F32</f>
        <v>11.89234</v>
      </c>
      <c r="G31" s="65" t="n">
        <f aca="false">G32</f>
        <v>408.415</v>
      </c>
      <c r="H31" s="65" t="n">
        <f aca="false">H32</f>
        <v>86.274107458885</v>
      </c>
      <c r="I31" s="65" t="n">
        <f aca="false">I32</f>
        <v>27.75788</v>
      </c>
      <c r="J31" s="65" t="n">
        <f aca="false">J32</f>
        <v>254.537</v>
      </c>
      <c r="K31" s="65" t="n">
        <f aca="false">K32</f>
        <v>52.31838</v>
      </c>
      <c r="L31" s="65" t="n">
        <f aca="false">L32</f>
        <v>420.887367458885</v>
      </c>
      <c r="M31" s="65" t="n">
        <f aca="false">M32</f>
        <v>16.2143145874387</v>
      </c>
      <c r="N31" s="65" t="n">
        <f aca="false">N32</f>
        <v>137.47118677023</v>
      </c>
      <c r="O31" s="65"/>
      <c r="P31" s="65"/>
      <c r="Q31" s="65" t="n">
        <f aca="false">Q32</f>
        <v>1011.55680861761</v>
      </c>
      <c r="R31" s="66" t="n">
        <v>432.779707458885</v>
      </c>
      <c r="S31" s="66" t="n">
        <f aca="false">S32</f>
        <v>424.629314587439</v>
      </c>
      <c r="T31" s="125"/>
      <c r="U31" s="22"/>
      <c r="V31" s="126"/>
    </row>
    <row r="32" s="72" customFormat="true" ht="15.8" hidden="true" customHeight="false" outlineLevel="0" collapsed="false">
      <c r="A32" s="73"/>
      <c r="B32" s="111"/>
      <c r="C32" s="52"/>
      <c r="D32" s="52" t="s">
        <v>35</v>
      </c>
      <c r="E32" s="71"/>
      <c r="F32" s="60" t="n">
        <f aca="false">Adjustments!AA15/1000</f>
        <v>11.89234</v>
      </c>
      <c r="G32" s="61" t="n">
        <f aca="false">408.415</f>
        <v>408.415</v>
      </c>
      <c r="H32" s="60" t="n">
        <f aca="false">Adjustments!W15/1000+U32</f>
        <v>86.274107458885</v>
      </c>
      <c r="I32" s="60" t="n">
        <f aca="false">Adjustments!AB15/1000</f>
        <v>27.75788</v>
      </c>
      <c r="J32" s="60" t="n">
        <f aca="false">Adjustments!Z15/1000</f>
        <v>254.537</v>
      </c>
      <c r="K32" s="61" t="n">
        <f aca="false">R32-F32-H32-I32-J32</f>
        <v>52.31838</v>
      </c>
      <c r="L32" s="61" t="n">
        <f aca="false">SUM(H32:K32)</f>
        <v>420.887367458885</v>
      </c>
      <c r="M32" s="61" t="n">
        <f aca="false">S32-G32</f>
        <v>16.2143145874387</v>
      </c>
      <c r="N32" s="112" t="n">
        <v>137.47118677023</v>
      </c>
      <c r="O32" s="61"/>
      <c r="P32" s="61"/>
      <c r="Q32" s="61" t="n">
        <v>1011.55680861761</v>
      </c>
      <c r="R32" s="112" t="n">
        <v>432.779707458885</v>
      </c>
      <c r="S32" s="112" t="n">
        <v>424.629314587439</v>
      </c>
      <c r="T32" s="112"/>
      <c r="U32" s="22" t="n">
        <v>16.271807458885</v>
      </c>
      <c r="V32" s="126" t="n">
        <v>10.9660569897702</v>
      </c>
    </row>
    <row r="33" s="72" customFormat="true" ht="15.8" hidden="true" customHeight="false" outlineLevel="0" collapsed="false">
      <c r="A33" s="73"/>
      <c r="B33" s="111"/>
      <c r="C33" s="52" t="s">
        <v>27</v>
      </c>
      <c r="D33" s="52"/>
      <c r="E33" s="71"/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5" t="n">
        <f aca="false">K34</f>
        <v>0</v>
      </c>
      <c r="L33" s="65" t="n">
        <f aca="false">L34</f>
        <v>0</v>
      </c>
      <c r="M33" s="65" t="n">
        <f aca="false">M34</f>
        <v>0</v>
      </c>
      <c r="N33" s="65" t="n">
        <f aca="false">N34</f>
        <v>0</v>
      </c>
      <c r="O33" s="65"/>
      <c r="P33" s="65"/>
      <c r="Q33" s="65"/>
      <c r="R33" s="66" t="n">
        <v>0</v>
      </c>
      <c r="S33" s="66" t="n">
        <f aca="false">S34</f>
        <v>0</v>
      </c>
      <c r="T33" s="125"/>
      <c r="U33" s="22"/>
      <c r="V33" s="126"/>
    </row>
    <row r="34" s="72" customFormat="true" ht="15.8" hidden="true" customHeight="false" outlineLevel="0" collapsed="false">
      <c r="A34" s="73"/>
      <c r="B34" s="111"/>
      <c r="C34" s="52"/>
      <c r="D34" s="52" t="s">
        <v>39</v>
      </c>
      <c r="E34" s="71"/>
      <c r="F34" s="60" t="n">
        <f aca="false">'1999Actual March 2000'!R86/1000</f>
        <v>0</v>
      </c>
      <c r="G34" s="61" t="n">
        <v>0</v>
      </c>
      <c r="H34" s="60" t="n">
        <f aca="false">'1999Actual March 2000'!P86/1000</f>
        <v>0</v>
      </c>
      <c r="I34" s="60" t="n">
        <f aca="false">'1999Actual March 2000'!S86/1000</f>
        <v>0</v>
      </c>
      <c r="J34" s="60" t="n">
        <f aca="false">'1999Actual March 2000'!S86/1000</f>
        <v>0</v>
      </c>
      <c r="K34" s="61" t="n">
        <f aca="false">R34-F34-H34-I34-J34</f>
        <v>0</v>
      </c>
      <c r="L34" s="61" t="n">
        <f aca="false">SUM(H34:K34)</f>
        <v>0</v>
      </c>
      <c r="M34" s="61" t="n">
        <f aca="false">S34-G34</f>
        <v>0</v>
      </c>
      <c r="N34" s="61" t="n">
        <v>0</v>
      </c>
      <c r="O34" s="61"/>
      <c r="P34" s="61"/>
      <c r="Q34" s="61"/>
      <c r="R34" s="112" t="n">
        <v>0</v>
      </c>
      <c r="S34" s="112" t="n">
        <v>0</v>
      </c>
      <c r="T34" s="112"/>
      <c r="U34" s="22"/>
      <c r="V34" s="126"/>
    </row>
    <row r="35" s="72" customFormat="true" ht="15.8" hidden="true" customHeight="false" outlineLevel="0" collapsed="false">
      <c r="A35" s="73"/>
      <c r="B35" s="111"/>
      <c r="C35" s="52" t="s">
        <v>29</v>
      </c>
      <c r="D35" s="52"/>
      <c r="E35" s="71"/>
      <c r="F35" s="65" t="n">
        <f aca="false">SUM(F36:F38)</f>
        <v>70.48</v>
      </c>
      <c r="G35" s="65" t="n">
        <f aca="false">SUM(G36:G38)</f>
        <v>0</v>
      </c>
      <c r="H35" s="65" t="n">
        <f aca="false">SUM(H36:H38)</f>
        <v>4.59543380954409</v>
      </c>
      <c r="I35" s="65" t="n">
        <f aca="false">SUM(I36:I38)</f>
        <v>0.02473</v>
      </c>
      <c r="J35" s="65" t="n">
        <f aca="false">SUM(J36:J38)</f>
        <v>28.92142</v>
      </c>
      <c r="K35" s="65" t="n">
        <f aca="false">SUM(K36:K38)</f>
        <v>1.91186000000001</v>
      </c>
      <c r="L35" s="65" t="n">
        <f aca="false">SUM(L36:L38)</f>
        <v>35.4534438095441</v>
      </c>
      <c r="M35" s="65" t="n">
        <f aca="false">SUM(M36:M38)</f>
        <v>0</v>
      </c>
      <c r="N35" s="65" t="n">
        <f aca="false">SUM(N36:N38)</f>
        <v>11.7696387986351</v>
      </c>
      <c r="O35" s="65"/>
      <c r="P35" s="65"/>
      <c r="Q35" s="65" t="n">
        <f aca="false">SUM(Q36:Q38)</f>
        <v>245.085805</v>
      </c>
      <c r="R35" s="66" t="n">
        <v>105.933443809544</v>
      </c>
      <c r="S35" s="66" t="n">
        <f aca="false">SUM(S36:S38)</f>
        <v>0</v>
      </c>
      <c r="T35" s="125"/>
      <c r="U35" s="22"/>
      <c r="V35" s="126"/>
    </row>
    <row r="36" s="72" customFormat="true" ht="15.8" hidden="true" customHeight="false" outlineLevel="0" collapsed="false">
      <c r="A36" s="73"/>
      <c r="B36" s="111"/>
      <c r="C36" s="52"/>
      <c r="D36" s="52" t="s">
        <v>40</v>
      </c>
      <c r="E36" s="71"/>
      <c r="F36" s="60" t="n">
        <f aca="false">'1999Actual March 2000'!R52/1000</f>
        <v>70.48</v>
      </c>
      <c r="G36" s="61" t="n">
        <v>0</v>
      </c>
      <c r="H36" s="60" t="n">
        <f aca="false">'1999Actual March 2000'!P52/1000+U36</f>
        <v>4.59543380954409</v>
      </c>
      <c r="I36" s="60" t="n">
        <f aca="false">'1999Actual March 2000'!S52/1000</f>
        <v>0.02473</v>
      </c>
      <c r="J36" s="60" t="n">
        <f aca="false">'1999Actual March 2000'!Q52/1000</f>
        <v>28.92142</v>
      </c>
      <c r="K36" s="61" t="n">
        <f aca="false">R36-F36-H36-I36-J36</f>
        <v>1.91186000000001</v>
      </c>
      <c r="L36" s="61" t="n">
        <f aca="false">SUM(H36:K36)</f>
        <v>35.4534438095441</v>
      </c>
      <c r="M36" s="61" t="n">
        <f aca="false">S36-G36</f>
        <v>0</v>
      </c>
      <c r="N36" s="61" t="n">
        <v>11.7696387986351</v>
      </c>
      <c r="O36" s="61"/>
      <c r="P36" s="61"/>
      <c r="Q36" s="61" t="n">
        <v>245.085805</v>
      </c>
      <c r="R36" s="112" t="n">
        <v>105.933443809544</v>
      </c>
      <c r="S36" s="112" t="n">
        <v>0</v>
      </c>
      <c r="T36" s="112"/>
      <c r="U36" s="22" t="n">
        <v>3.98292380954409</v>
      </c>
      <c r="V36" s="126" t="n">
        <v>0</v>
      </c>
    </row>
    <row r="37" s="72" customFormat="true" ht="15.8" hidden="true" customHeight="false" outlineLevel="0" collapsed="false">
      <c r="A37" s="73"/>
      <c r="B37" s="111"/>
      <c r="C37" s="52"/>
      <c r="D37" s="52" t="s">
        <v>30</v>
      </c>
      <c r="E37" s="71"/>
      <c r="F37" s="60" t="n">
        <f aca="false">'1999Actual March 2000'!R58/1000</f>
        <v>0</v>
      </c>
      <c r="G37" s="61" t="n">
        <v>0</v>
      </c>
      <c r="H37" s="60" t="n">
        <f aca="false">'1999Actual March 2000'!P58/1000</f>
        <v>0</v>
      </c>
      <c r="I37" s="60" t="n">
        <f aca="false">'1999Actual March 2000'!S58/1000</f>
        <v>0</v>
      </c>
      <c r="J37" s="60" t="n">
        <f aca="false">'1999Actual March 2000'!Q58/1000</f>
        <v>0</v>
      </c>
      <c r="K37" s="61" t="n">
        <f aca="false">R37-F37-H37-I37-J37</f>
        <v>0</v>
      </c>
      <c r="L37" s="61" t="n">
        <f aca="false">SUM(H37:K37)</f>
        <v>0</v>
      </c>
      <c r="M37" s="61" t="n">
        <f aca="false">S37-G37</f>
        <v>0</v>
      </c>
      <c r="N37" s="61" t="n">
        <v>0</v>
      </c>
      <c r="O37" s="61"/>
      <c r="P37" s="61"/>
      <c r="Q37" s="61"/>
      <c r="R37" s="112" t="n">
        <v>0</v>
      </c>
      <c r="S37" s="112" t="n">
        <v>0</v>
      </c>
      <c r="T37" s="112"/>
      <c r="U37" s="22" t="n">
        <v>0</v>
      </c>
      <c r="V37" s="126" t="n">
        <v>0</v>
      </c>
    </row>
    <row r="38" s="72" customFormat="true" ht="15.8" hidden="true" customHeight="false" outlineLevel="0" collapsed="false">
      <c r="A38" s="73"/>
      <c r="B38" s="111"/>
      <c r="C38" s="52"/>
      <c r="D38" s="52" t="s">
        <v>41</v>
      </c>
      <c r="E38" s="71"/>
      <c r="F38" s="71"/>
      <c r="G38" s="67"/>
      <c r="H38" s="81"/>
      <c r="I38" s="61"/>
      <c r="J38" s="61"/>
      <c r="K38" s="61"/>
      <c r="L38" s="61"/>
      <c r="M38" s="67"/>
      <c r="N38" s="61"/>
      <c r="O38" s="61"/>
      <c r="P38" s="61"/>
      <c r="Q38" s="61"/>
      <c r="R38" s="82"/>
      <c r="S38" s="82"/>
      <c r="T38" s="127"/>
      <c r="U38" s="22"/>
      <c r="V38" s="126"/>
    </row>
    <row r="39" s="72" customFormat="true" ht="15.8" hidden="true" customHeight="false" outlineLevel="0" collapsed="false">
      <c r="A39" s="73"/>
      <c r="B39" s="113" t="s">
        <v>42</v>
      </c>
      <c r="C39" s="70"/>
      <c r="D39" s="70"/>
      <c r="E39" s="71"/>
      <c r="F39" s="84" t="n">
        <v>0</v>
      </c>
      <c r="G39" s="85" t="n">
        <v>0</v>
      </c>
      <c r="H39" s="77" t="n">
        <v>0</v>
      </c>
      <c r="I39" s="84" t="n">
        <f aca="false">H39</f>
        <v>0</v>
      </c>
      <c r="J39" s="84" t="n">
        <v>0</v>
      </c>
      <c r="K39" s="85" t="n">
        <f aca="false">R39-F39-H39-I39-J39</f>
        <v>0</v>
      </c>
      <c r="L39" s="85" t="n">
        <f aca="false">SUM(H39:K39)</f>
        <v>0</v>
      </c>
      <c r="M39" s="85" t="n">
        <v>0</v>
      </c>
      <c r="N39" s="85"/>
      <c r="O39" s="85"/>
      <c r="P39" s="85"/>
      <c r="Q39" s="85"/>
      <c r="R39" s="86" t="n">
        <v>0</v>
      </c>
      <c r="S39" s="86" t="n">
        <v>0</v>
      </c>
      <c r="T39" s="112"/>
      <c r="U39" s="22"/>
      <c r="V39" s="126"/>
    </row>
    <row r="40" customFormat="false" ht="15.8" hidden="false" customHeight="false" outlineLevel="0" collapsed="false">
      <c r="A40" s="0"/>
      <c r="B40" s="51" t="s">
        <v>43</v>
      </c>
      <c r="C40" s="52"/>
      <c r="D40" s="52"/>
      <c r="E40" s="52"/>
      <c r="F40" s="55" t="n">
        <f aca="false">F41+F51</f>
        <v>270.74071</v>
      </c>
      <c r="G40" s="55" t="n">
        <f aca="false">G41+G51</f>
        <v>0</v>
      </c>
      <c r="H40" s="55" t="n">
        <f aca="false">H41+H51</f>
        <v>73.2078731505091</v>
      </c>
      <c r="I40" s="55" t="n">
        <f aca="false">I41+I51</f>
        <v>30.14136</v>
      </c>
      <c r="J40" s="55" t="n">
        <f aca="false">J41+J51</f>
        <v>469.15343</v>
      </c>
      <c r="K40" s="55" t="n">
        <f aca="false">K41+K51</f>
        <v>16.9612399999998</v>
      </c>
      <c r="L40" s="55" t="n">
        <f aca="false">L41+L51</f>
        <v>589.463903150509</v>
      </c>
      <c r="M40" s="55" t="n">
        <f aca="false">M41+M51</f>
        <v>2.35284242476739</v>
      </c>
      <c r="N40" s="55" t="n">
        <f aca="false">N41+N51</f>
        <v>161.589576801021</v>
      </c>
      <c r="O40" s="55"/>
      <c r="P40" s="55" t="n">
        <f aca="false">SUM(F40:G40)+SUM(L40:O40)</f>
        <v>1024.1470323763</v>
      </c>
      <c r="Q40" s="55" t="n">
        <f aca="false">Q41+Q51</f>
        <v>405.508249257793</v>
      </c>
      <c r="R40" s="87" t="n">
        <v>860.204613150509</v>
      </c>
      <c r="S40" s="87" t="n">
        <f aca="false">S41+S51</f>
        <v>2.35284242476739</v>
      </c>
      <c r="T40" s="127"/>
      <c r="U40" s="22"/>
      <c r="V40" s="126"/>
    </row>
    <row r="41" customFormat="false" ht="15.8" hidden="true" customHeight="false" outlineLevel="0" collapsed="false">
      <c r="B41" s="52" t="s">
        <v>44</v>
      </c>
      <c r="C41" s="52"/>
      <c r="D41" s="52"/>
      <c r="E41" s="52"/>
      <c r="F41" s="65" t="n">
        <f aca="false">SUM(F42,F46,F48)</f>
        <v>0</v>
      </c>
      <c r="G41" s="65" t="n">
        <f aca="false">SUM(G42,G46,G48)</f>
        <v>0</v>
      </c>
      <c r="H41" s="65" t="n">
        <f aca="false">SUM(H42,H46,H48)</f>
        <v>43.4518674172539</v>
      </c>
      <c r="I41" s="65" t="n">
        <f aca="false">SUM(I42,I46,I48)</f>
        <v>19.97242</v>
      </c>
      <c r="J41" s="65" t="n">
        <f aca="false">SUM(J42,J46,J48)</f>
        <v>218.79736</v>
      </c>
      <c r="K41" s="65" t="n">
        <f aca="false">SUM(K42,K46,K48)</f>
        <v>11.51556</v>
      </c>
      <c r="L41" s="65" t="n">
        <f aca="false">SUM(L42,L46,L48)</f>
        <v>293.737207417254</v>
      </c>
      <c r="M41" s="65" t="n">
        <f aca="false">SUM(M42,M46,M48)</f>
        <v>0</v>
      </c>
      <c r="N41" s="65" t="n">
        <f aca="false">SUM(N42,N46,N48)</f>
        <v>102.234357692141</v>
      </c>
      <c r="O41" s="65"/>
      <c r="P41" s="65"/>
      <c r="Q41" s="65" t="n">
        <f aca="false">SUM(Q42,Q46,Q48)</f>
        <v>0</v>
      </c>
      <c r="R41" s="89" t="n">
        <v>293.737207417254</v>
      </c>
      <c r="S41" s="89" t="n">
        <f aca="false">SUM(S42,S46,S48)</f>
        <v>0</v>
      </c>
      <c r="T41" s="125"/>
      <c r="U41" s="22"/>
      <c r="V41" s="126"/>
    </row>
    <row r="42" customFormat="false" ht="15.8" hidden="true" customHeight="false" outlineLevel="0" collapsed="false">
      <c r="B42" s="52"/>
      <c r="C42" s="52" t="s">
        <v>23</v>
      </c>
      <c r="D42" s="111"/>
      <c r="E42" s="52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16.2624548133555</v>
      </c>
      <c r="I42" s="58" t="n">
        <f aca="false">SUM(I43:I45)</f>
        <v>18.66944</v>
      </c>
      <c r="J42" s="58" t="n">
        <f aca="false">SUM(J43:J45)</f>
        <v>106.43615</v>
      </c>
      <c r="K42" s="58" t="n">
        <f aca="false">SUM(K43:K45)</f>
        <v>3.39797</v>
      </c>
      <c r="L42" s="58" t="n">
        <f aca="false">SUM(L43:L45)</f>
        <v>144.766014813356</v>
      </c>
      <c r="M42" s="58" t="n">
        <f aca="false">SUM(M43:M45)</f>
        <v>0</v>
      </c>
      <c r="N42" s="58" t="n">
        <f aca="false">SUM(N43:N45)</f>
        <v>21.7096484408663</v>
      </c>
      <c r="O42" s="58"/>
      <c r="P42" s="58"/>
      <c r="Q42" s="58"/>
      <c r="R42" s="59" t="n">
        <v>144.766014813356</v>
      </c>
      <c r="S42" s="59" t="n">
        <f aca="false">SUM(S43:S45)</f>
        <v>0</v>
      </c>
      <c r="T42" s="57"/>
      <c r="U42" s="22"/>
      <c r="V42" s="126"/>
    </row>
    <row r="43" customFormat="false" ht="15.8" hidden="true" customHeight="false" outlineLevel="0" collapsed="false">
      <c r="B43" s="52"/>
      <c r="C43" s="52"/>
      <c r="D43" s="52" t="s">
        <v>45</v>
      </c>
      <c r="E43" s="52"/>
      <c r="F43" s="60" t="n">
        <f aca="false">'1999Actual March 2000'!R38/1000</f>
        <v>0</v>
      </c>
      <c r="G43" s="61" t="n">
        <v>0</v>
      </c>
      <c r="H43" s="60" t="n">
        <f aca="false">'1999Actual March 2000'!P38/1000+U43</f>
        <v>16.2624548133555</v>
      </c>
      <c r="I43" s="60" t="n">
        <f aca="false">'1999Actual March 2000'!S38/1000</f>
        <v>18.66944</v>
      </c>
      <c r="J43" s="60" t="n">
        <f aca="false">'1999Actual March 2000'!Q38/1000</f>
        <v>106.43615</v>
      </c>
      <c r="K43" s="61" t="n">
        <f aca="false">R43-F43-H43-I43-J43</f>
        <v>3.39797</v>
      </c>
      <c r="L43" s="61" t="n">
        <f aca="false">SUM(H43:K43)</f>
        <v>144.766014813356</v>
      </c>
      <c r="M43" s="61" t="n">
        <f aca="false">S43-G43</f>
        <v>0</v>
      </c>
      <c r="N43" s="61" t="n">
        <v>21.7096484408663</v>
      </c>
      <c r="O43" s="61"/>
      <c r="P43" s="61"/>
      <c r="Q43" s="61"/>
      <c r="R43" s="112" t="n">
        <v>144.766014813356</v>
      </c>
      <c r="S43" s="112" t="n">
        <v>0</v>
      </c>
      <c r="T43" s="112"/>
      <c r="U43" s="22" t="n">
        <v>5.44296481335555</v>
      </c>
      <c r="V43" s="126" t="n">
        <v>0</v>
      </c>
    </row>
    <row r="44" customFormat="false" ht="15.8" hidden="true" customHeight="false" outlineLevel="0" collapsed="false">
      <c r="B44" s="52"/>
      <c r="C44" s="52"/>
      <c r="D44" s="52" t="s">
        <v>46</v>
      </c>
      <c r="E44" s="52"/>
      <c r="F44" s="52"/>
      <c r="G44" s="58"/>
      <c r="H44" s="60"/>
      <c r="I44" s="61"/>
      <c r="J44" s="61"/>
      <c r="K44" s="61"/>
      <c r="L44" s="61"/>
      <c r="M44" s="58"/>
      <c r="N44" s="61"/>
      <c r="O44" s="61"/>
      <c r="P44" s="61"/>
      <c r="Q44" s="61"/>
      <c r="R44" s="62"/>
      <c r="S44" s="62"/>
      <c r="T44" s="57"/>
      <c r="U44" s="22"/>
      <c r="V44" s="126"/>
    </row>
    <row r="45" customFormat="false" ht="15.8" hidden="true" customHeight="false" outlineLevel="0" collapsed="false">
      <c r="B45" s="52"/>
      <c r="C45" s="52"/>
      <c r="D45" s="52" t="s">
        <v>47</v>
      </c>
      <c r="E45" s="52"/>
      <c r="F45" s="52"/>
      <c r="G45" s="58"/>
      <c r="H45" s="60"/>
      <c r="I45" s="61"/>
      <c r="J45" s="61"/>
      <c r="K45" s="61"/>
      <c r="L45" s="61"/>
      <c r="M45" s="58"/>
      <c r="N45" s="61"/>
      <c r="O45" s="61"/>
      <c r="P45" s="61"/>
      <c r="Q45" s="61"/>
      <c r="R45" s="62"/>
      <c r="S45" s="62"/>
      <c r="T45" s="57"/>
      <c r="U45" s="22"/>
      <c r="V45" s="126"/>
    </row>
    <row r="46" customFormat="false" ht="15.8" hidden="true" customHeight="false" outlineLevel="0" collapsed="false">
      <c r="B46" s="52"/>
      <c r="C46" s="52" t="s">
        <v>27</v>
      </c>
      <c r="D46" s="52"/>
      <c r="E46" s="52"/>
      <c r="F46" s="58" t="n">
        <f aca="false">SUM(F47)</f>
        <v>0</v>
      </c>
      <c r="G46" s="58" t="n">
        <f aca="false">SUM(G47)</f>
        <v>0</v>
      </c>
      <c r="H46" s="58" t="n">
        <f aca="false">SUM(H47)</f>
        <v>0</v>
      </c>
      <c r="I46" s="58" t="n">
        <f aca="false">SUM(I47)</f>
        <v>0</v>
      </c>
      <c r="J46" s="58" t="n">
        <f aca="false">SUM(J47)</f>
        <v>0</v>
      </c>
      <c r="K46" s="58" t="n">
        <f aca="false">SUM(K47)</f>
        <v>0</v>
      </c>
      <c r="L46" s="58" t="n">
        <f aca="false">SUM(L47)</f>
        <v>0</v>
      </c>
      <c r="M46" s="58" t="n">
        <f aca="false">SUM(M47)</f>
        <v>0</v>
      </c>
      <c r="N46" s="58" t="n">
        <f aca="false">SUM(N47)</f>
        <v>0</v>
      </c>
      <c r="O46" s="58"/>
      <c r="P46" s="58"/>
      <c r="Q46" s="58"/>
      <c r="R46" s="59" t="n">
        <v>0</v>
      </c>
      <c r="S46" s="59" t="n">
        <f aca="false">SUM(S47)</f>
        <v>0</v>
      </c>
      <c r="T46" s="57"/>
      <c r="U46" s="22"/>
      <c r="V46" s="126"/>
    </row>
    <row r="47" customFormat="false" ht="15.8" hidden="true" customHeight="false" outlineLevel="0" collapsed="false">
      <c r="B47" s="52"/>
      <c r="C47" s="52"/>
      <c r="D47" s="52" t="s">
        <v>48</v>
      </c>
      <c r="E47" s="52"/>
      <c r="F47" s="60" t="n">
        <f aca="false">'1999Actual March 2000'!R78/1000</f>
        <v>0</v>
      </c>
      <c r="G47" s="61" t="n">
        <v>0</v>
      </c>
      <c r="H47" s="60" t="n">
        <f aca="false">'1999Actual March 2000'!P78/1000</f>
        <v>0</v>
      </c>
      <c r="I47" s="60" t="n">
        <f aca="false">'1999Actual March 2000'!S78/1000</f>
        <v>0</v>
      </c>
      <c r="J47" s="60" t="n">
        <f aca="false">'1999Actual March 2000'!Q78/1000</f>
        <v>0</v>
      </c>
      <c r="K47" s="61" t="n">
        <f aca="false">R47-F47-H47-I47-J47</f>
        <v>0</v>
      </c>
      <c r="L47" s="61" t="n">
        <f aca="false">SUM(H47:K47)</f>
        <v>0</v>
      </c>
      <c r="M47" s="61" t="n">
        <f aca="false">S47-G47</f>
        <v>0</v>
      </c>
      <c r="N47" s="61" t="n">
        <v>0</v>
      </c>
      <c r="O47" s="61"/>
      <c r="P47" s="61"/>
      <c r="Q47" s="61"/>
      <c r="R47" s="57" t="n">
        <v>0</v>
      </c>
      <c r="S47" s="57" t="n">
        <v>0</v>
      </c>
      <c r="T47" s="57"/>
      <c r="U47" s="22" t="n">
        <v>0</v>
      </c>
      <c r="V47" s="126" t="n">
        <v>0</v>
      </c>
    </row>
    <row r="48" customFormat="false" ht="15.8" hidden="true" customHeight="false" outlineLevel="0" collapsed="false">
      <c r="B48" s="52"/>
      <c r="C48" s="52" t="s">
        <v>31</v>
      </c>
      <c r="D48" s="52"/>
      <c r="E48" s="52"/>
      <c r="F48" s="58" t="n">
        <f aca="false">SUM(F49)</f>
        <v>0</v>
      </c>
      <c r="G48" s="58" t="n">
        <f aca="false">SUM(G49)</f>
        <v>0</v>
      </c>
      <c r="H48" s="58" t="n">
        <f aca="false">SUM(H49)</f>
        <v>27.1894126038984</v>
      </c>
      <c r="I48" s="58" t="n">
        <f aca="false">SUM(I49)</f>
        <v>1.30298</v>
      </c>
      <c r="J48" s="58" t="n">
        <f aca="false">SUM(J49)</f>
        <v>112.36121</v>
      </c>
      <c r="K48" s="58" t="n">
        <f aca="false">SUM(K49)</f>
        <v>8.11758999999998</v>
      </c>
      <c r="L48" s="58" t="n">
        <f aca="false">SUM(L49)</f>
        <v>148.971192603898</v>
      </c>
      <c r="M48" s="58" t="n">
        <f aca="false">SUM(M49)</f>
        <v>0</v>
      </c>
      <c r="N48" s="58" t="n">
        <f aca="false">SUM(N49)</f>
        <v>80.5247092512751</v>
      </c>
      <c r="O48" s="58"/>
      <c r="P48" s="58"/>
      <c r="Q48" s="58"/>
      <c r="R48" s="59" t="n">
        <v>148.971192603898</v>
      </c>
      <c r="S48" s="59" t="n">
        <f aca="false">SUM(S49)</f>
        <v>0</v>
      </c>
      <c r="T48" s="57"/>
      <c r="U48" s="22"/>
      <c r="V48" s="126"/>
    </row>
    <row r="49" customFormat="false" ht="15.8" hidden="true" customHeight="false" outlineLevel="0" collapsed="false">
      <c r="B49" s="52"/>
      <c r="C49" s="52"/>
      <c r="D49" s="52" t="s">
        <v>49</v>
      </c>
      <c r="E49" s="52"/>
      <c r="F49" s="60" t="n">
        <f aca="false">'1999Actual March 2000'!R124/1000</f>
        <v>0</v>
      </c>
      <c r="G49" s="61" t="n">
        <v>0</v>
      </c>
      <c r="H49" s="60" t="n">
        <f aca="false">'1999Actual March 2000'!P124/1000+U49</f>
        <v>27.1894126038984</v>
      </c>
      <c r="I49" s="60" t="n">
        <f aca="false">'1999Actual March 2000'!S24/1000</f>
        <v>1.30298</v>
      </c>
      <c r="J49" s="60" t="n">
        <f aca="false">'1999Actual March 2000'!Q124/1000</f>
        <v>112.36121</v>
      </c>
      <c r="K49" s="61" t="n">
        <f aca="false">R49-F49-H49-I49-J49</f>
        <v>8.11758999999998</v>
      </c>
      <c r="L49" s="61" t="n">
        <f aca="false">SUM(H49:K49)</f>
        <v>148.971192603898</v>
      </c>
      <c r="M49" s="61" t="n">
        <f aca="false">S49-G49</f>
        <v>0</v>
      </c>
      <c r="N49" s="61" t="n">
        <v>80.5247092512751</v>
      </c>
      <c r="O49" s="61"/>
      <c r="P49" s="61"/>
      <c r="Q49" s="61"/>
      <c r="R49" s="112" t="n">
        <v>148.971192603898</v>
      </c>
      <c r="S49" s="112" t="n">
        <v>0</v>
      </c>
      <c r="T49" s="112"/>
      <c r="U49" s="22" t="n">
        <v>5.60107260389837</v>
      </c>
      <c r="V49" s="126" t="n">
        <v>0</v>
      </c>
    </row>
    <row r="50" customFormat="false" ht="15.8" hidden="true" customHeight="false" outlineLevel="0" collapsed="false">
      <c r="B50" s="52"/>
      <c r="C50" s="52"/>
      <c r="D50" s="52" t="s">
        <v>50</v>
      </c>
      <c r="E50" s="52"/>
      <c r="F50" s="52"/>
      <c r="G50" s="58"/>
      <c r="H50" s="60"/>
      <c r="I50" s="61"/>
      <c r="J50" s="61"/>
      <c r="K50" s="61"/>
      <c r="L50" s="61"/>
      <c r="M50" s="58"/>
      <c r="N50" s="61"/>
      <c r="O50" s="61"/>
      <c r="P50" s="61"/>
      <c r="Q50" s="61"/>
      <c r="R50" s="62"/>
      <c r="S50" s="62"/>
      <c r="T50" s="57"/>
      <c r="U50" s="22"/>
      <c r="V50" s="126"/>
    </row>
    <row r="51" customFormat="false" ht="15.8" hidden="true" customHeight="false" outlineLevel="0" collapsed="false">
      <c r="B51" s="52" t="s">
        <v>51</v>
      </c>
      <c r="C51" s="52"/>
      <c r="D51" s="52"/>
      <c r="E51" s="52"/>
      <c r="F51" s="65" t="n">
        <f aca="false">SUM(F52,F54,F57)</f>
        <v>270.74071</v>
      </c>
      <c r="G51" s="65" t="n">
        <f aca="false">SUM(G52,G54,G57)</f>
        <v>0</v>
      </c>
      <c r="H51" s="65" t="n">
        <f aca="false">SUM(H52,H54,H57)</f>
        <v>29.7560057332552</v>
      </c>
      <c r="I51" s="65" t="n">
        <f aca="false">SUM(I52,I54,I57)</f>
        <v>10.16894</v>
      </c>
      <c r="J51" s="65" t="n">
        <f aca="false">SUM(J52,J54,J57)</f>
        <v>250.35607</v>
      </c>
      <c r="K51" s="65" t="n">
        <f aca="false">SUM(K52,K54,K57)</f>
        <v>5.44567999999985</v>
      </c>
      <c r="L51" s="65" t="n">
        <f aca="false">SUM(L52,L54,L57)</f>
        <v>295.726695733255</v>
      </c>
      <c r="M51" s="65" t="n">
        <f aca="false">SUM(M52,M54,M57)</f>
        <v>2.35284242476739</v>
      </c>
      <c r="N51" s="65" t="n">
        <f aca="false">SUM(N52,N54,N57)</f>
        <v>59.3552191088794</v>
      </c>
      <c r="O51" s="65"/>
      <c r="P51" s="65"/>
      <c r="Q51" s="65" t="n">
        <f aca="false">SUM(Q52,Q54,Q57)</f>
        <v>405.508249257793</v>
      </c>
      <c r="R51" s="89" t="n">
        <v>566.467405733255</v>
      </c>
      <c r="S51" s="89" t="n">
        <f aca="false">SUM(S52,S54,S57)</f>
        <v>2.35284242476739</v>
      </c>
      <c r="T51" s="125"/>
      <c r="U51" s="22"/>
      <c r="V51" s="126"/>
    </row>
    <row r="52" s="80" customFormat="true" ht="15.8" hidden="true" customHeight="false" outlineLevel="0" collapsed="false">
      <c r="A52" s="91"/>
      <c r="B52" s="52"/>
      <c r="C52" s="52" t="s">
        <v>23</v>
      </c>
      <c r="D52" s="52"/>
      <c r="E52" s="52"/>
      <c r="F52" s="58" t="n">
        <f aca="false">SUM(F53)</f>
        <v>0</v>
      </c>
      <c r="G52" s="58" t="n">
        <f aca="false">SUM(G53)</f>
        <v>0</v>
      </c>
      <c r="H52" s="58" t="n">
        <f aca="false">SUM(H53)</f>
        <v>4.86341660853156</v>
      </c>
      <c r="I52" s="58" t="n">
        <f aca="false">SUM(I53)</f>
        <v>5.52886</v>
      </c>
      <c r="J52" s="58" t="n">
        <f aca="false">SUM(J53)</f>
        <v>16.07671</v>
      </c>
      <c r="K52" s="58" t="n">
        <f aca="false">SUM(K53)</f>
        <v>1.34437000000001</v>
      </c>
      <c r="L52" s="58" t="n">
        <f aca="false">SUM(L53)</f>
        <v>27.8133566085316</v>
      </c>
      <c r="M52" s="58" t="n">
        <f aca="false">SUM(M53)</f>
        <v>0</v>
      </c>
      <c r="N52" s="58" t="n">
        <f aca="false">SUM(N53)</f>
        <v>16.9656413071969</v>
      </c>
      <c r="O52" s="58"/>
      <c r="P52" s="58"/>
      <c r="Q52" s="58"/>
      <c r="R52" s="59" t="n">
        <v>27.8133566085316</v>
      </c>
      <c r="S52" s="59" t="n">
        <f aca="false">SUM(S53)</f>
        <v>0</v>
      </c>
      <c r="T52" s="57"/>
      <c r="U52" s="22"/>
      <c r="V52" s="126"/>
    </row>
    <row r="53" s="80" customFormat="true" ht="15.8" hidden="true" customHeight="false" outlineLevel="0" collapsed="false">
      <c r="A53" s="91"/>
      <c r="B53" s="52"/>
      <c r="C53" s="52"/>
      <c r="D53" s="52" t="s">
        <v>52</v>
      </c>
      <c r="E53" s="52"/>
      <c r="F53" s="60" t="n">
        <f aca="false">'1999Actual March 2000'!R35/1000</f>
        <v>0</v>
      </c>
      <c r="G53" s="61" t="n">
        <v>0</v>
      </c>
      <c r="H53" s="60" t="n">
        <f aca="false">'1999Actual March 2000'!P35/1000+U53</f>
        <v>4.86341660853156</v>
      </c>
      <c r="I53" s="60" t="n">
        <f aca="false">'1999Actual March 2000'!S35/1000</f>
        <v>5.52886</v>
      </c>
      <c r="J53" s="60" t="n">
        <f aca="false">'1999Actual March 2000'!Q35/1000</f>
        <v>16.07671</v>
      </c>
      <c r="K53" s="61" t="n">
        <f aca="false">R53-F53-H53-I53-J53</f>
        <v>1.34437000000001</v>
      </c>
      <c r="L53" s="61" t="n">
        <f aca="false">SUM(H53:K53)</f>
        <v>27.8133566085316</v>
      </c>
      <c r="M53" s="61" t="n">
        <f aca="false">S53-G53</f>
        <v>0</v>
      </c>
      <c r="N53" s="61" t="n">
        <v>16.9656413071969</v>
      </c>
      <c r="O53" s="61"/>
      <c r="P53" s="61"/>
      <c r="Q53" s="61"/>
      <c r="R53" s="112" t="n">
        <v>27.8133566085316</v>
      </c>
      <c r="S53" s="112" t="n">
        <v>0</v>
      </c>
      <c r="T53" s="112"/>
      <c r="U53" s="22" t="n">
        <v>1.04573660853156</v>
      </c>
      <c r="V53" s="126" t="n">
        <v>0</v>
      </c>
    </row>
    <row r="54" s="80" customFormat="true" ht="15.8" hidden="true" customHeight="false" outlineLevel="0" collapsed="false">
      <c r="A54" s="91"/>
      <c r="B54" s="52"/>
      <c r="C54" s="52" t="s">
        <v>27</v>
      </c>
      <c r="D54" s="52"/>
      <c r="E54" s="52"/>
      <c r="F54" s="58" t="n">
        <f aca="false">SUM(F55)</f>
        <v>0</v>
      </c>
      <c r="G54" s="58" t="n">
        <f aca="false">SUM(G55)</f>
        <v>0</v>
      </c>
      <c r="H54" s="58" t="n">
        <f aca="false">SUM(H55)</f>
        <v>0</v>
      </c>
      <c r="I54" s="58" t="n">
        <f aca="false">SUM(I55)</f>
        <v>0</v>
      </c>
      <c r="J54" s="58" t="n">
        <f aca="false">SUM(J55)</f>
        <v>0</v>
      </c>
      <c r="K54" s="58" t="n">
        <f aca="false">SUM(K55)</f>
        <v>0</v>
      </c>
      <c r="L54" s="58" t="n">
        <f aca="false">SUM(L55)</f>
        <v>0</v>
      </c>
      <c r="M54" s="58" t="n">
        <f aca="false">SUM(M55)</f>
        <v>0</v>
      </c>
      <c r="N54" s="58" t="n">
        <f aca="false">SUM(N55)</f>
        <v>0</v>
      </c>
      <c r="O54" s="58"/>
      <c r="P54" s="58"/>
      <c r="Q54" s="58"/>
      <c r="R54" s="59" t="n">
        <v>0</v>
      </c>
      <c r="S54" s="59" t="n">
        <f aca="false">SUM(S55)</f>
        <v>0</v>
      </c>
      <c r="T54" s="57"/>
      <c r="U54" s="22"/>
      <c r="V54" s="126"/>
    </row>
    <row r="55" s="80" customFormat="true" ht="15.8" hidden="true" customHeight="false" outlineLevel="0" collapsed="false">
      <c r="A55" s="91"/>
      <c r="B55" s="52"/>
      <c r="C55" s="52"/>
      <c r="D55" s="52" t="s">
        <v>53</v>
      </c>
      <c r="E55" s="52"/>
      <c r="F55" s="60" t="n">
        <f aca="false">'1999Actual March 2000'!R89/1000+'1999Actual March 2000'!R92/1000</f>
        <v>0</v>
      </c>
      <c r="G55" s="61" t="n">
        <v>0</v>
      </c>
      <c r="H55" s="60" t="n">
        <f aca="false">'1999Actual March 2000'!P89/1000+'1999Actual March 2000'!P92/1000</f>
        <v>0</v>
      </c>
      <c r="I55" s="60" t="n">
        <f aca="false">'1999Actual March 2000'!S89/1000+'1999Actual March 2000'!S92/1000</f>
        <v>0</v>
      </c>
      <c r="J55" s="60" t="n">
        <f aca="false">'1999Actual March 2000'!Q89/1000+'1999Actual March 2000'!Q92/1000</f>
        <v>0</v>
      </c>
      <c r="K55" s="61" t="n">
        <f aca="false">R55-F55-H55-I55-J55</f>
        <v>0</v>
      </c>
      <c r="L55" s="61" t="n">
        <f aca="false">SUM(H55:K55)</f>
        <v>0</v>
      </c>
      <c r="M55" s="61" t="n">
        <f aca="false">S55-G55</f>
        <v>0</v>
      </c>
      <c r="N55" s="61" t="n">
        <v>0</v>
      </c>
      <c r="O55" s="61"/>
      <c r="P55" s="61"/>
      <c r="Q55" s="61"/>
      <c r="R55" s="57" t="n">
        <v>0</v>
      </c>
      <c r="S55" s="57" t="n">
        <v>0</v>
      </c>
      <c r="T55" s="57"/>
      <c r="U55" s="22" t="n">
        <v>0</v>
      </c>
      <c r="V55" s="126" t="n">
        <v>0</v>
      </c>
    </row>
    <row r="56" s="80" customFormat="true" ht="15.8" hidden="true" customHeight="false" outlineLevel="0" collapsed="false">
      <c r="A56" s="91"/>
      <c r="B56" s="52"/>
      <c r="C56" s="52"/>
      <c r="D56" s="52" t="s">
        <v>54</v>
      </c>
      <c r="E56" s="52"/>
      <c r="F56" s="52"/>
      <c r="G56" s="58"/>
      <c r="H56" s="60"/>
      <c r="I56" s="61"/>
      <c r="J56" s="61"/>
      <c r="K56" s="61"/>
      <c r="L56" s="61"/>
      <c r="M56" s="58"/>
      <c r="N56" s="61"/>
      <c r="O56" s="61"/>
      <c r="P56" s="61"/>
      <c r="Q56" s="61"/>
      <c r="R56" s="62"/>
      <c r="S56" s="62"/>
      <c r="T56" s="57"/>
      <c r="U56" s="22"/>
      <c r="V56" s="126"/>
    </row>
    <row r="57" s="80" customFormat="true" ht="15.8" hidden="true" customHeight="false" outlineLevel="0" collapsed="false">
      <c r="A57" s="91"/>
      <c r="B57" s="52"/>
      <c r="C57" s="52" t="s">
        <v>29</v>
      </c>
      <c r="D57" s="52"/>
      <c r="E57" s="52"/>
      <c r="F57" s="58" t="n">
        <f aca="false">SUM(F58)</f>
        <v>270.74071</v>
      </c>
      <c r="G57" s="58" t="n">
        <f aca="false">SUM(G58)</f>
        <v>0</v>
      </c>
      <c r="H57" s="58" t="n">
        <f aca="false">SUM(H58)</f>
        <v>24.8925891247236</v>
      </c>
      <c r="I57" s="58" t="n">
        <f aca="false">SUM(I58)</f>
        <v>4.64008</v>
      </c>
      <c r="J57" s="58" t="n">
        <f aca="false">SUM(J58)</f>
        <v>234.27936</v>
      </c>
      <c r="K57" s="58" t="n">
        <f aca="false">SUM(K58)</f>
        <v>4.10130999999984</v>
      </c>
      <c r="L57" s="58" t="n">
        <f aca="false">SUM(L58)</f>
        <v>267.913339124724</v>
      </c>
      <c r="M57" s="58" t="n">
        <f aca="false">SUM(M58)</f>
        <v>2.35284242476739</v>
      </c>
      <c r="N57" s="58" t="n">
        <f aca="false">SUM(N58)</f>
        <v>42.3895778016825</v>
      </c>
      <c r="O57" s="58"/>
      <c r="P57" s="58"/>
      <c r="Q57" s="58" t="n">
        <f aca="false">SUM(Q58)</f>
        <v>405.508249257793</v>
      </c>
      <c r="R57" s="59" t="n">
        <v>538.654049124724</v>
      </c>
      <c r="S57" s="59" t="n">
        <f aca="false">SUM(S58)</f>
        <v>2.35284242476739</v>
      </c>
      <c r="T57" s="57"/>
      <c r="U57" s="22"/>
      <c r="V57" s="126"/>
    </row>
    <row r="58" s="80" customFormat="true" ht="15.8" hidden="true" customHeight="false" outlineLevel="0" collapsed="false">
      <c r="A58" s="91"/>
      <c r="B58" s="52"/>
      <c r="C58" s="52"/>
      <c r="D58" s="52" t="s">
        <v>55</v>
      </c>
      <c r="E58" s="52"/>
      <c r="F58" s="60" t="n">
        <f aca="false">'1999Actual March 2000'!R62/1000</f>
        <v>270.74071</v>
      </c>
      <c r="G58" s="61" t="n">
        <v>0</v>
      </c>
      <c r="H58" s="60" t="n">
        <f aca="false">'1999Actual March 2000'!S62/1000+U58</f>
        <v>24.8925891247236</v>
      </c>
      <c r="I58" s="60" t="n">
        <f aca="false">'1999Actual March 2000'!S62/1000</f>
        <v>4.64008</v>
      </c>
      <c r="J58" s="60" t="n">
        <f aca="false">'1999Actual March 2000'!Q62/1000</f>
        <v>234.27936</v>
      </c>
      <c r="K58" s="61" t="n">
        <f aca="false">R58-F58-H58-I58-J58</f>
        <v>4.10130999999984</v>
      </c>
      <c r="L58" s="61" t="n">
        <f aca="false">SUM(H58:K58)</f>
        <v>267.913339124724</v>
      </c>
      <c r="M58" s="61" t="n">
        <f aca="false">S58-G58</f>
        <v>2.35284242476739</v>
      </c>
      <c r="N58" s="61" t="n">
        <v>42.3895778016825</v>
      </c>
      <c r="O58" s="61"/>
      <c r="P58" s="61"/>
      <c r="Q58" s="61" t="n">
        <v>405.508249257793</v>
      </c>
      <c r="R58" s="57" t="n">
        <v>538.654049124724</v>
      </c>
      <c r="S58" s="57" t="n">
        <v>2.35284242476739</v>
      </c>
      <c r="T58" s="57"/>
      <c r="U58" s="22" t="n">
        <v>20.2525091247236</v>
      </c>
      <c r="V58" s="126" t="n">
        <v>0.0898424247673907</v>
      </c>
    </row>
    <row r="59" s="80" customFormat="true" ht="15.8" hidden="true" customHeight="false" outlineLevel="0" collapsed="false">
      <c r="A59" s="91"/>
      <c r="B59" s="52"/>
      <c r="C59" s="52" t="s">
        <v>31</v>
      </c>
      <c r="D59" s="52"/>
      <c r="E59" s="52"/>
      <c r="F59" s="52"/>
      <c r="G59" s="58"/>
      <c r="H59" s="60"/>
      <c r="I59" s="61"/>
      <c r="J59" s="61"/>
      <c r="K59" s="61"/>
      <c r="L59" s="61"/>
      <c r="M59" s="58"/>
      <c r="N59" s="61"/>
      <c r="O59" s="61"/>
      <c r="P59" s="61"/>
      <c r="Q59" s="61"/>
      <c r="R59" s="62"/>
      <c r="S59" s="62"/>
      <c r="T59" s="57"/>
      <c r="U59" s="62"/>
      <c r="V59" s="124"/>
    </row>
    <row r="60" s="80" customFormat="true" ht="15.8" hidden="true" customHeight="false" outlineLevel="0" collapsed="false">
      <c r="A60" s="91"/>
      <c r="B60" s="52"/>
      <c r="C60" s="52"/>
      <c r="D60" s="52" t="s">
        <v>56</v>
      </c>
      <c r="E60" s="52"/>
      <c r="F60" s="52"/>
      <c r="G60" s="58"/>
      <c r="H60" s="60"/>
      <c r="I60" s="61"/>
      <c r="J60" s="61"/>
      <c r="K60" s="61"/>
      <c r="L60" s="61"/>
      <c r="M60" s="58"/>
      <c r="N60" s="61"/>
      <c r="O60" s="61"/>
      <c r="P60" s="61"/>
      <c r="Q60" s="61"/>
      <c r="R60" s="62"/>
      <c r="S60" s="62"/>
      <c r="T60" s="57"/>
      <c r="U60" s="62"/>
      <c r="V60" s="124"/>
    </row>
    <row r="61" customFormat="false" ht="15.8" hidden="false" customHeight="false" outlineLevel="0" collapsed="false">
      <c r="B61" s="116"/>
      <c r="C61" s="11"/>
      <c r="D61" s="11"/>
      <c r="E61" s="94" t="s">
        <v>57</v>
      </c>
      <c r="F61" s="55" t="n">
        <f aca="false">F11+F24+F28+F40</f>
        <v>353.1456</v>
      </c>
      <c r="G61" s="55" t="n">
        <f aca="false">G11+G24+G28+G40</f>
        <v>408.415</v>
      </c>
      <c r="H61" s="55" t="n">
        <f aca="false">H11+H24+H28+H40</f>
        <v>401.28973</v>
      </c>
      <c r="I61" s="55" t="n">
        <f aca="false">I11+I24+I28+I40</f>
        <v>204.8404</v>
      </c>
      <c r="J61" s="55" t="n">
        <f aca="false">J11+J24+J28+J40</f>
        <v>1799.02855</v>
      </c>
      <c r="K61" s="55" t="n">
        <f aca="false">K11+K24+K28+K40</f>
        <v>140.7583</v>
      </c>
      <c r="L61" s="55" t="n">
        <f aca="false">L11+L24+L28+L40</f>
        <v>2545.91698</v>
      </c>
      <c r="M61" s="55" t="n">
        <f aca="false">M11+M24+M28+M40</f>
        <v>167.733</v>
      </c>
      <c r="N61" s="55" t="n">
        <f aca="false">N11+N24+N28+N40</f>
        <v>539.196638496266</v>
      </c>
      <c r="O61" s="55"/>
      <c r="P61" s="55" t="n">
        <f aca="false">P11+P24+P28+P40</f>
        <v>4014.40721849627</v>
      </c>
      <c r="Q61" s="55" t="n">
        <f aca="false">Q11+Q24+Q28+Q40</f>
        <v>1979.3508628754</v>
      </c>
      <c r="R61" s="55" t="n">
        <f aca="false">R11+R24+R28+R40</f>
        <v>2899.06258</v>
      </c>
      <c r="S61" s="55" t="n">
        <f aca="false">S11+S24+S28+S40</f>
        <v>576.148</v>
      </c>
      <c r="T61" s="107"/>
      <c r="U61" s="68" t="n">
        <v>109</v>
      </c>
      <c r="V61" s="128" t="n">
        <v>22</v>
      </c>
    </row>
    <row r="62" customFormat="false" ht="15.8" hidden="false" customHeight="false" outlineLevel="0" collapsed="false">
      <c r="U62" s="3" t="n">
        <f aca="false">SUM(U11:U60)</f>
        <v>109</v>
      </c>
      <c r="V62" s="3" t="n">
        <f aca="false">SUM(V11:V60)</f>
        <v>22</v>
      </c>
    </row>
  </sheetData>
  <mergeCells count="11">
    <mergeCell ref="B1:Q1"/>
    <mergeCell ref="B2:Q2"/>
    <mergeCell ref="B3:Q3"/>
    <mergeCell ref="B4:Q4"/>
    <mergeCell ref="B5:Q5"/>
    <mergeCell ref="F7:G7"/>
    <mergeCell ref="H7:P7"/>
    <mergeCell ref="F8:G8"/>
    <mergeCell ref="F9:G9"/>
    <mergeCell ref="L9:M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 F6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3" min="3" style="2" width="2.56"/>
    <col collapsed="false" customWidth="true" hidden="false" outlineLevel="0" max="4" min="4" style="2" width="2.99"/>
    <col collapsed="false" customWidth="true" hidden="false" outlineLevel="0" max="5" min="5" style="2" width="3.85"/>
    <col collapsed="false" customWidth="true" hidden="false" outlineLevel="0" max="6" min="6" style="2" width="32.56"/>
    <col collapsed="false" customWidth="true" hidden="true" outlineLevel="0" max="8" min="7" style="2" width="9.99"/>
    <col collapsed="false" customWidth="true" hidden="false" outlineLevel="0" max="12" min="9" style="3" width="10.85"/>
    <col collapsed="false" customWidth="true" hidden="true" outlineLevel="0" max="16" min="13" style="3" width="10.85"/>
    <col collapsed="false" customWidth="true" hidden="false" outlineLevel="0" max="17" min="17" style="3" width="10.85"/>
    <col collapsed="false" customWidth="true" hidden="true" outlineLevel="0" max="18" min="18" style="3" width="10.85"/>
    <col collapsed="false" customWidth="true" hidden="true" outlineLevel="0" max="19" min="19" style="3" width="12.99"/>
    <col collapsed="false" customWidth="true" hidden="true" outlineLevel="0" max="20" min="20" style="4" width="10.71"/>
    <col collapsed="false" customWidth="true" hidden="false" outlineLevel="0" max="21" min="21" style="4" width="2.42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15.8" hidden="false" customHeight="false" outlineLevel="0" collapsed="false">
      <c r="A1" s="0"/>
      <c r="B1" s="130"/>
      <c r="C1" s="5" t="s">
        <v>6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8" hidden="false" customHeight="false" outlineLevel="0" collapsed="false">
      <c r="A3" s="0"/>
      <c r="B3" s="130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8" hidden="false" customHeight="false" outlineLevel="0" collapsed="false">
      <c r="A4" s="0"/>
      <c r="B4" s="13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8" hidden="false" customHeight="false" outlineLevel="0" collapsed="false">
      <c r="A6" s="0"/>
      <c r="B6" s="130"/>
      <c r="C6" s="7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8" hidden="false" customHeight="false" outlineLevel="0" collapsed="false">
      <c r="A7" s="7"/>
      <c r="B7" s="130"/>
      <c r="C7" s="10"/>
      <c r="D7" s="11"/>
      <c r="E7" s="11"/>
      <c r="F7" s="11"/>
      <c r="G7" s="11" t="s">
        <v>5</v>
      </c>
      <c r="H7" s="11"/>
      <c r="I7" s="12" t="s">
        <v>6</v>
      </c>
      <c r="J7" s="12"/>
      <c r="K7" s="12"/>
      <c r="L7" s="12"/>
      <c r="M7" s="12"/>
      <c r="N7" s="12"/>
      <c r="O7" s="12"/>
      <c r="P7" s="12"/>
      <c r="Q7" s="12"/>
      <c r="R7" s="13" t="s">
        <v>7</v>
      </c>
      <c r="S7" s="14"/>
      <c r="U7" s="131"/>
    </row>
    <row r="8" s="30" customFormat="true" ht="14.65" hidden="false" customHeight="false" outlineLevel="0" collapsed="false">
      <c r="A8" s="16"/>
      <c r="B8" s="132" t="s">
        <v>64</v>
      </c>
      <c r="C8" s="17"/>
      <c r="D8" s="18"/>
      <c r="E8" s="18"/>
      <c r="F8" s="19"/>
      <c r="G8" s="20" t="s">
        <v>8</v>
      </c>
      <c r="H8" s="20"/>
      <c r="I8" s="21" t="s">
        <v>9</v>
      </c>
      <c r="J8" s="21" t="s">
        <v>10</v>
      </c>
      <c r="K8" s="21" t="s">
        <v>11</v>
      </c>
      <c r="L8" s="37" t="s">
        <v>12</v>
      </c>
      <c r="M8" s="98"/>
      <c r="N8" s="99"/>
      <c r="O8" s="24"/>
      <c r="P8" s="25"/>
      <c r="Q8" s="46" t="s">
        <v>18</v>
      </c>
      <c r="R8" s="20"/>
      <c r="S8" s="26"/>
      <c r="T8" s="27"/>
      <c r="U8" s="27"/>
      <c r="V8" s="29"/>
      <c r="W8" s="29"/>
      <c r="X8" s="29"/>
      <c r="Y8" s="29"/>
      <c r="Z8" s="29"/>
      <c r="AA8" s="29"/>
      <c r="AB8" s="29"/>
      <c r="AC8" s="29"/>
    </row>
    <row r="9" s="43" customFormat="true" ht="15.8" hidden="false" customHeight="false" outlineLevel="0" collapsed="false">
      <c r="A9" s="31"/>
      <c r="B9" s="133"/>
      <c r="C9" s="32"/>
      <c r="D9" s="33"/>
      <c r="E9" s="33"/>
      <c r="F9" s="34"/>
      <c r="G9" s="35" t="s">
        <v>13</v>
      </c>
      <c r="H9" s="35"/>
      <c r="I9" s="36" t="s">
        <v>14</v>
      </c>
      <c r="J9" s="36" t="s">
        <v>14</v>
      </c>
      <c r="K9" s="36" t="s">
        <v>14</v>
      </c>
      <c r="L9" s="37"/>
      <c r="M9" s="39" t="s">
        <v>15</v>
      </c>
      <c r="N9" s="39"/>
      <c r="O9" s="39" t="s">
        <v>16</v>
      </c>
      <c r="P9" s="40" t="s">
        <v>17</v>
      </c>
      <c r="Q9" s="134"/>
      <c r="R9" s="39"/>
      <c r="S9" s="41" t="s">
        <v>19</v>
      </c>
      <c r="T9" s="42" t="s">
        <v>20</v>
      </c>
      <c r="U9" s="97"/>
      <c r="V9" s="102" t="s">
        <v>59</v>
      </c>
      <c r="W9" s="102"/>
    </row>
    <row r="10" s="43" customFormat="true" ht="15.8" hidden="false" customHeight="false" outlineLevel="0" collapsed="false">
      <c r="A10" s="31"/>
      <c r="B10" s="133"/>
      <c r="C10" s="32"/>
      <c r="D10" s="33"/>
      <c r="E10" s="33"/>
      <c r="F10" s="34"/>
      <c r="G10" s="41" t="s">
        <v>21</v>
      </c>
      <c r="H10" s="44" t="s">
        <v>20</v>
      </c>
      <c r="I10" s="36"/>
      <c r="J10" s="36"/>
      <c r="K10" s="36"/>
      <c r="L10" s="37"/>
      <c r="M10" s="41" t="s">
        <v>21</v>
      </c>
      <c r="N10" s="44" t="s">
        <v>20</v>
      </c>
      <c r="O10" s="45"/>
      <c r="P10" s="46"/>
      <c r="Q10" s="40"/>
      <c r="R10" s="48"/>
      <c r="S10" s="49"/>
      <c r="T10" s="50"/>
      <c r="U10" s="103"/>
      <c r="V10" s="41" t="s">
        <v>60</v>
      </c>
      <c r="W10" s="104" t="s">
        <v>20</v>
      </c>
    </row>
    <row r="11" customFormat="false" ht="15.8" hidden="false" customHeight="false" outlineLevel="0" collapsed="false">
      <c r="A11" s="0"/>
      <c r="B11" s="135"/>
      <c r="C11" s="51" t="s">
        <v>22</v>
      </c>
      <c r="D11" s="52"/>
      <c r="E11" s="52"/>
      <c r="F11" s="53"/>
      <c r="G11" s="54" t="n">
        <f aca="false">SUM(G12,G16,G18,G21)</f>
        <v>0.651</v>
      </c>
      <c r="H11" s="54" t="n">
        <f aca="false">SUM(H12,H16,H18,H21)</f>
        <v>0</v>
      </c>
      <c r="I11" s="54" t="n">
        <f aca="false">SUM(I12,I16,I18,I21)</f>
        <v>987.482981397732</v>
      </c>
      <c r="J11" s="54" t="n">
        <f aca="false">SUM(J12,J16,J18,J21)</f>
        <v>474.09074</v>
      </c>
      <c r="K11" s="54" t="n">
        <f aca="false">SUM(K12,K16,K18,K21)</f>
        <v>3708.03121</v>
      </c>
      <c r="L11" s="54" t="n">
        <f aca="false">SUM(L12,L16,L18,L21)</f>
        <v>752.93984</v>
      </c>
      <c r="M11" s="54" t="n">
        <f aca="false">SUM(M12,M16,M18,M21)</f>
        <v>5922.54477139773</v>
      </c>
      <c r="N11" s="54" t="n">
        <f aca="false">SUM(N12,N16,N18,N21)</f>
        <v>687.301261776405</v>
      </c>
      <c r="O11" s="54"/>
      <c r="P11" s="54"/>
      <c r="Q11" s="54" t="n">
        <f aca="false">SUM(Q12,Q16,Q18,Q21)</f>
        <v>5922.54477139773</v>
      </c>
      <c r="R11" s="56"/>
      <c r="S11" s="56" t="n">
        <f aca="false">SUM(S12,S16,S18,S21)</f>
        <v>5923.19577139773</v>
      </c>
      <c r="T11" s="56" t="n">
        <f aca="false">SUM(T12,T16,T18,T21)</f>
        <v>687.301261776405</v>
      </c>
      <c r="U11" s="64"/>
      <c r="V11" s="105"/>
      <c r="W11" s="105"/>
    </row>
    <row r="12" customFormat="false" ht="15.8" hidden="true" customHeight="false" outlineLevel="0" collapsed="false">
      <c r="B12" s="135"/>
      <c r="C12" s="52" t="s">
        <v>23</v>
      </c>
      <c r="D12" s="52"/>
      <c r="E12" s="52"/>
      <c r="F12" s="53"/>
      <c r="G12" s="58" t="n">
        <f aca="false">SUM(G13,G14,G15)</f>
        <v>0</v>
      </c>
      <c r="H12" s="58" t="n">
        <f aca="false">SUM(H13,H14,H15)</f>
        <v>0</v>
      </c>
      <c r="I12" s="58" t="n">
        <f aca="false">SUM(I13,I14,I15)</f>
        <v>233.917625605926</v>
      </c>
      <c r="J12" s="58" t="n">
        <f aca="false">SUM(J13,J14,J15)</f>
        <v>122.05254</v>
      </c>
      <c r="K12" s="58" t="n">
        <f aca="false">SUM(K13,K14,K15)</f>
        <v>1757.72889</v>
      </c>
      <c r="L12" s="58" t="n">
        <f aca="false">SUM(L13,L14,L15)</f>
        <v>168.44475</v>
      </c>
      <c r="M12" s="58" t="n">
        <f aca="false">SUM(M13,M14,M15)</f>
        <v>2282.14380560593</v>
      </c>
      <c r="N12" s="58" t="n">
        <f aca="false">SUM(N13,N14,N15)</f>
        <v>0</v>
      </c>
      <c r="O12" s="58"/>
      <c r="P12" s="58"/>
      <c r="Q12" s="58" t="n">
        <f aca="false">SUM(Q13,Q14,Q15)</f>
        <v>2282.14380560593</v>
      </c>
      <c r="R12" s="59"/>
      <c r="S12" s="59" t="n">
        <f aca="false">SUM(S13,S14,S15)</f>
        <v>2282.14380560593</v>
      </c>
      <c r="T12" s="59" t="n">
        <f aca="false">SUM(T13,T14,T15)</f>
        <v>0</v>
      </c>
      <c r="U12" s="62"/>
      <c r="V12" s="59"/>
      <c r="W12" s="59"/>
    </row>
    <row r="13" customFormat="false" ht="15.8" hidden="true" customHeight="false" outlineLevel="0" collapsed="false">
      <c r="B13" s="135"/>
      <c r="C13" s="52"/>
      <c r="D13" s="52" t="s">
        <v>24</v>
      </c>
      <c r="E13" s="52"/>
      <c r="F13" s="53"/>
      <c r="G13" s="60" t="n">
        <f aca="false">'TA 2.2- May2000 (E)'!G13+'TA 2.2- May2000 (G)'!G13</f>
        <v>0</v>
      </c>
      <c r="H13" s="60" t="n">
        <f aca="false">'TA 2.2- May2000 (E)'!H13+'TA 2.2- May2000 (G)'!H13</f>
        <v>0</v>
      </c>
      <c r="I13" s="60" t="n">
        <f aca="false">'TA 2.2- May2000 (E)'!I13+'TA 2.2- May2000 (G)'!I13</f>
        <v>184.002964111428</v>
      </c>
      <c r="J13" s="60" t="n">
        <f aca="false">'TA 2.2- May2000 (E)'!J13+'TA 2.2- May2000 (G)'!J13</f>
        <v>90.16307</v>
      </c>
      <c r="K13" s="60" t="n">
        <f aca="false">'TA 2.2- May2000 (E)'!K13+'TA 2.2- May2000 (G)'!K13</f>
        <v>1148.36113</v>
      </c>
      <c r="L13" s="61" t="n">
        <f aca="false">S13-G13-I13-J13-K13</f>
        <v>132.92533</v>
      </c>
      <c r="M13" s="61" t="n">
        <f aca="false">SUM(I13:L13)</f>
        <v>1555.45249411143</v>
      </c>
      <c r="N13" s="61" t="n">
        <f aca="false">T13-H13</f>
        <v>0</v>
      </c>
      <c r="O13" s="61"/>
      <c r="P13" s="61"/>
      <c r="Q13" s="61" t="n">
        <f aca="false">M13</f>
        <v>1555.45249411143</v>
      </c>
      <c r="R13" s="112"/>
      <c r="S13" s="57" t="n">
        <f aca="false">'TA 2.2- May2000 (E)'!S13+'TA 2.2- May2000 (G)'!S13</f>
        <v>1555.45249411143</v>
      </c>
      <c r="T13" s="57" t="n">
        <f aca="false">'TA 2.2- May2000 (E)'!T13+'TA 2.2- May2000 (G)'!T13</f>
        <v>0</v>
      </c>
      <c r="U13" s="57"/>
      <c r="V13" s="59" t="n">
        <f aca="false">'TA 2.2- May2000 (E)'!V13+'TA 2.2- May2000 (G)'!V13</f>
        <v>32.1468441114276</v>
      </c>
      <c r="W13" s="59" t="n">
        <f aca="false">'TA 2.2- May2000 (E)'!W13+'TA 2.2- May2000 (G)'!W13</f>
        <v>0</v>
      </c>
    </row>
    <row r="14" customFormat="false" ht="15.8" hidden="true" customHeight="false" outlineLevel="0" collapsed="false">
      <c r="B14" s="135"/>
      <c r="C14" s="52"/>
      <c r="D14" s="52" t="s">
        <v>25</v>
      </c>
      <c r="E14" s="52"/>
      <c r="F14" s="53"/>
      <c r="G14" s="60" t="n">
        <f aca="false">'TA 2.2- May2000 (E)'!G14+'TA 2.2- May2000 (G)'!G14</f>
        <v>0</v>
      </c>
      <c r="H14" s="60" t="n">
        <f aca="false">'TA 2.2- May2000 (E)'!H14+'TA 2.2- May2000 (G)'!H14</f>
        <v>0</v>
      </c>
      <c r="I14" s="60" t="n">
        <f aca="false">'TA 2.2- May2000 (E)'!I14+'TA 2.2- May2000 (G)'!I14</f>
        <v>49.9146614944982</v>
      </c>
      <c r="J14" s="60" t="n">
        <f aca="false">'TA 2.2- May2000 (E)'!J14+'TA 2.2- May2000 (G)'!J14</f>
        <v>31.88947</v>
      </c>
      <c r="K14" s="60" t="n">
        <f aca="false">'TA 2.2- May2000 (E)'!K14+'TA 2.2- May2000 (G)'!K14</f>
        <v>609.36776</v>
      </c>
      <c r="L14" s="61" t="n">
        <f aca="false">S14-G14-I14-J14-K14</f>
        <v>35.5194200000002</v>
      </c>
      <c r="M14" s="61" t="n">
        <f aca="false">SUM(I14:L14)</f>
        <v>726.691311494498</v>
      </c>
      <c r="N14" s="61" t="n">
        <f aca="false">T14-H14</f>
        <v>0</v>
      </c>
      <c r="O14" s="61"/>
      <c r="P14" s="61"/>
      <c r="Q14" s="61" t="n">
        <f aca="false">M14</f>
        <v>726.691311494498</v>
      </c>
      <c r="R14" s="112"/>
      <c r="S14" s="57" t="n">
        <f aca="false">'TA 2.2- May2000 (E)'!S14+'TA 2.2- May2000 (G)'!S14</f>
        <v>726.691311494498</v>
      </c>
      <c r="T14" s="57" t="n">
        <f aca="false">'TA 2.2- May2000 (E)'!T14+'TA 2.2- May2000 (G)'!T14</f>
        <v>0</v>
      </c>
      <c r="U14" s="57"/>
      <c r="V14" s="59" t="n">
        <f aca="false">'TA 2.2- May2000 (E)'!V14+'TA 2.2- May2000 (G)'!V14</f>
        <v>15.0830914944982</v>
      </c>
      <c r="W14" s="59" t="n">
        <f aca="false">'TA 2.2- May2000 (E)'!W14+'TA 2.2- May2000 (G)'!W14</f>
        <v>0</v>
      </c>
    </row>
    <row r="15" customFormat="false" ht="15.8" hidden="true" customHeight="false" outlineLevel="0" collapsed="false">
      <c r="B15" s="135"/>
      <c r="C15" s="52"/>
      <c r="D15" s="52" t="s">
        <v>26</v>
      </c>
      <c r="E15" s="52"/>
      <c r="F15" s="53"/>
      <c r="G15" s="53"/>
      <c r="H15" s="53"/>
      <c r="I15" s="53"/>
      <c r="J15" s="53"/>
      <c r="K15" s="53"/>
      <c r="L15" s="61"/>
      <c r="M15" s="61"/>
      <c r="N15" s="61"/>
      <c r="O15" s="61"/>
      <c r="P15" s="61"/>
      <c r="Q15" s="61"/>
      <c r="R15" s="112"/>
      <c r="S15" s="136"/>
      <c r="T15" s="136"/>
      <c r="U15" s="57"/>
      <c r="V15" s="59"/>
      <c r="W15" s="59"/>
    </row>
    <row r="16" customFormat="false" ht="15.8" hidden="true" customHeight="false" outlineLevel="0" collapsed="false">
      <c r="B16" s="135"/>
      <c r="C16" s="52" t="s">
        <v>27</v>
      </c>
      <c r="D16" s="52"/>
      <c r="E16" s="52"/>
      <c r="F16" s="53"/>
      <c r="G16" s="58" t="n">
        <f aca="false">SUM(G17)</f>
        <v>0</v>
      </c>
      <c r="H16" s="58" t="n">
        <f aca="false">SUM(H17)</f>
        <v>0</v>
      </c>
      <c r="I16" s="58" t="n">
        <f aca="false">SUM(I17)</f>
        <v>26.381626939984</v>
      </c>
      <c r="J16" s="58" t="n">
        <f aca="false">SUM(J17)</f>
        <v>5.87165</v>
      </c>
      <c r="K16" s="58" t="n">
        <f aca="false">SUM(K17)</f>
        <v>49.37054</v>
      </c>
      <c r="L16" s="58" t="n">
        <f aca="false">SUM(L17)</f>
        <v>25.24029</v>
      </c>
      <c r="M16" s="58" t="n">
        <f aca="false">SUM(M17)</f>
        <v>106.864106939984</v>
      </c>
      <c r="N16" s="58" t="n">
        <f aca="false">SUM(N17)</f>
        <v>1.27818547073723</v>
      </c>
      <c r="O16" s="58"/>
      <c r="P16" s="58"/>
      <c r="Q16" s="58" t="n">
        <f aca="false">SUM(Q17)</f>
        <v>106.864106939984</v>
      </c>
      <c r="R16" s="59"/>
      <c r="S16" s="59" t="n">
        <f aca="false">SUM(S17)</f>
        <v>106.864106939984</v>
      </c>
      <c r="T16" s="59" t="n">
        <f aca="false">SUM(T17)</f>
        <v>1.27818547073723</v>
      </c>
      <c r="U16" s="62"/>
      <c r="V16" s="59"/>
      <c r="W16" s="59"/>
    </row>
    <row r="17" customFormat="false" ht="15.8" hidden="true" customHeight="false" outlineLevel="0" collapsed="false">
      <c r="B17" s="135"/>
      <c r="C17" s="52"/>
      <c r="D17" s="52" t="s">
        <v>28</v>
      </c>
      <c r="E17" s="52"/>
      <c r="F17" s="53"/>
      <c r="G17" s="60" t="n">
        <f aca="false">'TA 2.2- May2000 (E)'!G17+'TA 2.2- May2000 (G)'!G17</f>
        <v>0</v>
      </c>
      <c r="H17" s="60" t="n">
        <f aca="false">'TA 2.2- May2000 (E)'!H17+'TA 2.2- May2000 (G)'!H17</f>
        <v>0</v>
      </c>
      <c r="I17" s="60" t="n">
        <f aca="false">'TA 2.2- May2000 (E)'!I17+'TA 2.2- May2000 (G)'!I17</f>
        <v>26.381626939984</v>
      </c>
      <c r="J17" s="60" t="n">
        <f aca="false">'TA 2.2- May2000 (E)'!J17+'TA 2.2- May2000 (G)'!J17</f>
        <v>5.87165</v>
      </c>
      <c r="K17" s="60" t="n">
        <f aca="false">'TA 2.2- May2000 (E)'!K17+'TA 2.2- May2000 (G)'!K17</f>
        <v>49.37054</v>
      </c>
      <c r="L17" s="61" t="n">
        <f aca="false">S17-G17-I17-J17-K17</f>
        <v>25.24029</v>
      </c>
      <c r="M17" s="61" t="n">
        <f aca="false">SUM(I17:L17)</f>
        <v>106.864106939984</v>
      </c>
      <c r="N17" s="61" t="n">
        <f aca="false">T17-H17</f>
        <v>1.27818547073723</v>
      </c>
      <c r="O17" s="61"/>
      <c r="P17" s="61"/>
      <c r="Q17" s="61" t="n">
        <f aca="false">M17</f>
        <v>106.864106939984</v>
      </c>
      <c r="R17" s="112"/>
      <c r="S17" s="57" t="n">
        <f aca="false">'TA 2.2- May2000 (E)'!S17+'TA 2.2- May2000 (G)'!S17</f>
        <v>106.864106939984</v>
      </c>
      <c r="T17" s="57" t="n">
        <f aca="false">'TA 2.2- May2000 (E)'!T17+'TA 2.2- May2000 (G)'!T17</f>
        <v>1.27818547073723</v>
      </c>
      <c r="U17" s="57"/>
      <c r="V17" s="59" t="n">
        <f aca="false">'TA 2.2- May2000 (E)'!V17+'TA 2.2- May2000 (G)'!V17</f>
        <v>1.85324693998399</v>
      </c>
      <c r="W17" s="59" t="n">
        <f aca="false">'TA 2.2- May2000 (E)'!W17+'TA 2.2- May2000 (G)'!W17</f>
        <v>0.0221854707372329</v>
      </c>
    </row>
    <row r="18" customFormat="false" ht="15.8" hidden="true" customHeight="false" outlineLevel="0" collapsed="false">
      <c r="B18" s="135"/>
      <c r="C18" s="52" t="s">
        <v>29</v>
      </c>
      <c r="D18" s="52"/>
      <c r="E18" s="52"/>
      <c r="F18" s="53"/>
      <c r="G18" s="58" t="n">
        <f aca="false">SUM(G19)</f>
        <v>0.651</v>
      </c>
      <c r="H18" s="58" t="n">
        <f aca="false">SUM(H19)</f>
        <v>0</v>
      </c>
      <c r="I18" s="58" t="n">
        <f aca="false">SUM(I19)</f>
        <v>186.257869216645</v>
      </c>
      <c r="J18" s="58" t="n">
        <f aca="false">SUM(J19)</f>
        <v>78.1261</v>
      </c>
      <c r="K18" s="58" t="n">
        <f aca="false">SUM(K19)</f>
        <v>164.17216</v>
      </c>
      <c r="L18" s="58" t="n">
        <f aca="false">SUM(L19)</f>
        <v>164.98491</v>
      </c>
      <c r="M18" s="58" t="n">
        <f aca="false">SUM(M19)</f>
        <v>593.541039216645</v>
      </c>
      <c r="N18" s="58" t="n">
        <f aca="false">SUM(N19)</f>
        <v>4.7026076081745</v>
      </c>
      <c r="O18" s="58"/>
      <c r="P18" s="58"/>
      <c r="Q18" s="58" t="n">
        <f aca="false">SUM(Q19)</f>
        <v>593.541039216645</v>
      </c>
      <c r="R18" s="59"/>
      <c r="S18" s="59" t="n">
        <f aca="false">SUM(S19)</f>
        <v>594.192039216645</v>
      </c>
      <c r="T18" s="59" t="n">
        <f aca="false">SUM(T19)</f>
        <v>4.7026076081745</v>
      </c>
      <c r="U18" s="62"/>
      <c r="V18" s="59"/>
      <c r="W18" s="59"/>
    </row>
    <row r="19" customFormat="false" ht="15.8" hidden="true" customHeight="false" outlineLevel="0" collapsed="false">
      <c r="B19" s="135"/>
      <c r="C19" s="52"/>
      <c r="D19" s="52" t="s">
        <v>28</v>
      </c>
      <c r="E19" s="52"/>
      <c r="F19" s="53"/>
      <c r="G19" s="60" t="n">
        <f aca="false">'TA 2.2- May2000 (E)'!G19+'TA 2.2- May2000 (G)'!G19</f>
        <v>0.651</v>
      </c>
      <c r="H19" s="60" t="n">
        <f aca="false">'TA 2.2- May2000 (E)'!H19+'TA 2.2- May2000 (G)'!H19</f>
        <v>0</v>
      </c>
      <c r="I19" s="60" t="n">
        <f aca="false">'TA 2.2- May2000 (E)'!I19+'TA 2.2- May2000 (G)'!I19</f>
        <v>186.257869216645</v>
      </c>
      <c r="J19" s="60" t="n">
        <f aca="false">'TA 2.2- May2000 (E)'!J19+'TA 2.2- May2000 (G)'!J19</f>
        <v>78.1261</v>
      </c>
      <c r="K19" s="60" t="n">
        <f aca="false">'TA 2.2- May2000 (E)'!K19+'TA 2.2- May2000 (G)'!K19</f>
        <v>164.17216</v>
      </c>
      <c r="L19" s="61" t="n">
        <f aca="false">S19-G19-I19-J19-K19</f>
        <v>164.98491</v>
      </c>
      <c r="M19" s="61" t="n">
        <f aca="false">SUM(I19:L19)</f>
        <v>593.541039216645</v>
      </c>
      <c r="N19" s="61" t="n">
        <f aca="false">T19-H19</f>
        <v>4.7026076081745</v>
      </c>
      <c r="O19" s="61"/>
      <c r="P19" s="61"/>
      <c r="Q19" s="61" t="n">
        <f aca="false">M19</f>
        <v>593.541039216645</v>
      </c>
      <c r="R19" s="112"/>
      <c r="S19" s="57" t="n">
        <f aca="false">'TA 2.2- May2000 (E)'!S19+'TA 2.2- May2000 (G)'!S19</f>
        <v>594.192039216645</v>
      </c>
      <c r="T19" s="57" t="n">
        <f aca="false">'TA 2.2- May2000 (E)'!T19+'TA 2.2- May2000 (G)'!T19</f>
        <v>4.7026076081745</v>
      </c>
      <c r="U19" s="57"/>
      <c r="V19" s="59" t="n">
        <f aca="false">'TA 2.2- May2000 (E)'!V19+'TA 2.2- May2000 (G)'!V19</f>
        <v>10.8183592166445</v>
      </c>
      <c r="W19" s="59" t="n">
        <f aca="false">'TA 2.2- May2000 (E)'!W19+'TA 2.2- May2000 (G)'!W19</f>
        <v>0.0856076081744979</v>
      </c>
    </row>
    <row r="20" customFormat="false" ht="15.8" hidden="true" customHeight="false" outlineLevel="0" collapsed="false">
      <c r="B20" s="135"/>
      <c r="C20" s="52"/>
      <c r="D20" s="52" t="s">
        <v>30</v>
      </c>
      <c r="E20" s="52"/>
      <c r="F20" s="53"/>
      <c r="G20" s="53"/>
      <c r="H20" s="53"/>
      <c r="I20" s="53"/>
      <c r="J20" s="53"/>
      <c r="K20" s="53"/>
      <c r="L20" s="61"/>
      <c r="M20" s="61"/>
      <c r="N20" s="61"/>
      <c r="O20" s="61"/>
      <c r="P20" s="61"/>
      <c r="Q20" s="61"/>
      <c r="R20" s="112"/>
      <c r="S20" s="136"/>
      <c r="T20" s="136"/>
      <c r="U20" s="62"/>
      <c r="V20" s="59"/>
      <c r="W20" s="59"/>
    </row>
    <row r="21" customFormat="false" ht="15.8" hidden="true" customHeight="false" outlineLevel="0" collapsed="false">
      <c r="B21" s="135"/>
      <c r="C21" s="52" t="s">
        <v>31</v>
      </c>
      <c r="D21" s="52"/>
      <c r="E21" s="52"/>
      <c r="F21" s="53"/>
      <c r="G21" s="58" t="n">
        <f aca="false">SUM(G22,G23)</f>
        <v>0</v>
      </c>
      <c r="H21" s="58" t="n">
        <f aca="false">SUM(H22,H23)</f>
        <v>0</v>
      </c>
      <c r="I21" s="58" t="n">
        <f aca="false">SUM(I22,I23)</f>
        <v>540.925859635178</v>
      </c>
      <c r="J21" s="58" t="n">
        <f aca="false">SUM(J22,J23)</f>
        <v>268.04045</v>
      </c>
      <c r="K21" s="58" t="n">
        <f aca="false">SUM(K22,K23)</f>
        <v>1736.75962</v>
      </c>
      <c r="L21" s="58" t="n">
        <f aca="false">SUM(L22,L23)</f>
        <v>394.26989</v>
      </c>
      <c r="M21" s="58" t="n">
        <f aca="false">SUM(M22,M23)</f>
        <v>2939.99581963518</v>
      </c>
      <c r="N21" s="58" t="n">
        <f aca="false">SUM(N22,N23)</f>
        <v>681.320468697493</v>
      </c>
      <c r="O21" s="58"/>
      <c r="P21" s="58"/>
      <c r="Q21" s="58" t="n">
        <f aca="false">SUM(Q22,Q23)</f>
        <v>2939.99581963518</v>
      </c>
      <c r="R21" s="59"/>
      <c r="S21" s="59" t="n">
        <f aca="false">SUM(S22,S23)</f>
        <v>2939.99581963518</v>
      </c>
      <c r="T21" s="59" t="n">
        <f aca="false">SUM(T22,T23)</f>
        <v>681.320468697493</v>
      </c>
      <c r="U21" s="62"/>
      <c r="V21" s="59"/>
      <c r="W21" s="59"/>
    </row>
    <row r="22" customFormat="false" ht="15.8" hidden="true" customHeight="false" outlineLevel="0" collapsed="false">
      <c r="B22" s="135"/>
      <c r="C22" s="52"/>
      <c r="D22" s="52" t="s">
        <v>32</v>
      </c>
      <c r="E22" s="52"/>
      <c r="F22" s="53"/>
      <c r="G22" s="60" t="n">
        <f aca="false">'TA 2.2- May2000 (E)'!G22+'TA 2.2- May2000 (G)'!G22</f>
        <v>0</v>
      </c>
      <c r="H22" s="60" t="n">
        <f aca="false">'TA 2.2- May2000 (E)'!H22+'TA 2.2- May2000 (G)'!H22</f>
        <v>0</v>
      </c>
      <c r="I22" s="60" t="n">
        <f aca="false">'TA 2.2- May2000 (E)'!I22+'TA 2.2- May2000 (G)'!I22</f>
        <v>36.1919644293413</v>
      </c>
      <c r="J22" s="60" t="n">
        <f aca="false">'TA 2.2- May2000 (E)'!J22+'TA 2.2- May2000 (G)'!J22</f>
        <v>1.71383</v>
      </c>
      <c r="K22" s="60" t="n">
        <f aca="false">'TA 2.2- May2000 (E)'!K22+'TA 2.2- May2000 (G)'!K22</f>
        <v>767.59703</v>
      </c>
      <c r="L22" s="61" t="n">
        <f aca="false">S22-G22-I22-J22-K22</f>
        <v>14.6237200000002</v>
      </c>
      <c r="M22" s="61" t="n">
        <f aca="false">SUM(I22:L22)</f>
        <v>820.126544429341</v>
      </c>
      <c r="N22" s="61" t="n">
        <f aca="false">T22-H22</f>
        <v>0</v>
      </c>
      <c r="O22" s="61"/>
      <c r="P22" s="61"/>
      <c r="Q22" s="61" t="n">
        <f aca="false">M22</f>
        <v>820.126544429341</v>
      </c>
      <c r="R22" s="112"/>
      <c r="S22" s="57" t="n">
        <f aca="false">'TA 2.2- May2000 (E)'!S22+'TA 2.2- May2000 (G)'!S22</f>
        <v>820.126544429341</v>
      </c>
      <c r="T22" s="57" t="n">
        <f aca="false">'TA 2.2- May2000 (E)'!T22+'TA 2.2- May2000 (G)'!T22</f>
        <v>0</v>
      </c>
      <c r="U22" s="57"/>
      <c r="V22" s="59" t="n">
        <f aca="false">'TA 2.2- May2000 (E)'!V22+'TA 2.2- May2000 (G)'!V22</f>
        <v>18.3976744293413</v>
      </c>
      <c r="W22" s="59" t="n">
        <f aca="false">'TA 2.2- May2000 (E)'!W22+'TA 2.2- May2000 (G)'!W22</f>
        <v>0</v>
      </c>
    </row>
    <row r="23" customFormat="false" ht="15.8" hidden="true" customHeight="false" outlineLevel="0" collapsed="false">
      <c r="B23" s="135"/>
      <c r="C23" s="52"/>
      <c r="D23" s="52" t="s">
        <v>33</v>
      </c>
      <c r="E23" s="52"/>
      <c r="F23" s="53"/>
      <c r="G23" s="60" t="n">
        <f aca="false">'TA 2.2- May2000 (E)'!G23+'TA 2.2- May2000 (G)'!G23</f>
        <v>0</v>
      </c>
      <c r="H23" s="60" t="n">
        <f aca="false">'TA 2.2- May2000 (E)'!H23+'TA 2.2- May2000 (G)'!H23</f>
        <v>0</v>
      </c>
      <c r="I23" s="60" t="n">
        <f aca="false">'TA 2.2- May2000 (E)'!I23+'TA 2.2- May2000 (G)'!I23</f>
        <v>504.733895205836</v>
      </c>
      <c r="J23" s="60" t="n">
        <f aca="false">'TA 2.2- May2000 (E)'!J23+'TA 2.2- May2000 (G)'!J23</f>
        <v>266.32662</v>
      </c>
      <c r="K23" s="60" t="n">
        <f aca="false">'TA 2.2- May2000 (E)'!K23+'TA 2.2- May2000 (G)'!K23</f>
        <v>969.16259</v>
      </c>
      <c r="L23" s="61" t="n">
        <f aca="false">S23-G23-I23-J23-K23</f>
        <v>379.64617</v>
      </c>
      <c r="M23" s="61" t="n">
        <f aca="false">SUM(I23:L23)</f>
        <v>2119.86927520584</v>
      </c>
      <c r="N23" s="61" t="n">
        <f aca="false">T23-H23</f>
        <v>681.320468697493</v>
      </c>
      <c r="O23" s="61"/>
      <c r="P23" s="61"/>
      <c r="Q23" s="61" t="n">
        <f aca="false">M23</f>
        <v>2119.86927520584</v>
      </c>
      <c r="R23" s="137"/>
      <c r="S23" s="57" t="n">
        <f aca="false">'TA 2.2- May2000 (E)'!S23+'TA 2.2- May2000 (G)'!S23</f>
        <v>2119.86927520584</v>
      </c>
      <c r="T23" s="57" t="n">
        <f aca="false">'TA 2.2- May2000 (E)'!T23+'TA 2.2- May2000 (G)'!T23</f>
        <v>681.320468697493</v>
      </c>
      <c r="U23" s="57"/>
      <c r="V23" s="59" t="n">
        <f aca="false">'TA 2.2- May2000 (E)'!V23+'TA 2.2- May2000 (G)'!V23</f>
        <v>46.6176252058363</v>
      </c>
      <c r="W23" s="59" t="n">
        <f aca="false">'TA 2.2- May2000 (E)'!W23+'TA 2.2- May2000 (G)'!W23</f>
        <v>14.9284686974929</v>
      </c>
    </row>
    <row r="24" customFormat="false" ht="15.8" hidden="false" customHeight="false" outlineLevel="0" collapsed="false">
      <c r="B24" s="135"/>
      <c r="C24" s="51" t="s">
        <v>34</v>
      </c>
      <c r="D24" s="52"/>
      <c r="E24" s="52"/>
      <c r="F24" s="53"/>
      <c r="G24" s="54" t="n">
        <f aca="false">G25</f>
        <v>0</v>
      </c>
      <c r="H24" s="54" t="n">
        <f aca="false">H25</f>
        <v>0</v>
      </c>
      <c r="I24" s="54" t="n">
        <f aca="false">I25</f>
        <v>121.79763873789</v>
      </c>
      <c r="J24" s="54" t="n">
        <f aca="false">J25</f>
        <v>221.0039</v>
      </c>
      <c r="K24" s="54" t="n">
        <f aca="false">K25</f>
        <v>1220.81681</v>
      </c>
      <c r="L24" s="54" t="n">
        <f aca="false">L25</f>
        <v>69.1420600000001</v>
      </c>
      <c r="M24" s="54" t="n">
        <f aca="false">M25</f>
        <v>1632.76040873789</v>
      </c>
      <c r="N24" s="54" t="n">
        <f aca="false">N25</f>
        <v>0</v>
      </c>
      <c r="O24" s="54"/>
      <c r="P24" s="54"/>
      <c r="Q24" s="54" t="n">
        <f aca="false">Q25</f>
        <v>1632.76040873789</v>
      </c>
      <c r="R24" s="64"/>
      <c r="S24" s="64" t="n">
        <f aca="false">S25</f>
        <v>1632.76040873789</v>
      </c>
      <c r="T24" s="64" t="n">
        <f aca="false">T25</f>
        <v>0</v>
      </c>
      <c r="U24" s="64"/>
      <c r="V24" s="62"/>
      <c r="W24" s="59"/>
    </row>
    <row r="25" customFormat="false" ht="15.8" hidden="true" customHeight="false" outlineLevel="0" collapsed="false">
      <c r="B25" s="135"/>
      <c r="C25" s="52" t="s">
        <v>31</v>
      </c>
      <c r="D25" s="52"/>
      <c r="E25" s="52"/>
      <c r="F25" s="53"/>
      <c r="G25" s="65" t="n">
        <f aca="false">SUM(G26:G27)</f>
        <v>0</v>
      </c>
      <c r="H25" s="65" t="n">
        <f aca="false">SUM(H26:H27)</f>
        <v>0</v>
      </c>
      <c r="I25" s="65" t="n">
        <f aca="false">SUM(I26:I27)</f>
        <v>121.79763873789</v>
      </c>
      <c r="J25" s="65" t="n">
        <f aca="false">SUM(J26:J27)</f>
        <v>221.0039</v>
      </c>
      <c r="K25" s="65" t="n">
        <f aca="false">SUM(K26:K27)</f>
        <v>1220.81681</v>
      </c>
      <c r="L25" s="65" t="n">
        <f aca="false">SUM(L26:L27)</f>
        <v>69.1420600000001</v>
      </c>
      <c r="M25" s="65" t="n">
        <f aca="false">SUM(M26:M27)</f>
        <v>1632.76040873789</v>
      </c>
      <c r="N25" s="65" t="n">
        <f aca="false">SUM(N26:N27)</f>
        <v>0</v>
      </c>
      <c r="O25" s="65"/>
      <c r="P25" s="65"/>
      <c r="Q25" s="65" t="n">
        <f aca="false">SUM(Q26:Q27)</f>
        <v>1632.76040873789</v>
      </c>
      <c r="R25" s="66"/>
      <c r="S25" s="66" t="n">
        <f aca="false">SUM(S26:S27)</f>
        <v>1632.76040873789</v>
      </c>
      <c r="T25" s="66" t="n">
        <f aca="false">SUM(T26:T27)</f>
        <v>0</v>
      </c>
      <c r="U25" s="89"/>
      <c r="V25" s="62"/>
      <c r="W25" s="59"/>
    </row>
    <row r="26" customFormat="false" ht="15.8" hidden="true" customHeight="false" outlineLevel="0" collapsed="false">
      <c r="B26" s="135"/>
      <c r="C26" s="52"/>
      <c r="D26" s="52" t="s">
        <v>35</v>
      </c>
      <c r="E26" s="52"/>
      <c r="F26" s="53"/>
      <c r="G26" s="60" t="n">
        <f aca="false">'TA 2.2- May2000 (E)'!G26+'TA 2.2- May2000 (G)'!G26</f>
        <v>0</v>
      </c>
      <c r="H26" s="60" t="n">
        <f aca="false">'TA 2.2- May2000 (E)'!H26+'TA 2.2- May2000 (G)'!H26</f>
        <v>0</v>
      </c>
      <c r="I26" s="60" t="n">
        <f aca="false">'TA 2.2- May2000 (E)'!I26+'TA 2.2- May2000 (G)'!I26</f>
        <v>121.79763873789</v>
      </c>
      <c r="J26" s="60" t="n">
        <f aca="false">'TA 2.2- May2000 (E)'!J26+'TA 2.2- May2000 (G)'!J26</f>
        <v>221.0039</v>
      </c>
      <c r="K26" s="60" t="n">
        <f aca="false">'TA 2.2- May2000 (E)'!K26+'TA 2.2- May2000 (G)'!K26</f>
        <v>1220.81681</v>
      </c>
      <c r="L26" s="61" t="n">
        <f aca="false">S26-G26-I26-J26-K26</f>
        <v>69.1420600000001</v>
      </c>
      <c r="M26" s="61" t="n">
        <f aca="false">SUM(I26:L26)</f>
        <v>1632.76040873789</v>
      </c>
      <c r="N26" s="61" t="n">
        <f aca="false">T26-H26</f>
        <v>0</v>
      </c>
      <c r="O26" s="61"/>
      <c r="P26" s="61"/>
      <c r="Q26" s="61" t="n">
        <f aca="false">M26</f>
        <v>1632.76040873789</v>
      </c>
      <c r="R26" s="112"/>
      <c r="S26" s="57" t="n">
        <f aca="false">'TA 2.2- May2000 (E)'!S26+'TA 2.2- May2000 (G)'!S26</f>
        <v>1632.76040873789</v>
      </c>
      <c r="T26" s="57" t="n">
        <f aca="false">'TA 2.2- May2000 (E)'!T26+'TA 2.2- May2000 (G)'!T26</f>
        <v>0</v>
      </c>
      <c r="U26" s="57"/>
      <c r="V26" s="59" t="n">
        <f aca="false">'TA 2.2- May2000 (E)'!V26+'TA 2.2- May2000 (G)'!V26</f>
        <v>36.5065687378898</v>
      </c>
      <c r="W26" s="59" t="n">
        <f aca="false">'TA 2.2- May2000 (E)'!W26+'TA 2.2- May2000 (G)'!W26</f>
        <v>11.8575051799089</v>
      </c>
    </row>
    <row r="27" customFormat="false" ht="15.8" hidden="true" customHeight="false" outlineLevel="0" collapsed="false">
      <c r="B27" s="135"/>
      <c r="C27" s="52"/>
      <c r="D27" s="52" t="s">
        <v>33</v>
      </c>
      <c r="E27" s="52"/>
      <c r="F27" s="53"/>
      <c r="G27" s="53"/>
      <c r="H27" s="53"/>
      <c r="I27" s="53"/>
      <c r="J27" s="53"/>
      <c r="K27" s="53"/>
      <c r="L27" s="67"/>
      <c r="M27" s="67"/>
      <c r="N27" s="67"/>
      <c r="O27" s="67"/>
      <c r="P27" s="67"/>
      <c r="Q27" s="67"/>
      <c r="R27" s="138"/>
      <c r="S27" s="139"/>
      <c r="T27" s="139"/>
      <c r="U27" s="62"/>
      <c r="V27" s="68"/>
      <c r="W27" s="106"/>
    </row>
    <row r="28" s="72" customFormat="true" ht="15.8" hidden="false" customHeight="false" outlineLevel="0" collapsed="false">
      <c r="A28" s="0"/>
      <c r="B28" s="135"/>
      <c r="C28" s="69" t="s">
        <v>36</v>
      </c>
      <c r="D28" s="70"/>
      <c r="E28" s="70"/>
      <c r="F28" s="71"/>
      <c r="G28" s="54" t="n">
        <f aca="false">SUM(G29,G30,G39)</f>
        <v>1608.76637</v>
      </c>
      <c r="H28" s="54" t="n">
        <f aca="false">SUM(H29,H30,H39)</f>
        <v>1723.858</v>
      </c>
      <c r="I28" s="54" t="n">
        <f aca="false">SUM(I29,I30,I39)</f>
        <v>386.268062010582</v>
      </c>
      <c r="J28" s="54" t="n">
        <f aca="false">SUM(J29,J30,J39)</f>
        <v>112.80999</v>
      </c>
      <c r="K28" s="54" t="n">
        <f aca="false">SUM(K29,K30,K39)</f>
        <v>1779.99956</v>
      </c>
      <c r="L28" s="54" t="n">
        <f aca="false">SUM(L29,L30,L39)</f>
        <v>410.245430000001</v>
      </c>
      <c r="M28" s="54" t="n">
        <f aca="false">SUM(M29,M30,M39)</f>
        <v>2689.32304201058</v>
      </c>
      <c r="N28" s="54" t="n">
        <f aca="false">SUM(N29,N30,N39)</f>
        <v>128.245998848725</v>
      </c>
      <c r="O28" s="54"/>
      <c r="P28" s="54"/>
      <c r="Q28" s="54" t="n">
        <f aca="false">SUM(Q29,Q30,Q39)</f>
        <v>2689.32304201058</v>
      </c>
      <c r="R28" s="64"/>
      <c r="S28" s="64" t="n">
        <f aca="false">SUM(S29,S30,S39)</f>
        <v>4298.08941201058</v>
      </c>
      <c r="T28" s="64" t="n">
        <f aca="false">SUM(T29,T30,T39)</f>
        <v>1852.10399884872</v>
      </c>
      <c r="U28" s="64"/>
      <c r="V28" s="62"/>
      <c r="W28" s="59"/>
    </row>
    <row r="29" s="72" customFormat="true" ht="15.8" hidden="true" customHeight="false" outlineLevel="0" collapsed="false">
      <c r="A29" s="73"/>
      <c r="B29" s="135"/>
      <c r="C29" s="108" t="s">
        <v>37</v>
      </c>
      <c r="D29" s="70"/>
      <c r="E29" s="70"/>
      <c r="F29" s="71"/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/>
      <c r="P29" s="77"/>
      <c r="Q29" s="77" t="n">
        <v>0</v>
      </c>
      <c r="R29" s="78"/>
      <c r="S29" s="78" t="n">
        <v>0</v>
      </c>
      <c r="T29" s="78" t="n">
        <v>0</v>
      </c>
      <c r="U29" s="109"/>
      <c r="V29" s="82"/>
      <c r="W29" s="110"/>
    </row>
    <row r="30" s="72" customFormat="true" ht="15.8" hidden="true" customHeight="false" outlineLevel="0" collapsed="false">
      <c r="A30" s="73"/>
      <c r="B30" s="135"/>
      <c r="C30" s="108" t="s">
        <v>38</v>
      </c>
      <c r="D30" s="70"/>
      <c r="E30" s="70"/>
      <c r="F30" s="71"/>
      <c r="G30" s="77" t="n">
        <f aca="false">SUM(G31,G33,G35)</f>
        <v>1608.76637</v>
      </c>
      <c r="H30" s="77" t="n">
        <f aca="false">SUM(H31,H33,H35)</f>
        <v>1723.858</v>
      </c>
      <c r="I30" s="77" t="n">
        <f aca="false">SUM(I31,I33,I35)</f>
        <v>386.268062010582</v>
      </c>
      <c r="J30" s="77" t="n">
        <f aca="false">SUM(J31,J33,J35)</f>
        <v>112.80999</v>
      </c>
      <c r="K30" s="77" t="n">
        <f aca="false">SUM(K31,K33,K35)</f>
        <v>1779.99956</v>
      </c>
      <c r="L30" s="77" t="n">
        <f aca="false">SUM(L31,L33,L35)</f>
        <v>410.245430000001</v>
      </c>
      <c r="M30" s="77" t="n">
        <f aca="false">SUM(M31,M33,M35)</f>
        <v>2689.32304201058</v>
      </c>
      <c r="N30" s="77" t="n">
        <f aca="false">SUM(N31,N33,N35)</f>
        <v>128.245998848725</v>
      </c>
      <c r="O30" s="77"/>
      <c r="P30" s="77"/>
      <c r="Q30" s="77" t="n">
        <f aca="false">SUM(Q31,Q33,Q35)</f>
        <v>2689.32304201058</v>
      </c>
      <c r="R30" s="78"/>
      <c r="S30" s="78" t="n">
        <f aca="false">SUM(S31,S33,S35)</f>
        <v>4298.08941201058</v>
      </c>
      <c r="T30" s="78" t="n">
        <f aca="false">SUM(T31,T33,T35)</f>
        <v>1852.10399884872</v>
      </c>
      <c r="U30" s="109"/>
      <c r="V30" s="82"/>
      <c r="W30" s="110"/>
    </row>
    <row r="31" s="72" customFormat="true" ht="15.8" hidden="true" customHeight="false" outlineLevel="0" collapsed="false">
      <c r="A31" s="73"/>
      <c r="B31" s="135"/>
      <c r="C31" s="111"/>
      <c r="D31" s="52" t="s">
        <v>31</v>
      </c>
      <c r="E31" s="52"/>
      <c r="F31" s="71"/>
      <c r="G31" s="65" t="n">
        <f aca="false">G32</f>
        <v>47.56937</v>
      </c>
      <c r="H31" s="65" t="n">
        <f aca="false">H32</f>
        <v>1723.858</v>
      </c>
      <c r="I31" s="65" t="n">
        <f aca="false">I32</f>
        <v>320.774311979057</v>
      </c>
      <c r="J31" s="65" t="n">
        <f aca="false">J32</f>
        <v>111.03137</v>
      </c>
      <c r="K31" s="65" t="n">
        <f aca="false">K32</f>
        <v>1018.14791</v>
      </c>
      <c r="L31" s="65" t="n">
        <f aca="false">L32</f>
        <v>347.63177</v>
      </c>
      <c r="M31" s="65" t="n">
        <f aca="false">M32</f>
        <v>1797.58536197906</v>
      </c>
      <c r="N31" s="65" t="n">
        <f aca="false">N32</f>
        <v>128.245998848725</v>
      </c>
      <c r="O31" s="65"/>
      <c r="P31" s="65"/>
      <c r="Q31" s="65" t="n">
        <f aca="false">Q32</f>
        <v>1797.58536197906</v>
      </c>
      <c r="R31" s="66"/>
      <c r="S31" s="66" t="n">
        <f aca="false">S32</f>
        <v>1845.15473197906</v>
      </c>
      <c r="T31" s="66" t="n">
        <f aca="false">T32</f>
        <v>1852.10399884872</v>
      </c>
      <c r="U31" s="89"/>
      <c r="V31" s="62"/>
      <c r="W31" s="59"/>
    </row>
    <row r="32" s="72" customFormat="true" ht="15.8" hidden="true" customHeight="false" outlineLevel="0" collapsed="false">
      <c r="A32" s="73"/>
      <c r="B32" s="135"/>
      <c r="C32" s="111"/>
      <c r="D32" s="52"/>
      <c r="E32" s="52" t="s">
        <v>35</v>
      </c>
      <c r="F32" s="71"/>
      <c r="G32" s="60" t="n">
        <f aca="false">'TA 2.2- May2000 (E)'!G32+'TA 2.2- May2000 (G)'!G32</f>
        <v>47.56937</v>
      </c>
      <c r="H32" s="60" t="n">
        <f aca="false">'TA 2.2- May2000 (E)'!H32+'TA 2.2- May2000 (G)'!H32</f>
        <v>1723.858</v>
      </c>
      <c r="I32" s="60" t="n">
        <f aca="false">'TA 2.2- May2000 (E)'!I32+'TA 2.2- May2000 (G)'!I32</f>
        <v>320.774311979057</v>
      </c>
      <c r="J32" s="60" t="n">
        <f aca="false">'TA 2.2- May2000 (E)'!J32+'TA 2.2- May2000 (G)'!J32</f>
        <v>111.03137</v>
      </c>
      <c r="K32" s="60" t="n">
        <f aca="false">'TA 2.2- May2000 (E)'!K32+'TA 2.2- May2000 (G)'!K32</f>
        <v>1018.14791</v>
      </c>
      <c r="L32" s="61" t="n">
        <f aca="false">S32-G32-I32-J32-K32</f>
        <v>347.63177</v>
      </c>
      <c r="M32" s="61" t="n">
        <f aca="false">SUM(I32:L32)</f>
        <v>1797.58536197906</v>
      </c>
      <c r="N32" s="61" t="n">
        <f aca="false">T32-H32</f>
        <v>128.245998848725</v>
      </c>
      <c r="O32" s="61"/>
      <c r="P32" s="61"/>
      <c r="Q32" s="61" t="n">
        <f aca="false">M32</f>
        <v>1797.58536197906</v>
      </c>
      <c r="R32" s="112"/>
      <c r="S32" s="57" t="n">
        <f aca="false">'TA 2.2- May2000 (E)'!S32+'TA 2.2- May2000 (G)'!S32</f>
        <v>1845.15473197906</v>
      </c>
      <c r="T32" s="57" t="n">
        <f aca="false">'TA 2.2- May2000 (E)'!T32+'TA 2.2- May2000 (G)'!T32</f>
        <v>1852.10399884872</v>
      </c>
      <c r="U32" s="112"/>
      <c r="V32" s="59" t="n">
        <f aca="false">'TA 2.2- May2000 (E)'!V32+'TA 2.2- May2000 (G)'!V32</f>
        <v>40.7653419790568</v>
      </c>
      <c r="W32" s="59" t="n">
        <f aca="false">'TA 2.2- May2000 (E)'!W32+'TA 2.2- May2000 (G)'!W32</f>
        <v>29.1334936688157</v>
      </c>
    </row>
    <row r="33" s="72" customFormat="true" ht="15.8" hidden="true" customHeight="false" outlineLevel="0" collapsed="false">
      <c r="A33" s="73"/>
      <c r="B33" s="135"/>
      <c r="C33" s="111"/>
      <c r="D33" s="52" t="s">
        <v>27</v>
      </c>
      <c r="E33" s="52"/>
      <c r="F33" s="71"/>
      <c r="G33" s="65" t="n">
        <f aca="false">G34</f>
        <v>151.597</v>
      </c>
      <c r="H33" s="65" t="n">
        <f aca="false">H34</f>
        <v>0</v>
      </c>
      <c r="I33" s="65" t="n">
        <f aca="false">I34</f>
        <v>14.5678608877699</v>
      </c>
      <c r="J33" s="65" t="n">
        <f aca="false">J34</f>
        <v>1.2474</v>
      </c>
      <c r="K33" s="65" t="n">
        <f aca="false">K34</f>
        <v>183.31773</v>
      </c>
      <c r="L33" s="65" t="n">
        <f aca="false">L34</f>
        <v>16.8584</v>
      </c>
      <c r="M33" s="65" t="n">
        <f aca="false">M34</f>
        <v>215.99139088777</v>
      </c>
      <c r="N33" s="65" t="n">
        <f aca="false">N34</f>
        <v>0</v>
      </c>
      <c r="O33" s="65"/>
      <c r="P33" s="65"/>
      <c r="Q33" s="65" t="n">
        <f aca="false">Q34</f>
        <v>215.99139088777</v>
      </c>
      <c r="R33" s="66"/>
      <c r="S33" s="66" t="n">
        <f aca="false">S34</f>
        <v>367.58839088777</v>
      </c>
      <c r="T33" s="66" t="n">
        <f aca="false">T34</f>
        <v>0</v>
      </c>
      <c r="U33" s="89"/>
      <c r="V33" s="62"/>
      <c r="W33" s="59"/>
    </row>
    <row r="34" s="72" customFormat="true" ht="15.8" hidden="true" customHeight="false" outlineLevel="0" collapsed="false">
      <c r="A34" s="73"/>
      <c r="B34" s="135"/>
      <c r="C34" s="111"/>
      <c r="D34" s="52"/>
      <c r="E34" s="52" t="s">
        <v>39</v>
      </c>
      <c r="F34" s="71"/>
      <c r="G34" s="60" t="n">
        <f aca="false">'TA 2.2- May2000 (E)'!G34+'TA 2.2- May2000 (G)'!G34</f>
        <v>151.597</v>
      </c>
      <c r="H34" s="60" t="n">
        <f aca="false">'TA 2.2- May2000 (E)'!H34+'TA 2.2- May2000 (G)'!H34</f>
        <v>0</v>
      </c>
      <c r="I34" s="60" t="n">
        <f aca="false">'TA 2.2- May2000 (E)'!I34+'TA 2.2- May2000 (G)'!I34</f>
        <v>14.5678608877699</v>
      </c>
      <c r="J34" s="60" t="n">
        <f aca="false">'TA 2.2- May2000 (E)'!J34+'TA 2.2- May2000 (G)'!J34</f>
        <v>1.2474</v>
      </c>
      <c r="K34" s="60" t="n">
        <f aca="false">'TA 2.2- May2000 (E)'!K34+'TA 2.2- May2000 (G)'!K34</f>
        <v>183.31773</v>
      </c>
      <c r="L34" s="61" t="n">
        <f aca="false">S34-G34-I34-J34-K34</f>
        <v>16.8584</v>
      </c>
      <c r="M34" s="61" t="n">
        <f aca="false">SUM(I34:L34)</f>
        <v>215.99139088777</v>
      </c>
      <c r="N34" s="61" t="n">
        <f aca="false">T34-H34</f>
        <v>0</v>
      </c>
      <c r="O34" s="61"/>
      <c r="P34" s="61"/>
      <c r="Q34" s="61" t="n">
        <f aca="false">M34</f>
        <v>215.99139088777</v>
      </c>
      <c r="R34" s="112"/>
      <c r="S34" s="57" t="n">
        <f aca="false">'TA 2.2- May2000 (E)'!S34+'TA 2.2- May2000 (G)'!S34</f>
        <v>367.58839088777</v>
      </c>
      <c r="T34" s="57" t="n">
        <f aca="false">'TA 2.2- May2000 (E)'!T34+'TA 2.2- May2000 (G)'!T34</f>
        <v>0</v>
      </c>
      <c r="U34" s="112"/>
      <c r="V34" s="59" t="n">
        <f aca="false">'TA 2.2- May2000 (E)'!V34+'TA 2.2- May2000 (G)'!V34</f>
        <v>6.37475088776988</v>
      </c>
      <c r="W34" s="59" t="n">
        <f aca="false">'TA 2.2- May2000 (E)'!W34+'TA 2.2- May2000 (G)'!W34</f>
        <v>0</v>
      </c>
    </row>
    <row r="35" s="72" customFormat="true" ht="15.8" hidden="true" customHeight="false" outlineLevel="0" collapsed="false">
      <c r="A35" s="73"/>
      <c r="B35" s="135"/>
      <c r="C35" s="111"/>
      <c r="D35" s="52" t="s">
        <v>29</v>
      </c>
      <c r="E35" s="52"/>
      <c r="F35" s="71"/>
      <c r="G35" s="65" t="n">
        <f aca="false">SUM(G36:G38)</f>
        <v>1409.6</v>
      </c>
      <c r="H35" s="65" t="n">
        <f aca="false">SUM(H36:H38)</f>
        <v>0</v>
      </c>
      <c r="I35" s="65" t="n">
        <f aca="false">SUM(I36:I38)</f>
        <v>50.9258891437557</v>
      </c>
      <c r="J35" s="65" t="n">
        <f aca="false">SUM(J36:J38)</f>
        <v>0.53122</v>
      </c>
      <c r="K35" s="65" t="n">
        <f aca="false">SUM(K36:K38)</f>
        <v>578.53392</v>
      </c>
      <c r="L35" s="65" t="n">
        <f aca="false">SUM(L36:L38)</f>
        <v>45.7552600000002</v>
      </c>
      <c r="M35" s="65" t="n">
        <f aca="false">SUM(M36:M38)</f>
        <v>675.746289143756</v>
      </c>
      <c r="N35" s="65" t="n">
        <f aca="false">SUM(N36:N38)</f>
        <v>0</v>
      </c>
      <c r="O35" s="65"/>
      <c r="P35" s="65"/>
      <c r="Q35" s="65" t="n">
        <f aca="false">SUM(Q36:Q38)</f>
        <v>675.746289143756</v>
      </c>
      <c r="R35" s="66"/>
      <c r="S35" s="66" t="n">
        <f aca="false">SUM(S36:S38)</f>
        <v>2085.34628914376</v>
      </c>
      <c r="T35" s="66" t="n">
        <f aca="false">SUM(T36:T38)</f>
        <v>0</v>
      </c>
      <c r="U35" s="89"/>
      <c r="V35" s="62"/>
      <c r="W35" s="59"/>
    </row>
    <row r="36" s="72" customFormat="true" ht="15.8" hidden="true" customHeight="false" outlineLevel="0" collapsed="false">
      <c r="A36" s="73"/>
      <c r="B36" s="135"/>
      <c r="C36" s="111"/>
      <c r="D36" s="52"/>
      <c r="E36" s="52" t="s">
        <v>40</v>
      </c>
      <c r="F36" s="71"/>
      <c r="G36" s="60" t="n">
        <f aca="false">'TA 2.2- May2000 (E)'!G36+'TA 2.2- May2000 (G)'!G36</f>
        <v>1409.6</v>
      </c>
      <c r="H36" s="60" t="n">
        <f aca="false">'TA 2.2- May2000 (E)'!H36+'TA 2.2- May2000 (G)'!H36</f>
        <v>0</v>
      </c>
      <c r="I36" s="60" t="n">
        <f aca="false">'TA 2.2- May2000 (E)'!I36+'TA 2.2- May2000 (G)'!I36</f>
        <v>50.5447520117945</v>
      </c>
      <c r="J36" s="60" t="n">
        <f aca="false">'TA 2.2- May2000 (E)'!J36+'TA 2.2- May2000 (G)'!J36</f>
        <v>0.49498</v>
      </c>
      <c r="K36" s="60" t="n">
        <f aca="false">'TA 2.2- May2000 (E)'!K36+'TA 2.2- May2000 (G)'!K36</f>
        <v>578.42836</v>
      </c>
      <c r="L36" s="61" t="n">
        <f aca="false">S36-G36-I36-J36-K36</f>
        <v>45.3834300000002</v>
      </c>
      <c r="M36" s="61" t="n">
        <f aca="false">SUM(I36:L36)</f>
        <v>674.851522011795</v>
      </c>
      <c r="N36" s="61" t="n">
        <f aca="false">T36-H36</f>
        <v>0</v>
      </c>
      <c r="O36" s="61"/>
      <c r="P36" s="61"/>
      <c r="Q36" s="61" t="n">
        <f aca="false">M36</f>
        <v>674.851522011795</v>
      </c>
      <c r="R36" s="112"/>
      <c r="S36" s="57" t="n">
        <f aca="false">'TA 2.2- May2000 (E)'!S36+'TA 2.2- May2000 (G)'!S36</f>
        <v>2084.45152201179</v>
      </c>
      <c r="T36" s="57" t="n">
        <f aca="false">'TA 2.2- May2000 (E)'!T36+'TA 2.2- May2000 (G)'!T36</f>
        <v>0</v>
      </c>
      <c r="U36" s="112"/>
      <c r="V36" s="59" t="n">
        <f aca="false">'TA 2.2- May2000 (E)'!V36+'TA 2.2- May2000 (G)'!V36</f>
        <v>38.2945620117945</v>
      </c>
      <c r="W36" s="59" t="n">
        <f aca="false">'TA 2.2- May2000 (E)'!W36+'TA 2.2- May2000 (G)'!W36</f>
        <v>0</v>
      </c>
    </row>
    <row r="37" s="72" customFormat="true" ht="15.8" hidden="true" customHeight="false" outlineLevel="0" collapsed="false">
      <c r="A37" s="73"/>
      <c r="B37" s="135"/>
      <c r="C37" s="111"/>
      <c r="D37" s="52"/>
      <c r="E37" s="52" t="s">
        <v>30</v>
      </c>
      <c r="F37" s="71"/>
      <c r="G37" s="60" t="n">
        <f aca="false">'TA 2.2- May2000 (E)'!G37+'TA 2.2- May2000 (G)'!G37</f>
        <v>0</v>
      </c>
      <c r="H37" s="60" t="n">
        <f aca="false">'TA 2.2- May2000 (E)'!H37+'TA 2.2- May2000 (G)'!H37</f>
        <v>0</v>
      </c>
      <c r="I37" s="60" t="n">
        <f aca="false">'TA 2.2- May2000 (E)'!I37+'TA 2.2- May2000 (G)'!I37</f>
        <v>0.381137131961217</v>
      </c>
      <c r="J37" s="60" t="n">
        <f aca="false">'TA 2.2- May2000 (E)'!J37+'TA 2.2- May2000 (G)'!J37</f>
        <v>0.03624</v>
      </c>
      <c r="K37" s="60" t="n">
        <f aca="false">'TA 2.2- May2000 (E)'!K37+'TA 2.2- May2000 (G)'!K37</f>
        <v>0.10556</v>
      </c>
      <c r="L37" s="61" t="n">
        <f aca="false">S37-G37-I37-J37-K37</f>
        <v>0.37183</v>
      </c>
      <c r="M37" s="61" t="n">
        <f aca="false">SUM(I37:L37)</f>
        <v>0.894767131961217</v>
      </c>
      <c r="N37" s="61" t="n">
        <f aca="false">T37-H37</f>
        <v>0</v>
      </c>
      <c r="O37" s="61"/>
      <c r="P37" s="61"/>
      <c r="Q37" s="61" t="n">
        <f aca="false">M37</f>
        <v>0.894767131961217</v>
      </c>
      <c r="R37" s="112"/>
      <c r="S37" s="57" t="n">
        <f aca="false">'TA 2.2- May2000 (E)'!S37+'TA 2.2- May2000 (G)'!S37</f>
        <v>0.894767131961217</v>
      </c>
      <c r="T37" s="57" t="n">
        <f aca="false">'TA 2.2- May2000 (E)'!T37+'TA 2.2- May2000 (G)'!T37</f>
        <v>0</v>
      </c>
      <c r="U37" s="112"/>
      <c r="V37" s="59" t="n">
        <f aca="false">'TA 2.2- May2000 (E)'!V37+'TA 2.2- May2000 (G)'!V37</f>
        <v>0.0155171319612174</v>
      </c>
      <c r="W37" s="59" t="n">
        <f aca="false">'TA 2.2- May2000 (E)'!W37+'TA 2.2- May2000 (G)'!W37</f>
        <v>0</v>
      </c>
    </row>
    <row r="38" s="72" customFormat="true" ht="15.8" hidden="true" customHeight="false" outlineLevel="0" collapsed="false">
      <c r="A38" s="73"/>
      <c r="B38" s="135"/>
      <c r="C38" s="111"/>
      <c r="D38" s="52"/>
      <c r="E38" s="52" t="s">
        <v>41</v>
      </c>
      <c r="F38" s="71"/>
      <c r="G38" s="71"/>
      <c r="H38" s="71"/>
      <c r="I38" s="71"/>
      <c r="J38" s="71"/>
      <c r="K38" s="71"/>
      <c r="L38" s="61"/>
      <c r="M38" s="61"/>
      <c r="N38" s="61"/>
      <c r="O38" s="61"/>
      <c r="P38" s="61"/>
      <c r="Q38" s="61"/>
      <c r="R38" s="112"/>
      <c r="S38" s="140"/>
      <c r="T38" s="140"/>
      <c r="U38" s="82"/>
      <c r="V38" s="82"/>
      <c r="W38" s="110"/>
    </row>
    <row r="39" s="72" customFormat="true" ht="15.8" hidden="true" customHeight="false" outlineLevel="0" collapsed="false">
      <c r="A39" s="73"/>
      <c r="B39" s="135"/>
      <c r="C39" s="113" t="s">
        <v>42</v>
      </c>
      <c r="D39" s="70"/>
      <c r="E39" s="70"/>
      <c r="F39" s="71"/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5" t="n">
        <f aca="false">S39-G39-I39-J39-K39</f>
        <v>0</v>
      </c>
      <c r="M39" s="85" t="n">
        <f aca="false">SUM(I39:L39)</f>
        <v>0</v>
      </c>
      <c r="N39" s="85" t="n">
        <f aca="false">SUM(J39:M39)</f>
        <v>0</v>
      </c>
      <c r="O39" s="85"/>
      <c r="P39" s="85"/>
      <c r="Q39" s="85" t="n">
        <f aca="false">SUM(M39:P39)</f>
        <v>0</v>
      </c>
      <c r="R39" s="114"/>
      <c r="S39" s="141" t="n">
        <v>0</v>
      </c>
      <c r="T39" s="141" t="n">
        <v>0</v>
      </c>
      <c r="U39" s="114"/>
      <c r="V39" s="59" t="n">
        <f aca="false">'TA 2.2- May2000 (E)'!V39+'TA 2.2- May2000 (G)'!V39</f>
        <v>0</v>
      </c>
      <c r="W39" s="59" t="n">
        <f aca="false">'TA 2.2- May2000 (E)'!W39+'TA 2.2- May2000 (G)'!W39</f>
        <v>0</v>
      </c>
    </row>
    <row r="40" customFormat="false" ht="15.8" hidden="false" customHeight="false" outlineLevel="0" collapsed="false">
      <c r="A40" s="0"/>
      <c r="B40" s="135"/>
      <c r="C40" s="51" t="s">
        <v>43</v>
      </c>
      <c r="D40" s="52"/>
      <c r="E40" s="52"/>
      <c r="F40" s="52"/>
      <c r="G40" s="55" t="n">
        <f aca="false">G41+G51</f>
        <v>6178.59627</v>
      </c>
      <c r="H40" s="55" t="n">
        <f aca="false">H41+H51</f>
        <v>0</v>
      </c>
      <c r="I40" s="55" t="n">
        <f aca="false">I41+I51</f>
        <v>569.132087853796</v>
      </c>
      <c r="J40" s="55" t="n">
        <f aca="false">J41+J51</f>
        <v>290.51225</v>
      </c>
      <c r="K40" s="55" t="n">
        <f aca="false">K41+K51</f>
        <v>9378.15653</v>
      </c>
      <c r="L40" s="55" t="n">
        <f aca="false">L41+L51</f>
        <v>346.396940000001</v>
      </c>
      <c r="M40" s="55" t="n">
        <f aca="false">M41+M51</f>
        <v>10584.1978078538</v>
      </c>
      <c r="N40" s="55" t="n">
        <f aca="false">N41+N51</f>
        <v>53.2197393748708</v>
      </c>
      <c r="O40" s="55"/>
      <c r="P40" s="55"/>
      <c r="Q40" s="55" t="n">
        <f aca="false">Q41+Q51</f>
        <v>10584.1978078538</v>
      </c>
      <c r="R40" s="87"/>
      <c r="S40" s="87" t="n">
        <f aca="false">S41+S51</f>
        <v>16762.7940778538</v>
      </c>
      <c r="T40" s="87" t="n">
        <f aca="false">T41+T51</f>
        <v>53.2197393748708</v>
      </c>
      <c r="U40" s="115"/>
      <c r="V40" s="62"/>
      <c r="W40" s="59"/>
    </row>
    <row r="41" customFormat="false" ht="15.8" hidden="true" customHeight="false" outlineLevel="0" collapsed="false">
      <c r="B41" s="135"/>
      <c r="C41" s="52" t="s">
        <v>44</v>
      </c>
      <c r="D41" s="52"/>
      <c r="E41" s="52"/>
      <c r="F41" s="52"/>
      <c r="G41" s="65" t="n">
        <f aca="false">SUM(G42,G46,G48)</f>
        <v>0</v>
      </c>
      <c r="H41" s="65" t="n">
        <f aca="false">SUM(H42,H46,H48)</f>
        <v>0</v>
      </c>
      <c r="I41" s="65" t="n">
        <f aca="false">SUM(I42,I46,I48)</f>
        <v>187.302188010924</v>
      </c>
      <c r="J41" s="65" t="n">
        <f aca="false">SUM(J42,J46,J48)</f>
        <v>117.62332</v>
      </c>
      <c r="K41" s="65" t="n">
        <f aca="false">SUM(K42,K46,K48)</f>
        <v>1094.90805</v>
      </c>
      <c r="L41" s="65" t="n">
        <f aca="false">SUM(L42,L46,L48)</f>
        <v>127.54105</v>
      </c>
      <c r="M41" s="65" t="n">
        <f aca="false">SUM(M42,M46,M48)</f>
        <v>1527.37460801092</v>
      </c>
      <c r="N41" s="65" t="n">
        <f aca="false">SUM(N42,N46,N48)</f>
        <v>0</v>
      </c>
      <c r="O41" s="65"/>
      <c r="P41" s="65"/>
      <c r="Q41" s="65" t="n">
        <f aca="false">SUM(Q42,Q46,Q48)</f>
        <v>1527.37460801092</v>
      </c>
      <c r="R41" s="89"/>
      <c r="S41" s="89" t="n">
        <f aca="false">SUM(S42,S46,S48)</f>
        <v>1527.37460801092</v>
      </c>
      <c r="T41" s="89" t="n">
        <f aca="false">SUM(T42,T46,T48)</f>
        <v>0</v>
      </c>
      <c r="U41" s="89"/>
      <c r="V41" s="62"/>
      <c r="W41" s="59"/>
    </row>
    <row r="42" customFormat="false" ht="15.8" hidden="true" customHeight="false" outlineLevel="0" collapsed="false">
      <c r="B42" s="135"/>
      <c r="C42" s="52"/>
      <c r="D42" s="52" t="s">
        <v>23</v>
      </c>
      <c r="E42" s="111"/>
      <c r="F42" s="52"/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81.6746706236035</v>
      </c>
      <c r="J42" s="58" t="n">
        <f aca="false">SUM(J43:J45)</f>
        <v>109.82032</v>
      </c>
      <c r="K42" s="58" t="n">
        <f aca="false">SUM(K43:K45)</f>
        <v>626.09491</v>
      </c>
      <c r="L42" s="58" t="n">
        <f aca="false">SUM(L43:L45)</f>
        <v>53.0209199999999</v>
      </c>
      <c r="M42" s="58" t="n">
        <f aca="false">SUM(M43:M45)</f>
        <v>870.610820623603</v>
      </c>
      <c r="N42" s="58" t="n">
        <f aca="false">SUM(N43:N45)</f>
        <v>0</v>
      </c>
      <c r="O42" s="58"/>
      <c r="P42" s="58"/>
      <c r="Q42" s="58" t="n">
        <f aca="false">SUM(Q43:Q45)</f>
        <v>870.610820623603</v>
      </c>
      <c r="R42" s="59"/>
      <c r="S42" s="59" t="n">
        <f aca="false">SUM(S43:S45)</f>
        <v>870.610820623603</v>
      </c>
      <c r="T42" s="59" t="n">
        <f aca="false">SUM(T43:T45)</f>
        <v>0</v>
      </c>
      <c r="U42" s="62"/>
      <c r="V42" s="62"/>
      <c r="W42" s="59"/>
    </row>
    <row r="43" customFormat="false" ht="15.8" hidden="true" customHeight="false" outlineLevel="0" collapsed="false">
      <c r="B43" s="135"/>
      <c r="C43" s="52"/>
      <c r="D43" s="52"/>
      <c r="E43" s="52" t="s">
        <v>45</v>
      </c>
      <c r="F43" s="52"/>
      <c r="G43" s="60" t="n">
        <f aca="false">'TA 2.2- May2000 (E)'!G43+'TA 2.2- May2000 (G)'!G43</f>
        <v>0</v>
      </c>
      <c r="H43" s="60" t="n">
        <f aca="false">'TA 2.2- May2000 (E)'!H43+'TA 2.2- May2000 (G)'!H43</f>
        <v>0</v>
      </c>
      <c r="I43" s="60" t="n">
        <f aca="false">'TA 2.2- May2000 (E)'!I43+'TA 2.2- May2000 (G)'!I43</f>
        <v>81.6746706236035</v>
      </c>
      <c r="J43" s="60" t="n">
        <f aca="false">'TA 2.2- May2000 (E)'!J43+'TA 2.2- May2000 (G)'!J43</f>
        <v>109.82032</v>
      </c>
      <c r="K43" s="60" t="n">
        <f aca="false">'TA 2.2- May2000 (E)'!K43+'TA 2.2- May2000 (G)'!K43</f>
        <v>626.09491</v>
      </c>
      <c r="L43" s="61" t="n">
        <f aca="false">S43-G43-I43-J43-K43</f>
        <v>53.0209199999999</v>
      </c>
      <c r="M43" s="61" t="n">
        <f aca="false">SUM(I43:L43)</f>
        <v>870.610820623603</v>
      </c>
      <c r="N43" s="61" t="n">
        <f aca="false">T43-H43</f>
        <v>0</v>
      </c>
      <c r="O43" s="61"/>
      <c r="P43" s="61"/>
      <c r="Q43" s="61" t="n">
        <f aca="false">M43</f>
        <v>870.610820623603</v>
      </c>
      <c r="R43" s="112"/>
      <c r="S43" s="57" t="n">
        <f aca="false">'TA 2.2- May2000 (E)'!S43+'TA 2.2- May2000 (G)'!S43</f>
        <v>870.610820623603</v>
      </c>
      <c r="T43" s="57" t="n">
        <f aca="false">'TA 2.2- May2000 (E)'!T43+'TA 2.2- May2000 (G)'!T43</f>
        <v>0</v>
      </c>
      <c r="U43" s="57"/>
      <c r="V43" s="59" t="n">
        <f aca="false">'TA 2.2- May2000 (E)'!V43+'TA 2.2- May2000 (G)'!V43</f>
        <v>18.0306306236035</v>
      </c>
      <c r="W43" s="59" t="n">
        <f aca="false">'TA 2.2- May2000 (E)'!W43+'TA 2.2- May2000 (G)'!W43</f>
        <v>0</v>
      </c>
    </row>
    <row r="44" customFormat="false" ht="15.8" hidden="true" customHeight="false" outlineLevel="0" collapsed="false">
      <c r="B44" s="135"/>
      <c r="C44" s="52"/>
      <c r="D44" s="52"/>
      <c r="E44" s="52" t="s">
        <v>46</v>
      </c>
      <c r="F44" s="52"/>
      <c r="G44" s="52"/>
      <c r="H44" s="52"/>
      <c r="I44" s="52"/>
      <c r="J44" s="52"/>
      <c r="K44" s="52"/>
      <c r="L44" s="61"/>
      <c r="M44" s="61"/>
      <c r="N44" s="61"/>
      <c r="O44" s="61"/>
      <c r="P44" s="61"/>
      <c r="Q44" s="61"/>
      <c r="R44" s="112"/>
      <c r="S44" s="80"/>
      <c r="T44" s="80"/>
      <c r="U44" s="62"/>
      <c r="V44" s="62"/>
      <c r="W44" s="59"/>
    </row>
    <row r="45" customFormat="false" ht="15.8" hidden="true" customHeight="false" outlineLevel="0" collapsed="false">
      <c r="B45" s="135"/>
      <c r="C45" s="52"/>
      <c r="D45" s="52"/>
      <c r="E45" s="52" t="s">
        <v>47</v>
      </c>
      <c r="F45" s="52"/>
      <c r="G45" s="52"/>
      <c r="H45" s="52"/>
      <c r="I45" s="52"/>
      <c r="J45" s="52"/>
      <c r="K45" s="52"/>
      <c r="L45" s="61"/>
      <c r="M45" s="61"/>
      <c r="N45" s="61"/>
      <c r="O45" s="61"/>
      <c r="P45" s="61"/>
      <c r="Q45" s="61"/>
      <c r="R45" s="112"/>
      <c r="S45" s="80"/>
      <c r="T45" s="80"/>
      <c r="U45" s="62"/>
      <c r="V45" s="62"/>
      <c r="W45" s="59"/>
    </row>
    <row r="46" customFormat="false" ht="15.8" hidden="true" customHeight="false" outlineLevel="0" collapsed="false">
      <c r="B46" s="135"/>
      <c r="C46" s="52"/>
      <c r="D46" s="52" t="s">
        <v>27</v>
      </c>
      <c r="E46" s="52"/>
      <c r="F46" s="52"/>
      <c r="G46" s="58" t="n">
        <f aca="false">SUM(G47)</f>
        <v>0</v>
      </c>
      <c r="H46" s="58" t="n">
        <f aca="false">SUM(H47)</f>
        <v>0</v>
      </c>
      <c r="I46" s="58" t="n">
        <f aca="false">SUM(I47)</f>
        <v>5.37604628461618</v>
      </c>
      <c r="J46" s="58" t="n">
        <f aca="false">SUM(J47)</f>
        <v>0.13845</v>
      </c>
      <c r="K46" s="58" t="n">
        <f aca="false">SUM(K47)</f>
        <v>19.36839</v>
      </c>
      <c r="L46" s="58" t="n">
        <f aca="false">SUM(L47)</f>
        <v>4.46861000000001</v>
      </c>
      <c r="M46" s="58" t="n">
        <f aca="false">SUM(M47)</f>
        <v>29.3514962846162</v>
      </c>
      <c r="N46" s="58" t="n">
        <f aca="false">SUM(N47)</f>
        <v>0</v>
      </c>
      <c r="O46" s="58"/>
      <c r="P46" s="58"/>
      <c r="Q46" s="58" t="n">
        <f aca="false">SUM(Q47)</f>
        <v>29.3514962846162</v>
      </c>
      <c r="R46" s="59"/>
      <c r="S46" s="59" t="n">
        <f aca="false">SUM(S47)</f>
        <v>29.3514962846162</v>
      </c>
      <c r="T46" s="59" t="n">
        <f aca="false">SUM(T47)</f>
        <v>0</v>
      </c>
      <c r="U46" s="62"/>
      <c r="V46" s="62"/>
      <c r="W46" s="59"/>
    </row>
    <row r="47" customFormat="false" ht="15.8" hidden="true" customHeight="false" outlineLevel="0" collapsed="false">
      <c r="B47" s="135"/>
      <c r="C47" s="52"/>
      <c r="D47" s="52"/>
      <c r="E47" s="52" t="s">
        <v>48</v>
      </c>
      <c r="F47" s="52"/>
      <c r="G47" s="60" t="n">
        <f aca="false">'TA 2.2- May2000 (E)'!G47+'TA 2.2- May2000 (G)'!G47</f>
        <v>0</v>
      </c>
      <c r="H47" s="60" t="n">
        <f aca="false">'TA 2.2- May2000 (E)'!H47+'TA 2.2- May2000 (G)'!H47</f>
        <v>0</v>
      </c>
      <c r="I47" s="60" t="n">
        <f aca="false">'TA 2.2- May2000 (E)'!I47+'TA 2.2- May2000 (G)'!I47</f>
        <v>5.37604628461618</v>
      </c>
      <c r="J47" s="60" t="n">
        <f aca="false">'TA 2.2- May2000 (E)'!J47+'TA 2.2- May2000 (G)'!J47</f>
        <v>0.13845</v>
      </c>
      <c r="K47" s="60" t="n">
        <f aca="false">'TA 2.2- May2000 (E)'!K47+'TA 2.2- May2000 (G)'!K47</f>
        <v>19.36839</v>
      </c>
      <c r="L47" s="61" t="n">
        <f aca="false">S47-G47-I47-J47-K47</f>
        <v>4.46861000000001</v>
      </c>
      <c r="M47" s="61" t="n">
        <f aca="false">SUM(I47:L47)</f>
        <v>29.3514962846162</v>
      </c>
      <c r="N47" s="61" t="n">
        <f aca="false">T47-H47</f>
        <v>0</v>
      </c>
      <c r="O47" s="61"/>
      <c r="P47" s="61"/>
      <c r="Q47" s="61" t="n">
        <f aca="false">M47</f>
        <v>29.3514962846162</v>
      </c>
      <c r="R47" s="112"/>
      <c r="S47" s="57" t="n">
        <f aca="false">'TA 2.2- May2000 (E)'!S47+'TA 2.2- May2000 (G)'!S47</f>
        <v>29.3514962846162</v>
      </c>
      <c r="T47" s="57" t="n">
        <f aca="false">'TA 2.2- May2000 (E)'!T47+'TA 2.2- May2000 (G)'!T47</f>
        <v>0</v>
      </c>
      <c r="U47" s="57"/>
      <c r="V47" s="59" t="n">
        <f aca="false">'TA 2.2- May2000 (E)'!V47+'TA 2.2- May2000 (G)'!V47</f>
        <v>0.509016284616176</v>
      </c>
      <c r="W47" s="59" t="n">
        <f aca="false">'TA 2.2- May2000 (E)'!W47+'TA 2.2- May2000 (G)'!W47</f>
        <v>0</v>
      </c>
    </row>
    <row r="48" customFormat="false" ht="15.8" hidden="true" customHeight="false" outlineLevel="0" collapsed="false">
      <c r="B48" s="135"/>
      <c r="C48" s="52"/>
      <c r="D48" s="52" t="s">
        <v>31</v>
      </c>
      <c r="E48" s="52"/>
      <c r="F48" s="52"/>
      <c r="G48" s="58" t="n">
        <f aca="false">SUM(G49)</f>
        <v>0</v>
      </c>
      <c r="H48" s="58" t="n">
        <f aca="false">SUM(H49)</f>
        <v>0</v>
      </c>
      <c r="I48" s="58" t="n">
        <f aca="false">SUM(I49)</f>
        <v>100.251471102705</v>
      </c>
      <c r="J48" s="58" t="n">
        <f aca="false">SUM(J49)</f>
        <v>7.66455</v>
      </c>
      <c r="K48" s="58" t="n">
        <f aca="false">SUM(K49)</f>
        <v>449.44475</v>
      </c>
      <c r="L48" s="58" t="n">
        <f aca="false">SUM(L49)</f>
        <v>70.0515200000002</v>
      </c>
      <c r="M48" s="58" t="n">
        <f aca="false">SUM(M49)</f>
        <v>627.412291102705</v>
      </c>
      <c r="N48" s="58" t="n">
        <f aca="false">SUM(N49)</f>
        <v>0</v>
      </c>
      <c r="O48" s="58"/>
      <c r="P48" s="58"/>
      <c r="Q48" s="58" t="n">
        <f aca="false">SUM(Q49)</f>
        <v>627.412291102705</v>
      </c>
      <c r="R48" s="59"/>
      <c r="S48" s="59" t="n">
        <f aca="false">SUM(S49)</f>
        <v>627.412291102705</v>
      </c>
      <c r="T48" s="59" t="n">
        <f aca="false">SUM(T49)</f>
        <v>0</v>
      </c>
      <c r="U48" s="62"/>
      <c r="V48" s="62"/>
      <c r="W48" s="59"/>
    </row>
    <row r="49" customFormat="false" ht="15.8" hidden="true" customHeight="false" outlineLevel="0" collapsed="false">
      <c r="B49" s="135"/>
      <c r="C49" s="52"/>
      <c r="D49" s="52"/>
      <c r="E49" s="52" t="s">
        <v>49</v>
      </c>
      <c r="F49" s="52"/>
      <c r="G49" s="60" t="n">
        <f aca="false">'TA 2.2- May2000 (E)'!G49+'TA 2.2- May2000 (G)'!G49</f>
        <v>0</v>
      </c>
      <c r="H49" s="60" t="n">
        <f aca="false">'TA 2.2- May2000 (E)'!H49+'TA 2.2- May2000 (G)'!H49</f>
        <v>0</v>
      </c>
      <c r="I49" s="60" t="n">
        <f aca="false">'TA 2.2- May2000 (E)'!I49+'TA 2.2- May2000 (G)'!I49</f>
        <v>100.251471102705</v>
      </c>
      <c r="J49" s="60" t="n">
        <f aca="false">'TA 2.2- May2000 (E)'!J49+'TA 2.2- May2000 (G)'!J49</f>
        <v>7.66455</v>
      </c>
      <c r="K49" s="60" t="n">
        <f aca="false">'TA 2.2- May2000 (E)'!K49+'TA 2.2- May2000 (G)'!K49</f>
        <v>449.44475</v>
      </c>
      <c r="L49" s="61" t="n">
        <f aca="false">S49-G49-I49-J49-K49</f>
        <v>70.0515200000002</v>
      </c>
      <c r="M49" s="61" t="n">
        <f aca="false">SUM(I49:L49)</f>
        <v>627.412291102705</v>
      </c>
      <c r="N49" s="61" t="n">
        <f aca="false">T49-H49</f>
        <v>0</v>
      </c>
      <c r="O49" s="61"/>
      <c r="P49" s="61"/>
      <c r="Q49" s="61" t="n">
        <f aca="false">M49</f>
        <v>627.412291102705</v>
      </c>
      <c r="R49" s="112"/>
      <c r="S49" s="57" t="n">
        <f aca="false">'TA 2.2- May2000 (E)'!S49+'TA 2.2- May2000 (G)'!S49</f>
        <v>627.412291102705</v>
      </c>
      <c r="T49" s="57" t="n">
        <f aca="false">'TA 2.2- May2000 (E)'!T49+'TA 2.2- May2000 (G)'!T49</f>
        <v>0</v>
      </c>
      <c r="U49" s="57"/>
      <c r="V49" s="59" t="n">
        <f aca="false">'TA 2.2- May2000 (E)'!V49+'TA 2.2- May2000 (G)'!V49</f>
        <v>13.8982411027046</v>
      </c>
      <c r="W49" s="59" t="n">
        <f aca="false">'TA 2.2- May2000 (E)'!W49+'TA 2.2- May2000 (G)'!W49</f>
        <v>0</v>
      </c>
    </row>
    <row r="50" customFormat="false" ht="15.8" hidden="true" customHeight="false" outlineLevel="0" collapsed="false">
      <c r="B50" s="135"/>
      <c r="C50" s="52"/>
      <c r="D50" s="52"/>
      <c r="E50" s="52" t="s">
        <v>50</v>
      </c>
      <c r="F50" s="52"/>
      <c r="G50" s="52"/>
      <c r="H50" s="52"/>
      <c r="I50" s="52"/>
      <c r="J50" s="52"/>
      <c r="K50" s="52"/>
      <c r="L50" s="61"/>
      <c r="M50" s="61"/>
      <c r="N50" s="61"/>
      <c r="O50" s="61"/>
      <c r="P50" s="61"/>
      <c r="Q50" s="61"/>
      <c r="R50" s="112"/>
      <c r="S50" s="80"/>
      <c r="T50" s="80"/>
      <c r="U50" s="62"/>
      <c r="V50" s="62"/>
      <c r="W50" s="59"/>
    </row>
    <row r="51" customFormat="false" ht="15.8" hidden="true" customHeight="false" outlineLevel="0" collapsed="false">
      <c r="B51" s="135"/>
      <c r="C51" s="52" t="s">
        <v>51</v>
      </c>
      <c r="D51" s="52"/>
      <c r="E51" s="52"/>
      <c r="F51" s="52"/>
      <c r="G51" s="65" t="n">
        <f aca="false">SUM(G52,G54,G57)</f>
        <v>6178.59627</v>
      </c>
      <c r="H51" s="65" t="n">
        <f aca="false">SUM(H52,H54,H57)</f>
        <v>0</v>
      </c>
      <c r="I51" s="65" t="n">
        <f aca="false">SUM(I52,I54,I57)</f>
        <v>381.829899842872</v>
      </c>
      <c r="J51" s="65" t="n">
        <f aca="false">SUM(J52,J54,J57)</f>
        <v>172.88893</v>
      </c>
      <c r="K51" s="65" t="n">
        <f aca="false">SUM(K52,K54,K57)</f>
        <v>8283.24848</v>
      </c>
      <c r="L51" s="65" t="n">
        <f aca="false">SUM(L52,L54,L57)</f>
        <v>218.855890000001</v>
      </c>
      <c r="M51" s="65" t="n">
        <f aca="false">SUM(M52,M54,M57)</f>
        <v>9056.82319984287</v>
      </c>
      <c r="N51" s="65" t="n">
        <f aca="false">SUM(N52,N54,N57)</f>
        <v>53.2197393748708</v>
      </c>
      <c r="O51" s="65"/>
      <c r="P51" s="65"/>
      <c r="Q51" s="65" t="n">
        <f aca="false">SUM(Q52,Q54,Q57)</f>
        <v>9056.82319984287</v>
      </c>
      <c r="R51" s="89"/>
      <c r="S51" s="89" t="n">
        <f aca="false">SUM(S52,S54,S57)</f>
        <v>15235.4194698429</v>
      </c>
      <c r="T51" s="89" t="n">
        <f aca="false">SUM(T52,T54,T57)</f>
        <v>53.2197393748708</v>
      </c>
      <c r="U51" s="89"/>
      <c r="V51" s="62"/>
      <c r="W51" s="59"/>
    </row>
    <row r="52" s="80" customFormat="true" ht="15.8" hidden="true" customHeight="false" outlineLevel="0" collapsed="false">
      <c r="A52" s="91"/>
      <c r="B52" s="142"/>
      <c r="C52" s="52"/>
      <c r="D52" s="52" t="s">
        <v>23</v>
      </c>
      <c r="E52" s="52"/>
      <c r="F52" s="52"/>
      <c r="G52" s="58" t="n">
        <f aca="false">SUM(G53)</f>
        <v>0</v>
      </c>
      <c r="H52" s="58" t="n">
        <f aca="false">SUM(H53)</f>
        <v>0</v>
      </c>
      <c r="I52" s="58" t="n">
        <f aca="false">SUM(I53)</f>
        <v>26.0131821304545</v>
      </c>
      <c r="J52" s="58" t="n">
        <f aca="false">SUM(J53)</f>
        <v>32.52273</v>
      </c>
      <c r="K52" s="58" t="n">
        <f aca="false">SUM(K53)</f>
        <v>94.56887</v>
      </c>
      <c r="L52" s="58" t="n">
        <f aca="false">SUM(L53)</f>
        <v>19.46538</v>
      </c>
      <c r="M52" s="58" t="n">
        <f aca="false">SUM(M53)</f>
        <v>172.570162130455</v>
      </c>
      <c r="N52" s="58" t="n">
        <f aca="false">SUM(N53)</f>
        <v>0</v>
      </c>
      <c r="O52" s="58"/>
      <c r="P52" s="58"/>
      <c r="Q52" s="58" t="n">
        <f aca="false">SUM(Q53)</f>
        <v>172.570162130455</v>
      </c>
      <c r="R52" s="59"/>
      <c r="S52" s="59" t="n">
        <f aca="false">SUM(S53)</f>
        <v>172.570162130455</v>
      </c>
      <c r="T52" s="59" t="n">
        <f aca="false">SUM(T53)</f>
        <v>0</v>
      </c>
      <c r="U52" s="62"/>
      <c r="V52" s="62"/>
      <c r="W52" s="59"/>
    </row>
    <row r="53" s="80" customFormat="true" ht="15.8" hidden="true" customHeight="false" outlineLevel="0" collapsed="false">
      <c r="A53" s="91"/>
      <c r="B53" s="142"/>
      <c r="C53" s="52"/>
      <c r="D53" s="52"/>
      <c r="E53" s="52" t="s">
        <v>52</v>
      </c>
      <c r="F53" s="52"/>
      <c r="G53" s="60" t="n">
        <f aca="false">'TA 2.2- May2000 (E)'!G53+'TA 2.2- May2000 (G)'!G53</f>
        <v>0</v>
      </c>
      <c r="H53" s="60" t="n">
        <f aca="false">'TA 2.2- May2000 (E)'!H53+'TA 2.2- May2000 (G)'!H53</f>
        <v>0</v>
      </c>
      <c r="I53" s="60" t="n">
        <f aca="false">'TA 2.2- May2000 (E)'!I53+'TA 2.2- May2000 (G)'!I53</f>
        <v>26.0131821304545</v>
      </c>
      <c r="J53" s="60" t="n">
        <f aca="false">'TA 2.2- May2000 (E)'!J53+'TA 2.2- May2000 (G)'!J53</f>
        <v>32.52273</v>
      </c>
      <c r="K53" s="60" t="n">
        <f aca="false">'TA 2.2- May2000 (E)'!K53+'TA 2.2- May2000 (G)'!K53</f>
        <v>94.56887</v>
      </c>
      <c r="L53" s="61" t="n">
        <f aca="false">S53-G53-I53-J53-K53</f>
        <v>19.46538</v>
      </c>
      <c r="M53" s="61" t="n">
        <f aca="false">SUM(I53:L53)</f>
        <v>172.570162130455</v>
      </c>
      <c r="N53" s="61" t="n">
        <f aca="false">T53-H53</f>
        <v>0</v>
      </c>
      <c r="O53" s="61"/>
      <c r="P53" s="61"/>
      <c r="Q53" s="61" t="n">
        <f aca="false">M53</f>
        <v>172.570162130455</v>
      </c>
      <c r="R53" s="112"/>
      <c r="S53" s="57" t="n">
        <f aca="false">'TA 2.2- May2000 (E)'!S53+'TA 2.2- May2000 (G)'!S53</f>
        <v>172.570162130455</v>
      </c>
      <c r="T53" s="57" t="n">
        <f aca="false">'TA 2.2- May2000 (E)'!T53+'TA 2.2- May2000 (G)'!T53</f>
        <v>0</v>
      </c>
      <c r="U53" s="57"/>
      <c r="V53" s="59" t="n">
        <f aca="false">'TA 2.2- May2000 (E)'!V53+'TA 2.2- May2000 (G)'!V53</f>
        <v>3.5561221304545</v>
      </c>
      <c r="W53" s="59" t="n">
        <f aca="false">'TA 2.2- May2000 (E)'!W53+'TA 2.2- May2000 (G)'!W53</f>
        <v>0</v>
      </c>
    </row>
    <row r="54" s="80" customFormat="true" ht="15.8" hidden="true" customHeight="false" outlineLevel="0" collapsed="false">
      <c r="A54" s="91"/>
      <c r="B54" s="142"/>
      <c r="C54" s="52"/>
      <c r="D54" s="52" t="s">
        <v>27</v>
      </c>
      <c r="E54" s="52"/>
      <c r="F54" s="52"/>
      <c r="G54" s="58" t="n">
        <f aca="false">SUM(G55)</f>
        <v>763.782</v>
      </c>
      <c r="H54" s="58" t="n">
        <f aca="false">SUM(H55)</f>
        <v>0</v>
      </c>
      <c r="I54" s="58" t="n">
        <f aca="false">SUM(I55)</f>
        <v>114.397239141672</v>
      </c>
      <c r="J54" s="58" t="n">
        <f aca="false">SUM(J55)</f>
        <v>47.56439</v>
      </c>
      <c r="K54" s="58" t="n">
        <f aca="false">SUM(K55)</f>
        <v>3503.09218</v>
      </c>
      <c r="L54" s="58" t="n">
        <f aca="false">SUM(L55)</f>
        <v>44.2674899999997</v>
      </c>
      <c r="M54" s="58" t="n">
        <f aca="false">SUM(M55)</f>
        <v>3709.32129914167</v>
      </c>
      <c r="N54" s="58" t="n">
        <f aca="false">SUM(N55)</f>
        <v>4.61713971396085</v>
      </c>
      <c r="O54" s="58"/>
      <c r="P54" s="58"/>
      <c r="Q54" s="58" t="n">
        <f aca="false">SUM(Q55)</f>
        <v>3709.32129914167</v>
      </c>
      <c r="R54" s="59"/>
      <c r="S54" s="59" t="n">
        <f aca="false">SUM(S55)</f>
        <v>4473.10329914167</v>
      </c>
      <c r="T54" s="59" t="n">
        <f aca="false">SUM(T55)</f>
        <v>4.61713971396085</v>
      </c>
      <c r="U54" s="62"/>
      <c r="V54" s="62"/>
      <c r="W54" s="59"/>
    </row>
    <row r="55" s="80" customFormat="true" ht="15.8" hidden="true" customHeight="false" outlineLevel="0" collapsed="false">
      <c r="A55" s="91"/>
      <c r="B55" s="142"/>
      <c r="C55" s="52"/>
      <c r="D55" s="52"/>
      <c r="E55" s="52" t="s">
        <v>53</v>
      </c>
      <c r="F55" s="52"/>
      <c r="G55" s="60" t="n">
        <f aca="false">'TA 2.2- May2000 (E)'!G55+'TA 2.2- May2000 (G)'!G55</f>
        <v>763.782</v>
      </c>
      <c r="H55" s="60" t="n">
        <f aca="false">'TA 2.2- May2000 (E)'!H55+'TA 2.2- May2000 (G)'!H55</f>
        <v>0</v>
      </c>
      <c r="I55" s="60" t="n">
        <f aca="false">'TA 2.2- May2000 (E)'!I55+'TA 2.2- May2000 (G)'!I55</f>
        <v>114.397239141672</v>
      </c>
      <c r="J55" s="60" t="n">
        <f aca="false">'TA 2.2- May2000 (E)'!J55+'TA 2.2- May2000 (G)'!J55</f>
        <v>47.56439</v>
      </c>
      <c r="K55" s="60" t="n">
        <f aca="false">'TA 2.2- May2000 (E)'!K55+'TA 2.2- May2000 (G)'!K55</f>
        <v>3503.09218</v>
      </c>
      <c r="L55" s="61" t="n">
        <f aca="false">S55-G55-I55-J55-K55</f>
        <v>44.2674899999997</v>
      </c>
      <c r="M55" s="61" t="n">
        <f aca="false">SUM(I55:L55)</f>
        <v>3709.32129914167</v>
      </c>
      <c r="N55" s="61" t="n">
        <f aca="false">T55-H55</f>
        <v>4.61713971396085</v>
      </c>
      <c r="O55" s="61"/>
      <c r="P55" s="61"/>
      <c r="Q55" s="61" t="n">
        <f aca="false">M55</f>
        <v>3709.32129914167</v>
      </c>
      <c r="R55" s="112"/>
      <c r="S55" s="57" t="n">
        <f aca="false">'TA 2.2- May2000 (E)'!S55+'TA 2.2- May2000 (G)'!S55</f>
        <v>4473.10329914167</v>
      </c>
      <c r="T55" s="57" t="n">
        <f aca="false">'TA 2.2- May2000 (E)'!T55+'TA 2.2- May2000 (G)'!T55</f>
        <v>4.61713971396085</v>
      </c>
      <c r="U55" s="57"/>
      <c r="V55" s="59" t="n">
        <f aca="false">'TA 2.2- May2000 (E)'!V55+'TA 2.2- May2000 (G)'!V55</f>
        <v>77.5729591416715</v>
      </c>
      <c r="W55" s="59" t="n">
        <f aca="false">'TA 2.2- May2000 (E)'!W55+'TA 2.2- May2000 (G)'!W55</f>
        <v>0.0801397139608484</v>
      </c>
    </row>
    <row r="56" s="80" customFormat="true" ht="15.8" hidden="true" customHeight="false" outlineLevel="0" collapsed="false">
      <c r="A56" s="91"/>
      <c r="B56" s="142"/>
      <c r="C56" s="52"/>
      <c r="D56" s="52"/>
      <c r="E56" s="52" t="s">
        <v>54</v>
      </c>
      <c r="F56" s="52"/>
      <c r="G56" s="52"/>
      <c r="H56" s="52"/>
      <c r="I56" s="52"/>
      <c r="J56" s="52"/>
      <c r="K56" s="52"/>
      <c r="L56" s="61"/>
      <c r="M56" s="61"/>
      <c r="N56" s="61"/>
      <c r="O56" s="61"/>
      <c r="P56" s="61"/>
      <c r="Q56" s="61"/>
      <c r="R56" s="112"/>
      <c r="U56" s="62"/>
      <c r="V56" s="62"/>
      <c r="W56" s="59"/>
    </row>
    <row r="57" s="80" customFormat="true" ht="15.8" hidden="true" customHeight="false" outlineLevel="0" collapsed="false">
      <c r="A57" s="91"/>
      <c r="B57" s="142"/>
      <c r="C57" s="52"/>
      <c r="D57" s="52" t="s">
        <v>29</v>
      </c>
      <c r="E57" s="52"/>
      <c r="F57" s="52"/>
      <c r="G57" s="58" t="n">
        <f aca="false">SUM(G58)</f>
        <v>5414.81427</v>
      </c>
      <c r="H57" s="58" t="n">
        <f aca="false">SUM(H58)</f>
        <v>0</v>
      </c>
      <c r="I57" s="58" t="n">
        <f aca="false">SUM(I58)</f>
        <v>241.419478570746</v>
      </c>
      <c r="J57" s="58" t="n">
        <f aca="false">SUM(J58)</f>
        <v>92.80181</v>
      </c>
      <c r="K57" s="58" t="n">
        <f aca="false">SUM(K58)</f>
        <v>4685.58743</v>
      </c>
      <c r="L57" s="58" t="n">
        <f aca="false">SUM(L58)</f>
        <v>155.123020000001</v>
      </c>
      <c r="M57" s="58" t="n">
        <f aca="false">SUM(M58)</f>
        <v>5174.93173857075</v>
      </c>
      <c r="N57" s="58" t="n">
        <f aca="false">SUM(N58)</f>
        <v>48.6025996609099</v>
      </c>
      <c r="O57" s="58"/>
      <c r="P57" s="58"/>
      <c r="Q57" s="58" t="n">
        <f aca="false">SUM(Q58)</f>
        <v>5174.93173857075</v>
      </c>
      <c r="R57" s="59"/>
      <c r="S57" s="59" t="n">
        <f aca="false">SUM(S58)</f>
        <v>10589.7460085707</v>
      </c>
      <c r="T57" s="59" t="n">
        <f aca="false">SUM(T58)</f>
        <v>48.6025996609099</v>
      </c>
      <c r="U57" s="62"/>
      <c r="V57" s="62"/>
      <c r="W57" s="59"/>
    </row>
    <row r="58" s="80" customFormat="true" ht="15.8" hidden="true" customHeight="false" outlineLevel="0" collapsed="false">
      <c r="A58" s="91"/>
      <c r="B58" s="142"/>
      <c r="C58" s="52"/>
      <c r="D58" s="52"/>
      <c r="E58" s="52" t="s">
        <v>55</v>
      </c>
      <c r="F58" s="52"/>
      <c r="G58" s="60" t="n">
        <f aca="false">'TA 2.2- May2000 (E)'!G58+'TA 2.2- May2000 (G)'!G58</f>
        <v>5414.81427</v>
      </c>
      <c r="H58" s="60" t="n">
        <f aca="false">'TA 2.2- May2000 (E)'!H58+'TA 2.2- May2000 (G)'!H58</f>
        <v>0</v>
      </c>
      <c r="I58" s="60" t="n">
        <f aca="false">'TA 2.2- May2000 (E)'!I58+'TA 2.2- May2000 (G)'!I58</f>
        <v>241.419478570746</v>
      </c>
      <c r="J58" s="60" t="n">
        <f aca="false">'TA 2.2- May2000 (E)'!J58+'TA 2.2- May2000 (G)'!J58</f>
        <v>92.80181</v>
      </c>
      <c r="K58" s="60" t="n">
        <f aca="false">'TA 2.2- May2000 (E)'!K58+'TA 2.2- May2000 (G)'!K58</f>
        <v>4685.58743</v>
      </c>
      <c r="L58" s="61" t="n">
        <f aca="false">S58-G58-I58-J58-K58</f>
        <v>155.123020000001</v>
      </c>
      <c r="M58" s="61" t="n">
        <f aca="false">SUM(I58:L58)</f>
        <v>5174.93173857075</v>
      </c>
      <c r="N58" s="61" t="n">
        <f aca="false">T58-H58</f>
        <v>48.6025996609099</v>
      </c>
      <c r="O58" s="61"/>
      <c r="P58" s="61"/>
      <c r="Q58" s="61" t="n">
        <f aca="false">M58</f>
        <v>5174.93173857075</v>
      </c>
      <c r="R58" s="112"/>
      <c r="S58" s="57" t="n">
        <f aca="false">'TA 2.2- May2000 (E)'!S58+'TA 2.2- May2000 (G)'!S58</f>
        <v>10589.7460085707</v>
      </c>
      <c r="T58" s="57" t="n">
        <f aca="false">'TA 2.2- May2000 (E)'!T58+'TA 2.2- May2000 (G)'!T58</f>
        <v>48.6025996609099</v>
      </c>
      <c r="U58" s="57"/>
      <c r="V58" s="59" t="n">
        <f aca="false">'TA 2.2- May2000 (E)'!V58+'TA 2.2- May2000 (G)'!V58</f>
        <v>194.559448570746</v>
      </c>
      <c r="W58" s="59" t="n">
        <f aca="false">'TA 2.2- May2000 (E)'!W58+'TA 2.2- May2000 (G)'!W58</f>
        <v>0.892599660909925</v>
      </c>
    </row>
    <row r="59" s="80" customFormat="true" ht="15.8" hidden="true" customHeight="false" outlineLevel="0" collapsed="false">
      <c r="A59" s="91"/>
      <c r="B59" s="142"/>
      <c r="C59" s="52"/>
      <c r="D59" s="52" t="s">
        <v>31</v>
      </c>
      <c r="E59" s="52"/>
      <c r="F59" s="52"/>
      <c r="G59" s="52"/>
      <c r="H59" s="52"/>
      <c r="I59" s="52"/>
      <c r="J59" s="52"/>
      <c r="K59" s="52"/>
      <c r="L59" s="61"/>
      <c r="M59" s="61"/>
      <c r="N59" s="61"/>
      <c r="O59" s="61"/>
      <c r="P59" s="61"/>
      <c r="Q59" s="61"/>
      <c r="R59" s="112"/>
      <c r="U59" s="62"/>
      <c r="V59" s="62"/>
      <c r="W59" s="59"/>
    </row>
    <row r="60" s="80" customFormat="true" ht="15.8" hidden="true" customHeight="false" outlineLevel="0" collapsed="false">
      <c r="A60" s="91"/>
      <c r="B60" s="142"/>
      <c r="C60" s="52"/>
      <c r="D60" s="52"/>
      <c r="E60" s="52" t="s">
        <v>56</v>
      </c>
      <c r="F60" s="52"/>
      <c r="G60" s="52"/>
      <c r="H60" s="52"/>
      <c r="I60" s="52"/>
      <c r="J60" s="52"/>
      <c r="K60" s="52"/>
      <c r="L60" s="61"/>
      <c r="M60" s="61"/>
      <c r="N60" s="61"/>
      <c r="O60" s="61"/>
      <c r="P60" s="61"/>
      <c r="Q60" s="61"/>
      <c r="R60" s="112"/>
      <c r="U60" s="62"/>
      <c r="V60" s="68"/>
      <c r="W60" s="106"/>
    </row>
    <row r="61" customFormat="false" ht="15.8" hidden="false" customHeight="false" outlineLevel="0" collapsed="false">
      <c r="B61" s="143"/>
      <c r="C61" s="116"/>
      <c r="D61" s="11"/>
      <c r="E61" s="11"/>
      <c r="F61" s="94" t="s">
        <v>57</v>
      </c>
      <c r="G61" s="55" t="n">
        <f aca="false">G11+G24+G28+G40</f>
        <v>7788.01364</v>
      </c>
      <c r="H61" s="55" t="n">
        <f aca="false">H11+H24+H28+H40</f>
        <v>1723.858</v>
      </c>
      <c r="I61" s="55" t="n">
        <f aca="false">I11+I24+I28+I40</f>
        <v>2064.68077</v>
      </c>
      <c r="J61" s="55" t="n">
        <f aca="false">J11+J24+J28+J40</f>
        <v>1098.41688</v>
      </c>
      <c r="K61" s="55" t="n">
        <f aca="false">K11+K24+K28+K40</f>
        <v>16087.00411</v>
      </c>
      <c r="L61" s="55" t="n">
        <f aca="false">L11+L24+L28+L40</f>
        <v>1578.72427</v>
      </c>
      <c r="M61" s="55" t="n">
        <f aca="false">M11+M24+M28+M40</f>
        <v>20828.82603</v>
      </c>
      <c r="N61" s="55" t="n">
        <f aca="false">N11+N24+N28+N40</f>
        <v>868.767</v>
      </c>
      <c r="O61" s="55"/>
      <c r="P61" s="55"/>
      <c r="Q61" s="55" t="n">
        <f aca="false">Q11+Q24+Q28+Q40</f>
        <v>20828.82603</v>
      </c>
      <c r="R61" s="55"/>
      <c r="S61" s="55" t="n">
        <f aca="false">S11+S24+S28+S40</f>
        <v>28616.83967</v>
      </c>
      <c r="T61" s="55" t="n">
        <f aca="false">T11+T24+T28+T40</f>
        <v>2592.625</v>
      </c>
      <c r="U61" s="115"/>
      <c r="V61" s="58" t="n">
        <f aca="false">'TA 2.2- May2000 (E)'!V61+'TA 2.2- May2000 (G)'!V61</f>
        <v>555</v>
      </c>
      <c r="W61" s="58" t="n">
        <f aca="false">'TA 2.2- May2000 (E)'!W61+'TA 2.2- May2000 (G)'!W61</f>
        <v>57</v>
      </c>
    </row>
    <row r="62" customFormat="false" ht="15.8" hidden="false" customHeight="false" outlineLevel="0" collapsed="false">
      <c r="F62" s="80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3"/>
      <c r="W62" s="3"/>
    </row>
    <row r="63" customFormat="false" ht="15.8" hidden="false" customHeight="false" outlineLevel="0" collapsed="false">
      <c r="V63" s="3" t="n">
        <f aca="false">'TA 2.2- May2000 (E)'!V61+'TA 2.2- May2000 (G)'!V61</f>
        <v>555</v>
      </c>
      <c r="W63" s="3" t="n">
        <f aca="false">'TA 2.2- May2000 (E)'!W61+'TA 2.2- May2000 (G)'!W61</f>
        <v>57</v>
      </c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C68" s="4"/>
    </row>
  </sheetData>
  <mergeCells count="11">
    <mergeCell ref="C1:R1"/>
    <mergeCell ref="C2:R2"/>
    <mergeCell ref="C3:R3"/>
    <mergeCell ref="C4:R4"/>
    <mergeCell ref="C5:R5"/>
    <mergeCell ref="G7:H7"/>
    <mergeCell ref="I7:Q7"/>
    <mergeCell ref="G8:H8"/>
    <mergeCell ref="G9:H9"/>
    <mergeCell ref="M9:N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 L8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3" min="3" style="2" width="2.56"/>
    <col collapsed="false" customWidth="true" hidden="false" outlineLevel="0" max="4" min="4" style="2" width="2.99"/>
    <col collapsed="false" customWidth="true" hidden="false" outlineLevel="0" max="5" min="5" style="2" width="3.85"/>
    <col collapsed="false" customWidth="true" hidden="false" outlineLevel="0" max="6" min="6" style="2" width="32.56"/>
    <col collapsed="false" customWidth="true" hidden="true" outlineLevel="0" max="8" min="7" style="2" width="9.99"/>
    <col collapsed="false" customWidth="true" hidden="false" outlineLevel="0" max="12" min="9" style="3" width="10.85"/>
    <col collapsed="false" customWidth="true" hidden="true" outlineLevel="0" max="16" min="13" style="3" width="10.85"/>
    <col collapsed="false" customWidth="true" hidden="false" outlineLevel="0" max="17" min="17" style="3" width="10.85"/>
    <col collapsed="false" customWidth="true" hidden="true" outlineLevel="0" max="18" min="18" style="3" width="10.85"/>
    <col collapsed="false" customWidth="true" hidden="true" outlineLevel="0" max="19" min="19" style="3" width="12.99"/>
    <col collapsed="false" customWidth="true" hidden="true" outlineLevel="0" max="20" min="20" style="4" width="10.71"/>
    <col collapsed="false" customWidth="true" hidden="true" outlineLevel="0" max="21" min="21" style="4" width="6.41"/>
    <col collapsed="false" customWidth="true" hidden="true" outlineLevel="0" max="23" min="22" style="2" width="9.06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5.8" hidden="false" customHeight="false" outlineLevel="0" collapsed="false">
      <c r="A1" s="0"/>
      <c r="B1" s="130"/>
      <c r="C1" s="5" t="s">
        <v>6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8" hidden="false" customHeight="false" outlineLevel="0" collapsed="false">
      <c r="A3" s="0"/>
      <c r="B3" s="130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8" hidden="false" customHeight="false" outlineLevel="0" collapsed="false">
      <c r="A4" s="0"/>
      <c r="B4" s="130"/>
      <c r="C4" s="5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8" hidden="false" customHeight="false" outlineLevel="0" collapsed="false">
      <c r="A6" s="0"/>
      <c r="B6" s="130"/>
      <c r="C6" s="7"/>
      <c r="D6" s="8"/>
      <c r="E6" s="8"/>
      <c r="F6" s="8"/>
      <c r="G6" s="8"/>
      <c r="H6" s="8"/>
      <c r="I6" s="9"/>
      <c r="J6" s="9"/>
      <c r="K6" s="9"/>
      <c r="L6" s="145"/>
      <c r="M6" s="145"/>
      <c r="N6" s="145"/>
      <c r="O6" s="145"/>
      <c r="P6" s="145"/>
      <c r="Q6" s="145"/>
      <c r="R6" s="9"/>
    </row>
    <row r="7" customFormat="false" ht="15.8" hidden="false" customHeight="false" outlineLevel="0" collapsed="false">
      <c r="A7" s="7"/>
      <c r="B7" s="130"/>
      <c r="C7" s="10"/>
      <c r="D7" s="11"/>
      <c r="E7" s="11"/>
      <c r="F7" s="11"/>
      <c r="G7" s="11" t="s">
        <v>5</v>
      </c>
      <c r="H7" s="11"/>
      <c r="I7" s="146" t="s">
        <v>6</v>
      </c>
      <c r="J7" s="146"/>
      <c r="K7" s="146"/>
      <c r="L7" s="146"/>
      <c r="M7" s="146"/>
      <c r="N7" s="146"/>
      <c r="O7" s="146"/>
      <c r="P7" s="146"/>
      <c r="Q7" s="146"/>
      <c r="R7" s="13" t="s">
        <v>7</v>
      </c>
      <c r="S7" s="14"/>
    </row>
    <row r="8" s="30" customFormat="true" ht="14.65" hidden="false" customHeight="false" outlineLevel="0" collapsed="false">
      <c r="A8" s="16"/>
      <c r="B8" s="132" t="s">
        <v>64</v>
      </c>
      <c r="C8" s="17"/>
      <c r="D8" s="18"/>
      <c r="E8" s="18"/>
      <c r="F8" s="19"/>
      <c r="G8" s="20" t="s">
        <v>8</v>
      </c>
      <c r="H8" s="20"/>
      <c r="I8" s="21" t="s">
        <v>9</v>
      </c>
      <c r="J8" s="21" t="s">
        <v>10</v>
      </c>
      <c r="K8" s="21" t="s">
        <v>11</v>
      </c>
      <c r="L8" s="37" t="s">
        <v>12</v>
      </c>
      <c r="M8" s="98"/>
      <c r="N8" s="99"/>
      <c r="O8" s="24"/>
      <c r="P8" s="25"/>
      <c r="Q8" s="46" t="s">
        <v>18</v>
      </c>
      <c r="R8" s="20"/>
      <c r="S8" s="26"/>
      <c r="T8" s="27"/>
      <c r="U8" s="27"/>
      <c r="V8" s="29"/>
      <c r="W8" s="29"/>
      <c r="X8" s="29"/>
      <c r="Y8" s="29"/>
      <c r="Z8" s="29"/>
      <c r="AA8" s="29"/>
      <c r="AB8" s="29"/>
      <c r="AC8" s="29"/>
    </row>
    <row r="9" s="43" customFormat="true" ht="15.8" hidden="false" customHeight="false" outlineLevel="0" collapsed="false">
      <c r="A9" s="31"/>
      <c r="B9" s="133"/>
      <c r="C9" s="32"/>
      <c r="D9" s="33"/>
      <c r="E9" s="33"/>
      <c r="F9" s="34"/>
      <c r="G9" s="35" t="s">
        <v>13</v>
      </c>
      <c r="H9" s="35"/>
      <c r="I9" s="36" t="s">
        <v>14</v>
      </c>
      <c r="J9" s="36" t="s">
        <v>14</v>
      </c>
      <c r="K9" s="36" t="s">
        <v>14</v>
      </c>
      <c r="L9" s="37"/>
      <c r="M9" s="39" t="s">
        <v>15</v>
      </c>
      <c r="N9" s="39"/>
      <c r="O9" s="39" t="s">
        <v>16</v>
      </c>
      <c r="P9" s="40" t="s">
        <v>17</v>
      </c>
      <c r="Q9" s="134"/>
      <c r="R9" s="39"/>
      <c r="S9" s="41" t="s">
        <v>19</v>
      </c>
      <c r="T9" s="42" t="s">
        <v>20</v>
      </c>
      <c r="U9" s="97"/>
      <c r="V9" s="102" t="s">
        <v>59</v>
      </c>
      <c r="W9" s="102"/>
    </row>
    <row r="10" s="43" customFormat="true" ht="15.8" hidden="false" customHeight="false" outlineLevel="0" collapsed="false">
      <c r="A10" s="31"/>
      <c r="B10" s="133"/>
      <c r="C10" s="32"/>
      <c r="D10" s="33"/>
      <c r="E10" s="33"/>
      <c r="F10" s="34"/>
      <c r="G10" s="41" t="s">
        <v>21</v>
      </c>
      <c r="H10" s="44" t="s">
        <v>20</v>
      </c>
      <c r="I10" s="36"/>
      <c r="J10" s="36"/>
      <c r="K10" s="36"/>
      <c r="L10" s="37"/>
      <c r="M10" s="41" t="s">
        <v>21</v>
      </c>
      <c r="N10" s="44" t="s">
        <v>20</v>
      </c>
      <c r="O10" s="45"/>
      <c r="P10" s="46"/>
      <c r="Q10" s="40"/>
      <c r="R10" s="48"/>
      <c r="S10" s="49"/>
      <c r="T10" s="50"/>
      <c r="U10" s="103"/>
      <c r="V10" s="41" t="s">
        <v>60</v>
      </c>
      <c r="W10" s="104" t="s">
        <v>20</v>
      </c>
    </row>
    <row r="11" customFormat="false" ht="15.8" hidden="false" customHeight="false" outlineLevel="0" collapsed="false">
      <c r="A11" s="0"/>
      <c r="B11" s="135"/>
      <c r="C11" s="51" t="s">
        <v>22</v>
      </c>
      <c r="D11" s="52"/>
      <c r="E11" s="52"/>
      <c r="F11" s="53"/>
      <c r="G11" s="56" t="n">
        <f aca="false">SUM(G12,G16,G18,G21)</f>
        <v>0.61845</v>
      </c>
      <c r="H11" s="56" t="n">
        <f aca="false">SUM(H12,H16,H18,H21)</f>
        <v>0</v>
      </c>
      <c r="I11" s="56" t="n">
        <f aca="false">SUM(I12,I16,I18,I21)</f>
        <v>786.797221626109</v>
      </c>
      <c r="J11" s="56" t="n">
        <f aca="false">SUM(J12,J16,J18,J21)</f>
        <v>382.42531</v>
      </c>
      <c r="K11" s="56" t="n">
        <f aca="false">SUM(K12,K16,K18,K21)</f>
        <v>2966.81873</v>
      </c>
      <c r="L11" s="56" t="n">
        <f aca="false">SUM(L12,L16,L18,L21)</f>
        <v>690.76435</v>
      </c>
      <c r="M11" s="56" t="n">
        <f aca="false">SUM(M12,M16,M18,M21)</f>
        <v>4826.80561162611</v>
      </c>
      <c r="N11" s="56" t="n">
        <f aca="false">SUM(N12,N16,N18,N21)</f>
        <v>538.135418788611</v>
      </c>
      <c r="O11" s="56"/>
      <c r="P11" s="56"/>
      <c r="Q11" s="56" t="n">
        <f aca="false">SUM(Q12,Q16,Q18,Q21)</f>
        <v>4826.80561162611</v>
      </c>
      <c r="R11" s="56"/>
      <c r="S11" s="56" t="n">
        <f aca="false">SUM(S12,S16,S18,S21)</f>
        <v>4827.42406162611</v>
      </c>
      <c r="T11" s="56" t="n">
        <f aca="false">SUM(T12,T16,T18,T21)</f>
        <v>538.135418788611</v>
      </c>
      <c r="U11" s="64"/>
      <c r="V11" s="105"/>
      <c r="W11" s="105"/>
      <c r="X11" s="15"/>
      <c r="Y11" s="3"/>
    </row>
    <row r="12" customFormat="false" ht="15.8" hidden="true" customHeight="false" outlineLevel="0" collapsed="false">
      <c r="B12" s="135"/>
      <c r="C12" s="15" t="s">
        <v>23</v>
      </c>
      <c r="D12" s="80"/>
      <c r="E12" s="80"/>
      <c r="F12" s="136"/>
      <c r="G12" s="59" t="n">
        <f aca="false">SUM(G13,G14,G15)</f>
        <v>0</v>
      </c>
      <c r="H12" s="59" t="n">
        <f aca="false">SUM(H13,H14,H15)</f>
        <v>0</v>
      </c>
      <c r="I12" s="59" t="n">
        <f aca="false">SUM(I13,I14,I15)</f>
        <v>187.976123819046</v>
      </c>
      <c r="J12" s="59" t="n">
        <f aca="false">SUM(J13,J14,J15)</f>
        <v>101.30359</v>
      </c>
      <c r="K12" s="59" t="n">
        <f aca="false">SUM(K13,K14,K15)</f>
        <v>1458.91499</v>
      </c>
      <c r="L12" s="59" t="n">
        <f aca="false">SUM(L13,L14,L15)</f>
        <v>156.1504</v>
      </c>
      <c r="M12" s="59" t="n">
        <f aca="false">SUM(M13,M14,M15)</f>
        <v>1904.34510381905</v>
      </c>
      <c r="N12" s="59" t="n">
        <f aca="false">SUM(N13,N14,N15)</f>
        <v>0</v>
      </c>
      <c r="O12" s="59"/>
      <c r="P12" s="59"/>
      <c r="Q12" s="59" t="n">
        <f aca="false">SUM(Q13,Q14,Q15)</f>
        <v>1904.34510381905</v>
      </c>
      <c r="R12" s="59"/>
      <c r="S12" s="59" t="n">
        <f aca="false">SUM(S13,S14,S15)</f>
        <v>1904.34510381905</v>
      </c>
      <c r="T12" s="59" t="n">
        <f aca="false">SUM(T13,T14,T15)</f>
        <v>0</v>
      </c>
      <c r="U12" s="62"/>
      <c r="V12" s="59"/>
      <c r="W12" s="59"/>
      <c r="X12" s="15"/>
      <c r="Y12" s="3"/>
    </row>
    <row r="13" customFormat="false" ht="15.8" hidden="true" customHeight="false" outlineLevel="0" collapsed="false">
      <c r="B13" s="135"/>
      <c r="C13" s="15"/>
      <c r="D13" s="80" t="s">
        <v>24</v>
      </c>
      <c r="E13" s="80"/>
      <c r="F13" s="136"/>
      <c r="G13" s="57" t="n">
        <f aca="false">'1999Actual March 2000'!H23/1000</f>
        <v>0</v>
      </c>
      <c r="H13" s="57" t="n">
        <v>0</v>
      </c>
      <c r="I13" s="57" t="n">
        <f aca="false">'1999Actual March 2000'!F23/1000+V13</f>
        <v>148.587419354769</v>
      </c>
      <c r="J13" s="57" t="n">
        <f aca="false">'1999Actual March 2000'!I23/1000</f>
        <v>74.83532</v>
      </c>
      <c r="K13" s="57" t="n">
        <f aca="false">'1999Actual March 2000'!G23/1000</f>
        <v>953.13975</v>
      </c>
      <c r="L13" s="112" t="n">
        <f aca="false">S13-G13-I13-J13-K13</f>
        <v>123.55933</v>
      </c>
      <c r="M13" s="112" t="n">
        <f aca="false">SUM(I13:L13)</f>
        <v>1300.12181935477</v>
      </c>
      <c r="N13" s="112" t="n">
        <f aca="false">T13-H13</f>
        <v>0</v>
      </c>
      <c r="O13" s="112"/>
      <c r="P13" s="112"/>
      <c r="Q13" s="147" t="n">
        <f aca="false">M13</f>
        <v>1300.12181935477</v>
      </c>
      <c r="R13" s="112"/>
      <c r="S13" s="57" t="n">
        <v>1300.12181935477</v>
      </c>
      <c r="T13" s="57" t="n">
        <v>0</v>
      </c>
      <c r="U13" s="57"/>
      <c r="V13" s="59" t="n">
        <v>22.5468293547694</v>
      </c>
      <c r="W13" s="59" t="n">
        <v>0</v>
      </c>
      <c r="X13" s="15"/>
      <c r="Y13" s="3" t="n">
        <v>174.234792979005</v>
      </c>
    </row>
    <row r="14" customFormat="false" ht="15.8" hidden="true" customHeight="false" outlineLevel="0" collapsed="false">
      <c r="B14" s="135"/>
      <c r="C14" s="15"/>
      <c r="D14" s="80" t="s">
        <v>25</v>
      </c>
      <c r="E14" s="80"/>
      <c r="F14" s="136"/>
      <c r="G14" s="57" t="n">
        <f aca="false">'1999Actual March 2000'!H27/1000</f>
        <v>0</v>
      </c>
      <c r="H14" s="57" t="n">
        <v>0</v>
      </c>
      <c r="I14" s="57" t="n">
        <f aca="false">'1999Actual March 2000'!F27/1000+V14</f>
        <v>39.3887044642767</v>
      </c>
      <c r="J14" s="57" t="n">
        <f aca="false">'1999Actual March 2000'!I27/1000</f>
        <v>26.46827</v>
      </c>
      <c r="K14" s="57" t="n">
        <f aca="false">'1999Actual March 2000'!G27/1000</f>
        <v>505.77524</v>
      </c>
      <c r="L14" s="112" t="n">
        <f aca="false">S14-G14-I14-J14-K14</f>
        <v>32.5910700000002</v>
      </c>
      <c r="M14" s="112" t="n">
        <f aca="false">SUM(I14:L14)</f>
        <v>604.223284464277</v>
      </c>
      <c r="N14" s="112" t="n">
        <f aca="false">T14-H14</f>
        <v>0</v>
      </c>
      <c r="O14" s="112"/>
      <c r="P14" s="112"/>
      <c r="Q14" s="147" t="n">
        <f aca="false">M14</f>
        <v>604.223284464277</v>
      </c>
      <c r="R14" s="112"/>
      <c r="S14" s="57" t="n">
        <v>604.223284464277</v>
      </c>
      <c r="T14" s="57" t="n">
        <v>0</v>
      </c>
      <c r="U14" s="57"/>
      <c r="V14" s="59" t="n">
        <v>10.4784944642767</v>
      </c>
      <c r="W14" s="59" t="n">
        <v>0</v>
      </c>
      <c r="X14" s="15"/>
      <c r="Y14" s="3" t="n">
        <v>151.468727371798</v>
      </c>
    </row>
    <row r="15" customFormat="false" ht="15.8" hidden="true" customHeight="false" outlineLevel="0" collapsed="false">
      <c r="B15" s="135"/>
      <c r="C15" s="15"/>
      <c r="D15" s="2" t="s">
        <v>26</v>
      </c>
      <c r="E15" s="80"/>
      <c r="F15" s="136"/>
      <c r="G15" s="136"/>
      <c r="H15" s="136"/>
      <c r="I15" s="148"/>
      <c r="J15" s="147"/>
      <c r="K15" s="112"/>
      <c r="L15" s="112"/>
      <c r="M15" s="112"/>
      <c r="N15" s="112"/>
      <c r="O15" s="112"/>
      <c r="P15" s="112"/>
      <c r="Q15" s="147"/>
      <c r="R15" s="112"/>
      <c r="S15" s="57"/>
      <c r="T15" s="57"/>
      <c r="U15" s="57"/>
      <c r="V15" s="59"/>
      <c r="W15" s="59"/>
      <c r="X15" s="15"/>
      <c r="Y15" s="3"/>
    </row>
    <row r="16" customFormat="false" ht="15.8" hidden="true" customHeight="false" outlineLevel="0" collapsed="false">
      <c r="B16" s="135"/>
      <c r="C16" s="15" t="s">
        <v>27</v>
      </c>
      <c r="D16" s="80"/>
      <c r="E16" s="80"/>
      <c r="F16" s="136"/>
      <c r="G16" s="59" t="n">
        <f aca="false">SUM(G17)</f>
        <v>0</v>
      </c>
      <c r="H16" s="59" t="n">
        <f aca="false">SUM(H17)</f>
        <v>0</v>
      </c>
      <c r="I16" s="59" t="n">
        <f aca="false">SUM(I17)</f>
        <v>26.381626939984</v>
      </c>
      <c r="J16" s="59" t="n">
        <f aca="false">SUM(J17)</f>
        <v>5.87165</v>
      </c>
      <c r="K16" s="59" t="n">
        <f aca="false">SUM(K17)</f>
        <v>49.37054</v>
      </c>
      <c r="L16" s="59" t="n">
        <f aca="false">SUM(L17)</f>
        <v>25.24029</v>
      </c>
      <c r="M16" s="59" t="n">
        <f aca="false">SUM(M17)</f>
        <v>106.864106939984</v>
      </c>
      <c r="N16" s="59" t="n">
        <f aca="false">SUM(N17)</f>
        <v>1.27818547073723</v>
      </c>
      <c r="O16" s="59"/>
      <c r="P16" s="59"/>
      <c r="Q16" s="59" t="n">
        <f aca="false">SUM(Q17)</f>
        <v>106.864106939984</v>
      </c>
      <c r="R16" s="59"/>
      <c r="S16" s="59" t="n">
        <f aca="false">SUM(S17)</f>
        <v>106.864106939984</v>
      </c>
      <c r="T16" s="59" t="n">
        <f aca="false">SUM(T17)</f>
        <v>1.27818547073723</v>
      </c>
      <c r="U16" s="62"/>
      <c r="V16" s="59"/>
      <c r="W16" s="59"/>
      <c r="X16" s="15"/>
      <c r="Y16" s="3"/>
    </row>
    <row r="17" customFormat="false" ht="15.8" hidden="true" customHeight="false" outlineLevel="0" collapsed="false">
      <c r="B17" s="135"/>
      <c r="C17" s="15"/>
      <c r="D17" s="80" t="s">
        <v>28</v>
      </c>
      <c r="E17" s="80"/>
      <c r="F17" s="136"/>
      <c r="G17" s="57" t="n">
        <f aca="false">'1999Actual March 2000'!H72/1000</f>
        <v>0</v>
      </c>
      <c r="H17" s="57" t="n">
        <v>0</v>
      </c>
      <c r="I17" s="57" t="n">
        <f aca="false">'1999Actual March 2000'!F72/1000+V17</f>
        <v>26.381626939984</v>
      </c>
      <c r="J17" s="57" t="n">
        <f aca="false">'1999Actual March 2000'!I72/1000</f>
        <v>5.87165</v>
      </c>
      <c r="K17" s="57" t="n">
        <f aca="false">'1999Actual March 2000'!G72/1000</f>
        <v>49.37054</v>
      </c>
      <c r="L17" s="112" t="n">
        <f aca="false">S17-G17-I17-J17-K17</f>
        <v>25.24029</v>
      </c>
      <c r="M17" s="112" t="n">
        <f aca="false">SUM(I17:L17)</f>
        <v>106.864106939984</v>
      </c>
      <c r="N17" s="112" t="n">
        <f aca="false">T17-H17</f>
        <v>1.27818547073723</v>
      </c>
      <c r="O17" s="112"/>
      <c r="P17" s="112"/>
      <c r="Q17" s="147" t="n">
        <f aca="false">M17</f>
        <v>106.864106939984</v>
      </c>
      <c r="R17" s="112"/>
      <c r="S17" s="57" t="n">
        <v>106.864106939984</v>
      </c>
      <c r="T17" s="57" t="n">
        <v>1.27818547073723</v>
      </c>
      <c r="U17" s="57"/>
      <c r="V17" s="59" t="n">
        <v>1.85324693998399</v>
      </c>
      <c r="W17" s="59" t="n">
        <v>0.0221854707372329</v>
      </c>
      <c r="X17" s="15"/>
      <c r="Y17" s="3" t="n">
        <v>53.2991345495421</v>
      </c>
    </row>
    <row r="18" customFormat="false" ht="15.8" hidden="true" customHeight="false" outlineLevel="0" collapsed="false">
      <c r="B18" s="135"/>
      <c r="C18" s="15" t="s">
        <v>29</v>
      </c>
      <c r="D18" s="80"/>
      <c r="E18" s="80"/>
      <c r="F18" s="136"/>
      <c r="G18" s="59" t="n">
        <f aca="false">SUM(G19)</f>
        <v>0.61845</v>
      </c>
      <c r="H18" s="59" t="n">
        <f aca="false">SUM(H19)</f>
        <v>0</v>
      </c>
      <c r="I18" s="59" t="n">
        <f aca="false">SUM(I19)</f>
        <v>176.532146311485</v>
      </c>
      <c r="J18" s="59" t="n">
        <f aca="false">SUM(J19)</f>
        <v>74.21977</v>
      </c>
      <c r="K18" s="59" t="n">
        <f aca="false">SUM(K19)</f>
        <v>155.96354</v>
      </c>
      <c r="L18" s="59" t="n">
        <f aca="false">SUM(L19)</f>
        <v>161.49179</v>
      </c>
      <c r="M18" s="59" t="n">
        <f aca="false">SUM(M19)</f>
        <v>568.207246311485</v>
      </c>
      <c r="N18" s="59" t="n">
        <f aca="false">SUM(N19)</f>
        <v>4.51130270046031</v>
      </c>
      <c r="O18" s="59"/>
      <c r="P18" s="59"/>
      <c r="Q18" s="59" t="n">
        <f aca="false">SUM(Q19)</f>
        <v>568.207246311485</v>
      </c>
      <c r="R18" s="59"/>
      <c r="S18" s="59" t="n">
        <f aca="false">SUM(S19)</f>
        <v>568.825696311485</v>
      </c>
      <c r="T18" s="59" t="n">
        <f aca="false">SUM(T19)</f>
        <v>4.51130270046031</v>
      </c>
      <c r="U18" s="62"/>
      <c r="V18" s="59"/>
      <c r="W18" s="59"/>
      <c r="X18" s="15"/>
      <c r="Y18" s="3"/>
    </row>
    <row r="19" customFormat="false" ht="15.8" hidden="true" customHeight="false" outlineLevel="0" collapsed="false">
      <c r="B19" s="135"/>
      <c r="C19" s="15"/>
      <c r="D19" s="80" t="s">
        <v>28</v>
      </c>
      <c r="E19" s="80"/>
      <c r="F19" s="136"/>
      <c r="G19" s="57" t="n">
        <f aca="false">'1999Actual March 2000'!H49/1000</f>
        <v>0.61845</v>
      </c>
      <c r="H19" s="57" t="n">
        <v>0</v>
      </c>
      <c r="I19" s="57" t="n">
        <f aca="false">'1999Actual March 2000'!F49/1000+V19</f>
        <v>176.532146311485</v>
      </c>
      <c r="J19" s="57" t="n">
        <f aca="false">'1999Actual March 2000'!I49/1000</f>
        <v>74.21977</v>
      </c>
      <c r="K19" s="57" t="n">
        <f aca="false">'1999Actual March 2000'!G49/1000</f>
        <v>155.96354</v>
      </c>
      <c r="L19" s="112" t="n">
        <f aca="false">S19-G19-I19-J19-K19</f>
        <v>161.49179</v>
      </c>
      <c r="M19" s="112" t="n">
        <f aca="false">SUM(I19:L19)</f>
        <v>568.207246311485</v>
      </c>
      <c r="N19" s="112" t="n">
        <f aca="false">T19-H19</f>
        <v>4.51130270046031</v>
      </c>
      <c r="O19" s="112"/>
      <c r="P19" s="112"/>
      <c r="Q19" s="147" t="n">
        <f aca="false">M19</f>
        <v>568.207246311485</v>
      </c>
      <c r="R19" s="112"/>
      <c r="S19" s="57" t="n">
        <v>568.825696311485</v>
      </c>
      <c r="T19" s="57" t="n">
        <v>4.51130270046031</v>
      </c>
      <c r="U19" s="57"/>
      <c r="V19" s="59" t="n">
        <v>9.86462631148509</v>
      </c>
      <c r="W19" s="59" t="n">
        <v>0.0783027004603132</v>
      </c>
      <c r="X19" s="15"/>
      <c r="Y19" s="3" t="n">
        <v>17.4909913578231</v>
      </c>
    </row>
    <row r="20" customFormat="false" ht="15.8" hidden="true" customHeight="false" outlineLevel="0" collapsed="false">
      <c r="B20" s="135"/>
      <c r="C20" s="15"/>
      <c r="D20" s="80" t="s">
        <v>30</v>
      </c>
      <c r="E20" s="80"/>
      <c r="F20" s="136"/>
      <c r="G20" s="136"/>
      <c r="H20" s="136"/>
      <c r="I20" s="148"/>
      <c r="J20" s="147"/>
      <c r="K20" s="112"/>
      <c r="L20" s="112"/>
      <c r="M20" s="112"/>
      <c r="N20" s="112"/>
      <c r="O20" s="112"/>
      <c r="P20" s="112"/>
      <c r="Q20" s="147"/>
      <c r="R20" s="112"/>
      <c r="S20" s="62"/>
      <c r="T20" s="62"/>
      <c r="U20" s="62"/>
      <c r="V20" s="59"/>
      <c r="W20" s="59"/>
      <c r="X20" s="15"/>
      <c r="Y20" s="3"/>
    </row>
    <row r="21" customFormat="false" ht="15.8" hidden="true" customHeight="false" outlineLevel="0" collapsed="false">
      <c r="B21" s="135"/>
      <c r="C21" s="15" t="s">
        <v>31</v>
      </c>
      <c r="D21" s="80"/>
      <c r="E21" s="80"/>
      <c r="F21" s="136"/>
      <c r="G21" s="59" t="n">
        <f aca="false">SUM(G22,G23)</f>
        <v>0</v>
      </c>
      <c r="H21" s="59" t="n">
        <f aca="false">SUM(H22,H23)</f>
        <v>0</v>
      </c>
      <c r="I21" s="59" t="n">
        <f aca="false">SUM(I22,I23)</f>
        <v>395.907324555594</v>
      </c>
      <c r="J21" s="59" t="n">
        <f aca="false">SUM(J22,J23)</f>
        <v>201.0303</v>
      </c>
      <c r="K21" s="59" t="n">
        <f aca="false">SUM(K22,K23)</f>
        <v>1302.56966</v>
      </c>
      <c r="L21" s="59" t="n">
        <f aca="false">SUM(L22,L23)</f>
        <v>347.88187</v>
      </c>
      <c r="M21" s="59" t="n">
        <f aca="false">SUM(M22,M23)</f>
        <v>2247.38915455559</v>
      </c>
      <c r="N21" s="59" t="n">
        <f aca="false">SUM(N22,N23)</f>
        <v>532.345930617413</v>
      </c>
      <c r="O21" s="59"/>
      <c r="P21" s="59"/>
      <c r="Q21" s="59" t="n">
        <f aca="false">SUM(Q22,Q23)</f>
        <v>2247.38915455559</v>
      </c>
      <c r="R21" s="59"/>
      <c r="S21" s="59" t="n">
        <f aca="false">SUM(S22,S23)</f>
        <v>2247.38915455559</v>
      </c>
      <c r="T21" s="59" t="n">
        <f aca="false">SUM(T22,T23)</f>
        <v>532.345930617413</v>
      </c>
      <c r="U21" s="62"/>
      <c r="V21" s="59"/>
      <c r="W21" s="59"/>
      <c r="X21" s="15"/>
      <c r="Y21" s="3"/>
    </row>
    <row r="22" customFormat="false" ht="15.8" hidden="true" customHeight="false" outlineLevel="0" collapsed="false">
      <c r="B22" s="135"/>
      <c r="C22" s="15"/>
      <c r="D22" s="80" t="s">
        <v>32</v>
      </c>
      <c r="E22" s="80"/>
      <c r="F22" s="136"/>
      <c r="G22" s="57" t="n">
        <f aca="false">'1999Actual March 2000'!H113/1000</f>
        <v>0</v>
      </c>
      <c r="H22" s="57" t="n">
        <v>0</v>
      </c>
      <c r="I22" s="57" t="n">
        <f aca="false">'1999Actual March 2000'!F113/1000+V22</f>
        <v>23.9940960426363</v>
      </c>
      <c r="J22" s="57" t="n">
        <f aca="false">'1999Actual March 2000'!I113/1000</f>
        <v>1.28534</v>
      </c>
      <c r="K22" s="57" t="n">
        <f aca="false">'1999Actual March 2000'!G113/1000</f>
        <v>575.69774</v>
      </c>
      <c r="L22" s="112" t="n">
        <f aca="false">S22-G22-I22-J22-K22</f>
        <v>13.0420200000002</v>
      </c>
      <c r="M22" s="112" t="n">
        <f aca="false">SUM(I22:L22)</f>
        <v>614.019196042636</v>
      </c>
      <c r="N22" s="112" t="n">
        <f aca="false">T22-H22</f>
        <v>0</v>
      </c>
      <c r="O22" s="112"/>
      <c r="P22" s="112"/>
      <c r="Q22" s="147" t="n">
        <f aca="false">M22</f>
        <v>614.019196042636</v>
      </c>
      <c r="R22" s="112"/>
      <c r="S22" s="57" t="n">
        <v>614.019196042636</v>
      </c>
      <c r="T22" s="57" t="n">
        <v>0</v>
      </c>
      <c r="U22" s="57"/>
      <c r="V22" s="59" t="n">
        <v>10.6483760426363</v>
      </c>
      <c r="W22" s="59" t="n">
        <v>0</v>
      </c>
      <c r="X22" s="15"/>
      <c r="Y22" s="3" t="n">
        <v>258.312371915846</v>
      </c>
    </row>
    <row r="23" customFormat="false" ht="15.8" hidden="true" customHeight="false" outlineLevel="0" collapsed="false">
      <c r="B23" s="135"/>
      <c r="C23" s="90"/>
      <c r="D23" s="149" t="s">
        <v>33</v>
      </c>
      <c r="E23" s="149"/>
      <c r="F23" s="150"/>
      <c r="G23" s="63" t="n">
        <f aca="false">'1999Actual March 2000'!H133/1000</f>
        <v>0</v>
      </c>
      <c r="H23" s="63" t="n">
        <v>0</v>
      </c>
      <c r="I23" s="63" t="n">
        <f aca="false">'1999Actual March 2000'!F133/1000+V23</f>
        <v>371.913228512958</v>
      </c>
      <c r="J23" s="63" t="n">
        <f aca="false">'1999Actual March 2000'!I133/1000</f>
        <v>199.74496</v>
      </c>
      <c r="K23" s="63" t="n">
        <f aca="false">'1999Actual March 2000'!G133/1000</f>
        <v>726.87192</v>
      </c>
      <c r="L23" s="137" t="n">
        <f aca="false">S23-G23-I23-J23-K23</f>
        <v>334.83985</v>
      </c>
      <c r="M23" s="137" t="n">
        <f aca="false">SUM(I23:L23)</f>
        <v>1633.36995851296</v>
      </c>
      <c r="N23" s="137" t="n">
        <f aca="false">T23-H23</f>
        <v>532.345930617413</v>
      </c>
      <c r="O23" s="137"/>
      <c r="P23" s="137"/>
      <c r="Q23" s="147" t="n">
        <f aca="false">M23</f>
        <v>1633.36995851296</v>
      </c>
      <c r="R23" s="137"/>
      <c r="S23" s="63" t="n">
        <v>1633.36995851296</v>
      </c>
      <c r="T23" s="63" t="n">
        <v>532.345930617413</v>
      </c>
      <c r="U23" s="57"/>
      <c r="V23" s="106" t="n">
        <v>28.326048512958</v>
      </c>
      <c r="W23" s="106" t="n">
        <v>9.23993061741317</v>
      </c>
      <c r="X23" s="15"/>
      <c r="Y23" s="3" t="n">
        <v>216.832830298475</v>
      </c>
    </row>
    <row r="24" customFormat="false" ht="15.8" hidden="false" customHeight="false" outlineLevel="0" collapsed="false">
      <c r="B24" s="135"/>
      <c r="C24" s="51" t="s">
        <v>65</v>
      </c>
      <c r="D24" s="52"/>
      <c r="E24" s="52"/>
      <c r="F24" s="53"/>
      <c r="G24" s="54" t="n">
        <f aca="false">G25</f>
        <v>0</v>
      </c>
      <c r="H24" s="54" t="n">
        <f aca="false">H25</f>
        <v>0</v>
      </c>
      <c r="I24" s="54" t="n">
        <f aca="false">I25</f>
        <v>85.2710829284505</v>
      </c>
      <c r="J24" s="54" t="n">
        <f aca="false">J25</f>
        <v>165.7529</v>
      </c>
      <c r="K24" s="54" t="n">
        <f aca="false">K25</f>
        <v>915.61259</v>
      </c>
      <c r="L24" s="54" t="n">
        <f aca="false">L25</f>
        <v>61.75073</v>
      </c>
      <c r="M24" s="54" t="n">
        <f aca="false">M25</f>
        <v>1228.38730292845</v>
      </c>
      <c r="N24" s="54" t="n">
        <f aca="false">N25</f>
        <v>0</v>
      </c>
      <c r="O24" s="54"/>
      <c r="P24" s="54"/>
      <c r="Q24" s="54" t="n">
        <f aca="false">Q25</f>
        <v>1228.38730292845</v>
      </c>
      <c r="R24" s="64"/>
      <c r="S24" s="64" t="n">
        <f aca="false">S25</f>
        <v>1228.38730292845</v>
      </c>
      <c r="T24" s="64" t="n">
        <f aca="false">T25</f>
        <v>0</v>
      </c>
      <c r="U24" s="64"/>
      <c r="V24" s="62"/>
      <c r="W24" s="59"/>
      <c r="X24" s="15"/>
      <c r="Y24" s="3"/>
    </row>
    <row r="25" customFormat="false" ht="15.8" hidden="true" customHeight="false" outlineLevel="0" collapsed="false">
      <c r="B25" s="135"/>
      <c r="C25" s="15" t="s">
        <v>31</v>
      </c>
      <c r="D25" s="80"/>
      <c r="E25" s="80"/>
      <c r="F25" s="151"/>
      <c r="G25" s="66" t="n">
        <f aca="false">SUM(G26:G27)</f>
        <v>0</v>
      </c>
      <c r="H25" s="66" t="n">
        <f aca="false">SUM(H26:H27)</f>
        <v>0</v>
      </c>
      <c r="I25" s="66" t="n">
        <f aca="false">SUM(I26:I27)</f>
        <v>85.2710829284505</v>
      </c>
      <c r="J25" s="66" t="n">
        <f aca="false">SUM(J26:J27)</f>
        <v>165.7529</v>
      </c>
      <c r="K25" s="66" t="n">
        <f aca="false">SUM(K26:K27)</f>
        <v>915.61259</v>
      </c>
      <c r="L25" s="66" t="n">
        <f aca="false">SUM(L26:L27)</f>
        <v>61.75073</v>
      </c>
      <c r="M25" s="66" t="n">
        <f aca="false">SUM(M26:M27)</f>
        <v>1228.38730292845</v>
      </c>
      <c r="N25" s="66" t="n">
        <f aca="false">SUM(N26:N27)</f>
        <v>0</v>
      </c>
      <c r="O25" s="66"/>
      <c r="P25" s="66"/>
      <c r="Q25" s="66" t="n">
        <f aca="false">SUM(Q26:Q27)</f>
        <v>1228.38730292845</v>
      </c>
      <c r="R25" s="66"/>
      <c r="S25" s="66" t="n">
        <f aca="false">SUM(S26:S27)</f>
        <v>1228.38730292845</v>
      </c>
      <c r="T25" s="66" t="n">
        <f aca="false">SUM(T26:T27)</f>
        <v>0</v>
      </c>
      <c r="U25" s="89"/>
      <c r="V25" s="62"/>
      <c r="W25" s="59"/>
      <c r="X25" s="15"/>
      <c r="Y25" s="3"/>
    </row>
    <row r="26" customFormat="false" ht="15.8" hidden="true" customHeight="false" outlineLevel="0" collapsed="false">
      <c r="B26" s="135"/>
      <c r="C26" s="15"/>
      <c r="D26" s="80" t="s">
        <v>35</v>
      </c>
      <c r="E26" s="80"/>
      <c r="F26" s="151"/>
      <c r="G26" s="57" t="n">
        <f aca="false">Adjustments!AQ13/1000</f>
        <v>0</v>
      </c>
      <c r="H26" s="57" t="n">
        <v>0</v>
      </c>
      <c r="I26" s="57" t="n">
        <f aca="false">Adjustments!AM13/1000+V26</f>
        <v>85.2710829284505</v>
      </c>
      <c r="J26" s="57" t="n">
        <f aca="false">Adjustments!AR13/1000</f>
        <v>165.7529</v>
      </c>
      <c r="K26" s="57" t="n">
        <f aca="false">Adjustments!AP13/1000</f>
        <v>915.61259</v>
      </c>
      <c r="L26" s="112" t="n">
        <f aca="false">S26-G26-I26-J26-K26</f>
        <v>61.75073</v>
      </c>
      <c r="M26" s="112" t="n">
        <f aca="false">SUM(I26:L26)</f>
        <v>1228.38730292845</v>
      </c>
      <c r="N26" s="112" t="n">
        <f aca="false">T26-H26</f>
        <v>0</v>
      </c>
      <c r="O26" s="112"/>
      <c r="P26" s="112"/>
      <c r="Q26" s="147" t="n">
        <f aca="false">M26</f>
        <v>1228.38730292845</v>
      </c>
      <c r="R26" s="112"/>
      <c r="S26" s="57" t="n">
        <v>1228.38730292845</v>
      </c>
      <c r="T26" s="57" t="n">
        <v>0</v>
      </c>
      <c r="U26" s="57"/>
      <c r="V26" s="62" t="n">
        <v>21.3028029284505</v>
      </c>
      <c r="W26" s="59" t="n">
        <v>6.60924758224044</v>
      </c>
      <c r="X26" s="15"/>
      <c r="Y26" s="3" t="n">
        <v>37.4748389456957</v>
      </c>
    </row>
    <row r="27" customFormat="false" ht="15.8" hidden="true" customHeight="false" outlineLevel="0" collapsed="false">
      <c r="B27" s="135"/>
      <c r="C27" s="15"/>
      <c r="D27" s="80" t="s">
        <v>33</v>
      </c>
      <c r="E27" s="149"/>
      <c r="F27" s="152"/>
      <c r="G27" s="139"/>
      <c r="H27" s="139"/>
      <c r="I27" s="153"/>
      <c r="J27" s="138"/>
      <c r="K27" s="138"/>
      <c r="L27" s="138"/>
      <c r="M27" s="138"/>
      <c r="N27" s="138"/>
      <c r="O27" s="138"/>
      <c r="P27" s="138"/>
      <c r="Q27" s="154"/>
      <c r="R27" s="138"/>
      <c r="S27" s="68"/>
      <c r="T27" s="68"/>
      <c r="U27" s="62"/>
      <c r="V27" s="68"/>
      <c r="W27" s="106"/>
      <c r="X27" s="15"/>
      <c r="Y27" s="3"/>
    </row>
    <row r="28" s="72" customFormat="true" ht="15.8" hidden="false" customHeight="false" outlineLevel="0" collapsed="false">
      <c r="A28" s="0"/>
      <c r="B28" s="135"/>
      <c r="C28" s="155" t="s">
        <v>36</v>
      </c>
      <c r="D28" s="156"/>
      <c r="E28" s="156"/>
      <c r="F28" s="157"/>
      <c r="G28" s="64" t="n">
        <f aca="false">SUM(G29,G30,G39)</f>
        <v>1526.39403</v>
      </c>
      <c r="H28" s="64" t="n">
        <f aca="false">SUM(H29,H30,H39)</f>
        <v>1315.443</v>
      </c>
      <c r="I28" s="64" t="n">
        <f aca="false">SUM(I29,I30,I39)</f>
        <v>295.398520742153</v>
      </c>
      <c r="J28" s="64" t="n">
        <f aca="false">SUM(J29,J30,J39)</f>
        <v>85.02738</v>
      </c>
      <c r="K28" s="64" t="n">
        <f aca="false">SUM(K29,K30,K39)</f>
        <v>1496.54114</v>
      </c>
      <c r="L28" s="64" t="n">
        <f aca="false">SUM(L29,L30,L39)</f>
        <v>356.01519</v>
      </c>
      <c r="M28" s="64" t="n">
        <f aca="false">SUM(M29,M30,M39)</f>
        <v>2232.98223074215</v>
      </c>
      <c r="N28" s="64" t="n">
        <f aca="false">SUM(N29,N30,N39)</f>
        <v>112.031684261286</v>
      </c>
      <c r="O28" s="64"/>
      <c r="P28" s="64"/>
      <c r="Q28" s="158" t="n">
        <f aca="false">SUM(Q29,Q30,Q39)</f>
        <v>2232.98223074215</v>
      </c>
      <c r="R28" s="64"/>
      <c r="S28" s="64" t="n">
        <f aca="false">SUM(S29,S30,S39)</f>
        <v>3759.37626074215</v>
      </c>
      <c r="T28" s="64" t="n">
        <f aca="false">SUM(T29,T30,T39)</f>
        <v>1427.47468426129</v>
      </c>
      <c r="U28" s="64"/>
      <c r="V28" s="62"/>
      <c r="W28" s="59"/>
      <c r="X28" s="159"/>
      <c r="Y28" s="160"/>
    </row>
    <row r="29" s="72" customFormat="true" ht="15.8" hidden="true" customHeight="false" outlineLevel="0" collapsed="false">
      <c r="A29" s="73"/>
      <c r="B29" s="135"/>
      <c r="C29" s="74" t="s">
        <v>37</v>
      </c>
      <c r="D29" s="75"/>
      <c r="E29" s="75"/>
      <c r="F29" s="76"/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/>
      <c r="P29" s="78"/>
      <c r="Q29" s="78" t="n">
        <v>0</v>
      </c>
      <c r="R29" s="78"/>
      <c r="S29" s="78" t="n">
        <v>0</v>
      </c>
      <c r="T29" s="78" t="n">
        <v>0</v>
      </c>
      <c r="U29" s="109"/>
      <c r="V29" s="82"/>
      <c r="W29" s="110"/>
      <c r="X29" s="159"/>
      <c r="Y29" s="160"/>
    </row>
    <row r="30" s="72" customFormat="true" ht="15.8" hidden="true" customHeight="false" outlineLevel="0" collapsed="false">
      <c r="A30" s="73"/>
      <c r="B30" s="135"/>
      <c r="C30" s="74" t="s">
        <v>38</v>
      </c>
      <c r="D30" s="75"/>
      <c r="E30" s="75"/>
      <c r="F30" s="76"/>
      <c r="G30" s="78" t="n">
        <f aca="false">SUM(G31,G33,G35)</f>
        <v>1526.39403</v>
      </c>
      <c r="H30" s="78" t="n">
        <f aca="false">SUM(H31,H33,H35)</f>
        <v>1315.443</v>
      </c>
      <c r="I30" s="78" t="n">
        <f aca="false">SUM(I31,I33,I35)</f>
        <v>295.398520742153</v>
      </c>
      <c r="J30" s="78" t="n">
        <f aca="false">SUM(J31,J33,J35)</f>
        <v>85.02738</v>
      </c>
      <c r="K30" s="78" t="n">
        <f aca="false">SUM(K31,K33,K35)</f>
        <v>1496.54114</v>
      </c>
      <c r="L30" s="78" t="n">
        <f aca="false">SUM(L31,L33,L35)</f>
        <v>356.01519</v>
      </c>
      <c r="M30" s="78" t="n">
        <f aca="false">SUM(M31,M33,M35)</f>
        <v>2232.98223074215</v>
      </c>
      <c r="N30" s="78" t="n">
        <f aca="false">SUM(N31,N33,N35)</f>
        <v>112.031684261286</v>
      </c>
      <c r="O30" s="78"/>
      <c r="P30" s="78"/>
      <c r="Q30" s="78" t="n">
        <f aca="false">SUM(Q31,Q33,Q35)</f>
        <v>2232.98223074215</v>
      </c>
      <c r="R30" s="78"/>
      <c r="S30" s="78" t="n">
        <f aca="false">SUM(S31,S33,S35)</f>
        <v>3759.37626074215</v>
      </c>
      <c r="T30" s="78" t="n">
        <f aca="false">SUM(T31,T33,T35)</f>
        <v>1427.47468426129</v>
      </c>
      <c r="U30" s="109"/>
      <c r="V30" s="82"/>
      <c r="W30" s="110"/>
      <c r="X30" s="159"/>
      <c r="Y30" s="160"/>
    </row>
    <row r="31" s="72" customFormat="true" ht="15.8" hidden="true" customHeight="false" outlineLevel="0" collapsed="false">
      <c r="A31" s="73"/>
      <c r="B31" s="135"/>
      <c r="C31" s="161"/>
      <c r="D31" s="80" t="s">
        <v>31</v>
      </c>
      <c r="E31" s="80"/>
      <c r="F31" s="76"/>
      <c r="G31" s="66" t="n">
        <f aca="false">G32</f>
        <v>35.67703</v>
      </c>
      <c r="H31" s="66" t="n">
        <f aca="false">H32</f>
        <v>1315.443</v>
      </c>
      <c r="I31" s="66" t="n">
        <f aca="false">I32</f>
        <v>234.500204520172</v>
      </c>
      <c r="J31" s="66" t="n">
        <f aca="false">J32</f>
        <v>83.27349</v>
      </c>
      <c r="K31" s="66" t="n">
        <f aca="false">K32</f>
        <v>763.61091</v>
      </c>
      <c r="L31" s="66" t="n">
        <f aca="false">L32</f>
        <v>295.31339</v>
      </c>
      <c r="M31" s="66" t="n">
        <f aca="false">M32</f>
        <v>1376.69799452017</v>
      </c>
      <c r="N31" s="66" t="n">
        <f aca="false">N32</f>
        <v>112.031684261286</v>
      </c>
      <c r="O31" s="66"/>
      <c r="P31" s="66"/>
      <c r="Q31" s="66" t="n">
        <f aca="false">Q32</f>
        <v>1376.69799452017</v>
      </c>
      <c r="R31" s="66"/>
      <c r="S31" s="66" t="n">
        <f aca="false">S32</f>
        <v>1412.37502452017</v>
      </c>
      <c r="T31" s="66" t="n">
        <f aca="false">T32</f>
        <v>1427.47468426129</v>
      </c>
      <c r="U31" s="89"/>
      <c r="V31" s="62"/>
      <c r="W31" s="59"/>
      <c r="X31" s="159"/>
      <c r="Y31" s="160"/>
    </row>
    <row r="32" s="72" customFormat="true" ht="15.8" hidden="true" customHeight="false" outlineLevel="0" collapsed="false">
      <c r="A32" s="73"/>
      <c r="B32" s="135"/>
      <c r="C32" s="161"/>
      <c r="D32" s="80"/>
      <c r="E32" s="80" t="s">
        <v>35</v>
      </c>
      <c r="F32" s="76"/>
      <c r="G32" s="57" t="n">
        <f aca="false">Adjustments!AQ15/1000</f>
        <v>35.67703</v>
      </c>
      <c r="H32" s="112" t="n">
        <v>1315.443</v>
      </c>
      <c r="I32" s="57" t="n">
        <f aca="false">Adjustments!AM15/1000+V32</f>
        <v>234.500204520172</v>
      </c>
      <c r="J32" s="57" t="n">
        <f aca="false">Adjustments!AR15/1000</f>
        <v>83.27349</v>
      </c>
      <c r="K32" s="57" t="n">
        <f aca="false">Adjustments!AP15/1000</f>
        <v>763.61091</v>
      </c>
      <c r="L32" s="112" t="n">
        <f aca="false">S32-G32-I32-J32-K32</f>
        <v>295.31339</v>
      </c>
      <c r="M32" s="112" t="n">
        <f aca="false">SUM(I32:L32)</f>
        <v>1376.69799452017</v>
      </c>
      <c r="N32" s="112" t="n">
        <f aca="false">T32-H32</f>
        <v>112.031684261286</v>
      </c>
      <c r="O32" s="112"/>
      <c r="P32" s="112"/>
      <c r="Q32" s="147" t="n">
        <f aca="false">M32</f>
        <v>1376.69799452017</v>
      </c>
      <c r="R32" s="112"/>
      <c r="S32" s="112" t="n">
        <v>1412.37502452017</v>
      </c>
      <c r="T32" s="112" t="n">
        <v>1427.47468426129</v>
      </c>
      <c r="U32" s="112"/>
      <c r="V32" s="62" t="n">
        <v>24.4935345201717</v>
      </c>
      <c r="W32" s="59" t="n">
        <v>18.1674366790455</v>
      </c>
      <c r="X32" s="159"/>
      <c r="Y32" s="160" t="n">
        <v>455.322372026762</v>
      </c>
    </row>
    <row r="33" s="72" customFormat="true" ht="15.8" hidden="true" customHeight="false" outlineLevel="0" collapsed="false">
      <c r="A33" s="73"/>
      <c r="B33" s="135"/>
      <c r="C33" s="161"/>
      <c r="D33" s="80" t="s">
        <v>27</v>
      </c>
      <c r="E33" s="80"/>
      <c r="F33" s="76"/>
      <c r="G33" s="66" t="n">
        <f aca="false">G34</f>
        <v>151.597</v>
      </c>
      <c r="H33" s="66" t="n">
        <f aca="false">H34</f>
        <v>0</v>
      </c>
      <c r="I33" s="66" t="n">
        <f aca="false">I34</f>
        <v>14.5678608877699</v>
      </c>
      <c r="J33" s="66" t="n">
        <f aca="false">J34</f>
        <v>1.2474</v>
      </c>
      <c r="K33" s="66" t="n">
        <f aca="false">K34</f>
        <v>183.31773</v>
      </c>
      <c r="L33" s="66" t="n">
        <f aca="false">L34</f>
        <v>16.8584</v>
      </c>
      <c r="M33" s="66" t="n">
        <f aca="false">M34</f>
        <v>215.99139088777</v>
      </c>
      <c r="N33" s="66" t="n">
        <f aca="false">N34</f>
        <v>0</v>
      </c>
      <c r="O33" s="66"/>
      <c r="P33" s="66"/>
      <c r="Q33" s="66" t="n">
        <f aca="false">Q34</f>
        <v>215.99139088777</v>
      </c>
      <c r="R33" s="66"/>
      <c r="S33" s="66" t="n">
        <f aca="false">S34</f>
        <v>367.58839088777</v>
      </c>
      <c r="T33" s="66" t="n">
        <f aca="false">T34</f>
        <v>0</v>
      </c>
      <c r="U33" s="89"/>
      <c r="V33" s="62"/>
      <c r="W33" s="59"/>
      <c r="X33" s="159"/>
      <c r="Y33" s="160"/>
    </row>
    <row r="34" s="72" customFormat="true" ht="15.8" hidden="true" customHeight="false" outlineLevel="0" collapsed="false">
      <c r="A34" s="73"/>
      <c r="B34" s="135"/>
      <c r="C34" s="161"/>
      <c r="D34" s="80"/>
      <c r="E34" s="80" t="s">
        <v>39</v>
      </c>
      <c r="F34" s="76"/>
      <c r="G34" s="57" t="n">
        <f aca="false">'1999Actual March 2000'!H86/1000</f>
        <v>151.597</v>
      </c>
      <c r="H34" s="57" t="n">
        <v>0</v>
      </c>
      <c r="I34" s="57" t="n">
        <f aca="false">'1999Actual March 2000'!F86/1000+V34</f>
        <v>14.5678608877699</v>
      </c>
      <c r="J34" s="57" t="n">
        <f aca="false">'1999Actual March 2000'!I86/1000</f>
        <v>1.2474</v>
      </c>
      <c r="K34" s="57" t="n">
        <f aca="false">'1999Actual March 2000'!G86/1000</f>
        <v>183.31773</v>
      </c>
      <c r="L34" s="112" t="n">
        <f aca="false">S34-G34-I34-J34-K34</f>
        <v>16.8584</v>
      </c>
      <c r="M34" s="112" t="n">
        <f aca="false">SUM(I34:L34)</f>
        <v>215.99139088777</v>
      </c>
      <c r="N34" s="112" t="n">
        <f aca="false">T34-H34</f>
        <v>0</v>
      </c>
      <c r="O34" s="112"/>
      <c r="P34" s="112"/>
      <c r="Q34" s="147" t="n">
        <f aca="false">M34</f>
        <v>215.99139088777</v>
      </c>
      <c r="R34" s="112"/>
      <c r="S34" s="112" t="n">
        <v>367.58839088777</v>
      </c>
      <c r="T34" s="112" t="n">
        <v>0</v>
      </c>
      <c r="U34" s="112"/>
      <c r="V34" s="62" t="n">
        <v>6.37475088776988</v>
      </c>
      <c r="W34" s="59" t="n">
        <v>0</v>
      </c>
      <c r="X34" s="159"/>
      <c r="Y34" s="160" t="n">
        <v>211.214146966504</v>
      </c>
    </row>
    <row r="35" s="72" customFormat="true" ht="15.8" hidden="true" customHeight="false" outlineLevel="0" collapsed="false">
      <c r="A35" s="73"/>
      <c r="B35" s="135"/>
      <c r="C35" s="161"/>
      <c r="D35" s="80" t="s">
        <v>29</v>
      </c>
      <c r="E35" s="80"/>
      <c r="F35" s="76"/>
      <c r="G35" s="66" t="n">
        <f aca="false">SUM(G36:G38)</f>
        <v>1339.12</v>
      </c>
      <c r="H35" s="66" t="n">
        <f aca="false">SUM(H36:H38)</f>
        <v>0</v>
      </c>
      <c r="I35" s="66" t="n">
        <f aca="false">SUM(I36:I38)</f>
        <v>46.3304553342116</v>
      </c>
      <c r="J35" s="66" t="n">
        <f aca="false">SUM(J36:J38)</f>
        <v>0.50649</v>
      </c>
      <c r="K35" s="66" t="n">
        <f aca="false">SUM(K36:K38)</f>
        <v>549.6125</v>
      </c>
      <c r="L35" s="66" t="n">
        <f aca="false">SUM(L36:L38)</f>
        <v>43.8434</v>
      </c>
      <c r="M35" s="66" t="n">
        <f aca="false">SUM(M36:M38)</f>
        <v>640.292845334212</v>
      </c>
      <c r="N35" s="66" t="n">
        <f aca="false">SUM(N36:N38)</f>
        <v>0</v>
      </c>
      <c r="O35" s="66"/>
      <c r="P35" s="66"/>
      <c r="Q35" s="66" t="n">
        <f aca="false">SUM(Q36:Q38)</f>
        <v>640.292845334212</v>
      </c>
      <c r="R35" s="66"/>
      <c r="S35" s="66" t="n">
        <f aca="false">SUM(S36:S38)</f>
        <v>1979.41284533421</v>
      </c>
      <c r="T35" s="66" t="n">
        <f aca="false">SUM(T36:T38)</f>
        <v>0</v>
      </c>
      <c r="U35" s="89"/>
      <c r="V35" s="62"/>
      <c r="W35" s="59"/>
      <c r="X35" s="159"/>
      <c r="Y35" s="160"/>
    </row>
    <row r="36" s="72" customFormat="true" ht="15.8" hidden="true" customHeight="false" outlineLevel="0" collapsed="false">
      <c r="A36" s="73"/>
      <c r="B36" s="135"/>
      <c r="C36" s="161"/>
      <c r="D36" s="80"/>
      <c r="E36" s="80" t="s">
        <v>40</v>
      </c>
      <c r="F36" s="76"/>
      <c r="G36" s="57" t="n">
        <f aca="false">'1999Actual March 2000'!H52/1000</f>
        <v>1339.12</v>
      </c>
      <c r="H36" s="57" t="n">
        <v>0</v>
      </c>
      <c r="I36" s="57" t="n">
        <f aca="false">'1999Actual March 2000'!F52/1000+V36</f>
        <v>45.9493182022504</v>
      </c>
      <c r="J36" s="57" t="n">
        <f aca="false">'1999Actual March 2000'!I52/1000</f>
        <v>0.47025</v>
      </c>
      <c r="K36" s="57" t="n">
        <f aca="false">'1999Actual March 2000'!G52/1000</f>
        <v>549.50694</v>
      </c>
      <c r="L36" s="112" t="n">
        <f aca="false">S36-G36-I36-J36-K36</f>
        <v>43.47157</v>
      </c>
      <c r="M36" s="112" t="n">
        <f aca="false">SUM(I36:L36)</f>
        <v>639.39807820225</v>
      </c>
      <c r="N36" s="112" t="n">
        <f aca="false">T36-H36</f>
        <v>0</v>
      </c>
      <c r="O36" s="112"/>
      <c r="P36" s="112"/>
      <c r="Q36" s="147" t="n">
        <f aca="false">M36</f>
        <v>639.39807820225</v>
      </c>
      <c r="R36" s="112"/>
      <c r="S36" s="112" t="n">
        <v>1978.51807820225</v>
      </c>
      <c r="T36" s="112" t="n">
        <v>0</v>
      </c>
      <c r="U36" s="112"/>
      <c r="V36" s="62" t="n">
        <v>34.3116382022504</v>
      </c>
      <c r="W36" s="59" t="n">
        <v>0</v>
      </c>
      <c r="X36" s="159"/>
      <c r="Y36" s="160" t="n">
        <v>219.821449200467</v>
      </c>
    </row>
    <row r="37" s="72" customFormat="true" ht="15.8" hidden="true" customHeight="false" outlineLevel="0" collapsed="false">
      <c r="A37" s="73"/>
      <c r="B37" s="135"/>
      <c r="C37" s="161"/>
      <c r="D37" s="80"/>
      <c r="E37" s="80" t="s">
        <v>30</v>
      </c>
      <c r="F37" s="76"/>
      <c r="G37" s="57" t="n">
        <f aca="false">'1999Actual March 2000'!H58/1000</f>
        <v>0</v>
      </c>
      <c r="H37" s="57" t="n">
        <v>0</v>
      </c>
      <c r="I37" s="57" t="n">
        <f aca="false">'1999Actual March 2000'!F58/1000+V37</f>
        <v>0.381137131961217</v>
      </c>
      <c r="J37" s="57" t="n">
        <f aca="false">'1999Actual March 2000'!I58/1000</f>
        <v>0.03624</v>
      </c>
      <c r="K37" s="57" t="n">
        <f aca="false">'1999Actual March 2000'!G58/1000</f>
        <v>0.10556</v>
      </c>
      <c r="L37" s="112" t="n">
        <f aca="false">S37-G37-I37-J37-K37</f>
        <v>0.37183</v>
      </c>
      <c r="M37" s="112" t="n">
        <f aca="false">SUM(I37:L37)</f>
        <v>0.894767131961217</v>
      </c>
      <c r="N37" s="112" t="n">
        <f aca="false">T37-H37</f>
        <v>0</v>
      </c>
      <c r="O37" s="112"/>
      <c r="P37" s="112"/>
      <c r="Q37" s="147" t="n">
        <f aca="false">M37</f>
        <v>0.894767131961217</v>
      </c>
      <c r="R37" s="112"/>
      <c r="S37" s="112" t="n">
        <v>0.894767131961217</v>
      </c>
      <c r="T37" s="112" t="n">
        <v>0</v>
      </c>
      <c r="U37" s="112"/>
      <c r="V37" s="62" t="n">
        <v>0.0155171319612174</v>
      </c>
      <c r="W37" s="59" t="n">
        <v>0</v>
      </c>
      <c r="X37" s="159"/>
      <c r="Y37" s="160" t="n">
        <v>0.0272969722857041</v>
      </c>
    </row>
    <row r="38" s="72" customFormat="true" ht="15.8" hidden="true" customHeight="false" outlineLevel="0" collapsed="false">
      <c r="A38" s="73"/>
      <c r="B38" s="135"/>
      <c r="C38" s="161"/>
      <c r="D38" s="80"/>
      <c r="E38" s="2" t="s">
        <v>41</v>
      </c>
      <c r="F38" s="76"/>
      <c r="G38" s="140"/>
      <c r="H38" s="162"/>
      <c r="I38" s="163"/>
      <c r="J38" s="147"/>
      <c r="K38" s="112"/>
      <c r="L38" s="112"/>
      <c r="M38" s="112"/>
      <c r="N38" s="112"/>
      <c r="O38" s="112"/>
      <c r="P38" s="112"/>
      <c r="Q38" s="147"/>
      <c r="R38" s="112"/>
      <c r="S38" s="82"/>
      <c r="T38" s="82"/>
      <c r="U38" s="82"/>
      <c r="V38" s="82"/>
      <c r="W38" s="110"/>
      <c r="X38" s="159"/>
      <c r="Y38" s="160"/>
    </row>
    <row r="39" s="72" customFormat="true" ht="15.8" hidden="true" customHeight="false" outlineLevel="0" collapsed="false">
      <c r="A39" s="73"/>
      <c r="B39" s="135"/>
      <c r="C39" s="83" t="s">
        <v>42</v>
      </c>
      <c r="D39" s="75"/>
      <c r="E39" s="75"/>
      <c r="F39" s="76"/>
      <c r="G39" s="141" t="n">
        <v>0</v>
      </c>
      <c r="H39" s="22" t="n">
        <v>0</v>
      </c>
      <c r="I39" s="78" t="n">
        <f aca="false">0+V39</f>
        <v>0</v>
      </c>
      <c r="J39" s="164" t="n">
        <f aca="false">I39</f>
        <v>0</v>
      </c>
      <c r="K39" s="22" t="n">
        <v>0</v>
      </c>
      <c r="L39" s="114" t="n">
        <f aca="false">S39-G39-I39-J39-K39</f>
        <v>0</v>
      </c>
      <c r="M39" s="114" t="n">
        <f aca="false">SUM(I39:L39)</f>
        <v>0</v>
      </c>
      <c r="N39" s="114" t="n">
        <f aca="false">SUM(J39:M39)</f>
        <v>0</v>
      </c>
      <c r="O39" s="114"/>
      <c r="P39" s="114"/>
      <c r="Q39" s="165" t="n">
        <f aca="false">SUM(M39:P39)</f>
        <v>0</v>
      </c>
      <c r="R39" s="114"/>
      <c r="S39" s="86" t="n">
        <v>0</v>
      </c>
      <c r="T39" s="86" t="n">
        <v>0</v>
      </c>
      <c r="U39" s="114"/>
      <c r="V39" s="68" t="n">
        <v>0</v>
      </c>
      <c r="W39" s="106" t="n">
        <v>0</v>
      </c>
      <c r="X39" s="159"/>
      <c r="Y39" s="160"/>
    </row>
    <row r="40" customFormat="false" ht="15.8" hidden="false" customHeight="false" outlineLevel="0" collapsed="false">
      <c r="A40" s="0"/>
      <c r="B40" s="135"/>
      <c r="C40" s="166" t="s">
        <v>43</v>
      </c>
      <c r="D40" s="93"/>
      <c r="E40" s="93"/>
      <c r="F40" s="167"/>
      <c r="G40" s="87" t="n">
        <f aca="false">G41+G51</f>
        <v>5907.85556</v>
      </c>
      <c r="H40" s="87" t="n">
        <f aca="false">H41+H51</f>
        <v>0</v>
      </c>
      <c r="I40" s="87" t="n">
        <f aca="false">I41+I51</f>
        <v>495.924214703287</v>
      </c>
      <c r="J40" s="87" t="n">
        <f aca="false">J41+J51</f>
        <v>260.37089</v>
      </c>
      <c r="K40" s="87" t="n">
        <f aca="false">K41+K51</f>
        <v>8909.0031</v>
      </c>
      <c r="L40" s="87" t="n">
        <f aca="false">L41+L51</f>
        <v>329.435700000001</v>
      </c>
      <c r="M40" s="87" t="n">
        <f aca="false">M41+M51</f>
        <v>9994.73390470329</v>
      </c>
      <c r="N40" s="87" t="n">
        <f aca="false">N41+N51</f>
        <v>50.8668969501034</v>
      </c>
      <c r="O40" s="87"/>
      <c r="P40" s="87"/>
      <c r="Q40" s="168" t="n">
        <f aca="false">Q41+Q51</f>
        <v>9994.73390470329</v>
      </c>
      <c r="R40" s="87"/>
      <c r="S40" s="87" t="n">
        <f aca="false">S41+S51</f>
        <v>15902.5894647033</v>
      </c>
      <c r="T40" s="87" t="n">
        <f aca="false">T41+T51</f>
        <v>50.8668969501034</v>
      </c>
      <c r="U40" s="115"/>
      <c r="V40" s="62"/>
      <c r="W40" s="59"/>
      <c r="X40" s="15"/>
      <c r="Y40" s="3"/>
    </row>
    <row r="41" customFormat="false" ht="15.8" hidden="true" customHeight="false" outlineLevel="0" collapsed="false">
      <c r="B41" s="135"/>
      <c r="C41" s="15" t="s">
        <v>44</v>
      </c>
      <c r="D41" s="80"/>
      <c r="E41" s="80"/>
      <c r="F41" s="88"/>
      <c r="G41" s="89" t="n">
        <f aca="false">SUM(G42,G46,G48)</f>
        <v>0</v>
      </c>
      <c r="H41" s="89" t="n">
        <f aca="false">SUM(H42,H46,H48)</f>
        <v>0</v>
      </c>
      <c r="I41" s="89" t="n">
        <f aca="false">SUM(I42,I46,I48)</f>
        <v>143.85032059367</v>
      </c>
      <c r="J41" s="89" t="n">
        <f aca="false">SUM(J42,J46,J48)</f>
        <v>97.6509</v>
      </c>
      <c r="K41" s="89" t="n">
        <f aca="false">SUM(K42,K46,K48)</f>
        <v>876.11069</v>
      </c>
      <c r="L41" s="89" t="n">
        <f aca="false">SUM(L42,L46,L48)</f>
        <v>116.02549</v>
      </c>
      <c r="M41" s="89" t="n">
        <f aca="false">SUM(M42,M46,M48)</f>
        <v>1233.63740059367</v>
      </c>
      <c r="N41" s="89" t="n">
        <f aca="false">SUM(N42,N46,N48)</f>
        <v>0</v>
      </c>
      <c r="O41" s="89"/>
      <c r="P41" s="89"/>
      <c r="Q41" s="66" t="n">
        <f aca="false">SUM(Q42,Q46,Q48)</f>
        <v>1233.63740059367</v>
      </c>
      <c r="R41" s="89"/>
      <c r="S41" s="89" t="n">
        <f aca="false">SUM(S42,S46,S48)</f>
        <v>1233.63740059367</v>
      </c>
      <c r="T41" s="89" t="n">
        <f aca="false">SUM(T42,T46,T48)</f>
        <v>0</v>
      </c>
      <c r="U41" s="89"/>
      <c r="V41" s="62"/>
      <c r="W41" s="59"/>
      <c r="X41" s="15"/>
      <c r="Y41" s="3"/>
    </row>
    <row r="42" customFormat="false" ht="15.8" hidden="true" customHeight="false" outlineLevel="0" collapsed="false">
      <c r="B42" s="135"/>
      <c r="C42" s="15"/>
      <c r="D42" s="80" t="s">
        <v>23</v>
      </c>
      <c r="E42" s="0"/>
      <c r="F42" s="88"/>
      <c r="G42" s="59" t="n">
        <f aca="false">SUM(G43:G45)</f>
        <v>0</v>
      </c>
      <c r="H42" s="59" t="n">
        <f aca="false">SUM(H43:H45)</f>
        <v>0</v>
      </c>
      <c r="I42" s="59" t="n">
        <f aca="false">SUM(I43:I45)</f>
        <v>65.4122158102479</v>
      </c>
      <c r="J42" s="59" t="n">
        <f aca="false">SUM(J43:J45)</f>
        <v>91.15088</v>
      </c>
      <c r="K42" s="59" t="n">
        <f aca="false">SUM(K43:K45)</f>
        <v>519.65876</v>
      </c>
      <c r="L42" s="59" t="n">
        <f aca="false">SUM(L43:L45)</f>
        <v>49.6229499999998</v>
      </c>
      <c r="M42" s="59" t="n">
        <f aca="false">SUM(M43:M45)</f>
        <v>725.844805810248</v>
      </c>
      <c r="N42" s="59" t="n">
        <f aca="false">SUM(N43:N45)</f>
        <v>0</v>
      </c>
      <c r="O42" s="59"/>
      <c r="P42" s="59"/>
      <c r="Q42" s="59" t="n">
        <f aca="false">SUM(Q43:Q45)</f>
        <v>725.844805810248</v>
      </c>
      <c r="R42" s="59"/>
      <c r="S42" s="59" t="n">
        <f aca="false">SUM(S43:S45)</f>
        <v>725.844805810248</v>
      </c>
      <c r="T42" s="59" t="n">
        <f aca="false">SUM(T43:T45)</f>
        <v>0</v>
      </c>
      <c r="U42" s="62"/>
      <c r="V42" s="62"/>
      <c r="W42" s="59"/>
      <c r="X42" s="15"/>
      <c r="Y42" s="3"/>
    </row>
    <row r="43" customFormat="false" ht="15.8" hidden="true" customHeight="false" outlineLevel="0" collapsed="false">
      <c r="B43" s="135"/>
      <c r="C43" s="15"/>
      <c r="D43" s="80"/>
      <c r="E43" s="80" t="s">
        <v>45</v>
      </c>
      <c r="F43" s="88"/>
      <c r="G43" s="57" t="n">
        <f aca="false">'1999Actual March 2000'!H38/1000</f>
        <v>0</v>
      </c>
      <c r="H43" s="57" t="n">
        <v>0</v>
      </c>
      <c r="I43" s="57" t="n">
        <f aca="false">'1999Actual March 2000'!F38/1000+V43</f>
        <v>65.4122158102479</v>
      </c>
      <c r="J43" s="57" t="n">
        <f aca="false">'1999Actual March 2000'!I38/1000</f>
        <v>91.15088</v>
      </c>
      <c r="K43" s="57" t="n">
        <f aca="false">'1999Actual March 2000'!G38/1000</f>
        <v>519.65876</v>
      </c>
      <c r="L43" s="112" t="n">
        <f aca="false">S43-G43-I43-J43-K43</f>
        <v>49.6229499999998</v>
      </c>
      <c r="M43" s="112" t="n">
        <f aca="false">SUM(I43:L43)</f>
        <v>725.844805810248</v>
      </c>
      <c r="N43" s="112" t="n">
        <f aca="false">T43-H43</f>
        <v>0</v>
      </c>
      <c r="O43" s="112"/>
      <c r="P43" s="112"/>
      <c r="Q43" s="147" t="n">
        <f aca="false">M43</f>
        <v>725.844805810248</v>
      </c>
      <c r="R43" s="112"/>
      <c r="S43" s="57" t="n">
        <v>725.844805810248</v>
      </c>
      <c r="T43" s="57" t="n">
        <v>0</v>
      </c>
      <c r="U43" s="57"/>
      <c r="V43" s="62" t="n">
        <v>12.5876658102479</v>
      </c>
      <c r="W43" s="59" t="n">
        <v>0</v>
      </c>
      <c r="X43" s="15"/>
      <c r="Y43" s="3" t="n">
        <v>108.850378848141</v>
      </c>
    </row>
    <row r="44" customFormat="false" ht="15.8" hidden="true" customHeight="false" outlineLevel="0" collapsed="false">
      <c r="B44" s="135"/>
      <c r="D44" s="80"/>
      <c r="E44" s="2" t="s">
        <v>46</v>
      </c>
      <c r="F44" s="88"/>
      <c r="G44" s="80"/>
      <c r="H44" s="15"/>
      <c r="I44" s="57"/>
      <c r="J44" s="147"/>
      <c r="K44" s="112"/>
      <c r="L44" s="112"/>
      <c r="M44" s="112"/>
      <c r="N44" s="112"/>
      <c r="O44" s="112"/>
      <c r="P44" s="112"/>
      <c r="Q44" s="147"/>
      <c r="R44" s="112"/>
      <c r="S44" s="62"/>
      <c r="T44" s="62"/>
      <c r="U44" s="62"/>
      <c r="V44" s="62"/>
      <c r="W44" s="59"/>
      <c r="X44" s="15"/>
      <c r="Y44" s="3"/>
    </row>
    <row r="45" customFormat="false" ht="15.8" hidden="true" customHeight="false" outlineLevel="0" collapsed="false">
      <c r="B45" s="135"/>
      <c r="C45" s="15"/>
      <c r="D45" s="80"/>
      <c r="E45" s="2" t="s">
        <v>47</v>
      </c>
      <c r="F45" s="88"/>
      <c r="G45" s="80"/>
      <c r="H45" s="15"/>
      <c r="I45" s="57"/>
      <c r="J45" s="147"/>
      <c r="K45" s="112"/>
      <c r="L45" s="112"/>
      <c r="M45" s="112"/>
      <c r="N45" s="112"/>
      <c r="O45" s="112"/>
      <c r="P45" s="112"/>
      <c r="Q45" s="147"/>
      <c r="R45" s="112"/>
      <c r="S45" s="62"/>
      <c r="T45" s="62"/>
      <c r="U45" s="62"/>
      <c r="V45" s="62"/>
      <c r="W45" s="59"/>
      <c r="X45" s="15"/>
      <c r="Y45" s="3"/>
    </row>
    <row r="46" customFormat="false" ht="15.8" hidden="true" customHeight="false" outlineLevel="0" collapsed="false">
      <c r="B46" s="135"/>
      <c r="C46" s="15"/>
      <c r="D46" s="80" t="s">
        <v>27</v>
      </c>
      <c r="E46" s="80"/>
      <c r="F46" s="88"/>
      <c r="G46" s="59" t="n">
        <f aca="false">SUM(G47)</f>
        <v>0</v>
      </c>
      <c r="H46" s="59" t="n">
        <f aca="false">SUM(H47)</f>
        <v>0</v>
      </c>
      <c r="I46" s="59" t="n">
        <f aca="false">SUM(I47)</f>
        <v>5.37604628461618</v>
      </c>
      <c r="J46" s="59" t="n">
        <f aca="false">SUM(J47)</f>
        <v>0.13845</v>
      </c>
      <c r="K46" s="59" t="n">
        <f aca="false">SUM(K47)</f>
        <v>19.36839</v>
      </c>
      <c r="L46" s="59" t="n">
        <f aca="false">SUM(L47)</f>
        <v>4.46861000000001</v>
      </c>
      <c r="M46" s="59" t="n">
        <f aca="false">SUM(M47)</f>
        <v>29.3514962846162</v>
      </c>
      <c r="N46" s="59" t="n">
        <f aca="false">SUM(N47)</f>
        <v>0</v>
      </c>
      <c r="O46" s="59"/>
      <c r="P46" s="59"/>
      <c r="Q46" s="59" t="n">
        <f aca="false">SUM(Q47)</f>
        <v>29.3514962846162</v>
      </c>
      <c r="R46" s="59"/>
      <c r="S46" s="59" t="n">
        <f aca="false">SUM(S47)</f>
        <v>29.3514962846162</v>
      </c>
      <c r="T46" s="59" t="n">
        <f aca="false">SUM(T47)</f>
        <v>0</v>
      </c>
      <c r="U46" s="62"/>
      <c r="V46" s="62"/>
      <c r="W46" s="59"/>
      <c r="X46" s="15"/>
      <c r="Y46" s="3"/>
    </row>
    <row r="47" customFormat="false" ht="15.8" hidden="true" customHeight="false" outlineLevel="0" collapsed="false">
      <c r="B47" s="135"/>
      <c r="C47" s="15"/>
      <c r="D47" s="80"/>
      <c r="E47" s="80" t="s">
        <v>48</v>
      </c>
      <c r="F47" s="88"/>
      <c r="G47" s="57" t="n">
        <f aca="false">'1999Actual March 2000'!H78/1000</f>
        <v>0</v>
      </c>
      <c r="H47" s="57" t="n">
        <v>0</v>
      </c>
      <c r="I47" s="57" t="n">
        <f aca="false">'1999Actual March 2000'!F78/1000+V47</f>
        <v>5.37604628461618</v>
      </c>
      <c r="J47" s="57" t="n">
        <f aca="false">'1999Actual March 2000'!I78/1000</f>
        <v>0.13845</v>
      </c>
      <c r="K47" s="57" t="n">
        <f aca="false">'1999Actual March 2000'!G78/1000</f>
        <v>19.36839</v>
      </c>
      <c r="L47" s="112" t="n">
        <f aca="false">S47-G47-I47-J47-K47</f>
        <v>4.46861000000001</v>
      </c>
      <c r="M47" s="112" t="n">
        <f aca="false">SUM(I47:L47)</f>
        <v>29.3514962846162</v>
      </c>
      <c r="N47" s="112" t="n">
        <f aca="false">T47-H47</f>
        <v>0</v>
      </c>
      <c r="O47" s="112"/>
      <c r="P47" s="112"/>
      <c r="Q47" s="147" t="n">
        <f aca="false">M47</f>
        <v>29.3514962846162</v>
      </c>
      <c r="R47" s="112"/>
      <c r="S47" s="57" t="n">
        <v>29.3514962846162</v>
      </c>
      <c r="T47" s="57" t="n">
        <v>0</v>
      </c>
      <c r="U47" s="57"/>
      <c r="V47" s="62" t="n">
        <v>0.509016284616176</v>
      </c>
      <c r="W47" s="59" t="n">
        <v>0</v>
      </c>
      <c r="X47" s="15"/>
      <c r="Y47" s="3" t="n">
        <v>120.895436311869</v>
      </c>
    </row>
    <row r="48" customFormat="false" ht="15.8" hidden="true" customHeight="false" outlineLevel="0" collapsed="false">
      <c r="B48" s="135"/>
      <c r="C48" s="15"/>
      <c r="D48" s="80" t="s">
        <v>31</v>
      </c>
      <c r="E48" s="80"/>
      <c r="F48" s="88"/>
      <c r="G48" s="59" t="n">
        <f aca="false">SUM(G49)</f>
        <v>0</v>
      </c>
      <c r="H48" s="59" t="n">
        <f aca="false">SUM(H49)</f>
        <v>0</v>
      </c>
      <c r="I48" s="59" t="n">
        <f aca="false">SUM(I49)</f>
        <v>73.0620584988062</v>
      </c>
      <c r="J48" s="59" t="n">
        <f aca="false">SUM(J49)</f>
        <v>6.36157</v>
      </c>
      <c r="K48" s="59" t="n">
        <f aca="false">SUM(K49)</f>
        <v>337.08354</v>
      </c>
      <c r="L48" s="59" t="n">
        <f aca="false">SUM(L49)</f>
        <v>61.9339300000001</v>
      </c>
      <c r="M48" s="59" t="n">
        <f aca="false">SUM(M49)</f>
        <v>478.441098498806</v>
      </c>
      <c r="N48" s="59" t="n">
        <f aca="false">SUM(N49)</f>
        <v>0</v>
      </c>
      <c r="O48" s="59"/>
      <c r="P48" s="59"/>
      <c r="Q48" s="59" t="n">
        <f aca="false">SUM(Q49)</f>
        <v>478.441098498806</v>
      </c>
      <c r="R48" s="59"/>
      <c r="S48" s="59" t="n">
        <f aca="false">SUM(S49)</f>
        <v>478.441098498806</v>
      </c>
      <c r="T48" s="59" t="n">
        <f aca="false">SUM(T49)</f>
        <v>0</v>
      </c>
      <c r="U48" s="62"/>
      <c r="V48" s="62"/>
      <c r="W48" s="59"/>
      <c r="X48" s="15"/>
      <c r="Y48" s="3"/>
    </row>
    <row r="49" customFormat="false" ht="15.8" hidden="true" customHeight="false" outlineLevel="0" collapsed="false">
      <c r="B49" s="135"/>
      <c r="C49" s="15"/>
      <c r="D49" s="80"/>
      <c r="E49" s="80" t="s">
        <v>49</v>
      </c>
      <c r="F49" s="88"/>
      <c r="G49" s="57" t="n">
        <f aca="false">'1999Actual March 2000'!H124/1000</f>
        <v>0</v>
      </c>
      <c r="H49" s="57" t="n">
        <v>0</v>
      </c>
      <c r="I49" s="57" t="n">
        <f aca="false">'1999Actual March 2000'!F124/1000+V49</f>
        <v>73.0620584988062</v>
      </c>
      <c r="J49" s="57" t="n">
        <f aca="false">'1999Actual March 2000'!I24/1000</f>
        <v>6.36157</v>
      </c>
      <c r="K49" s="57" t="n">
        <f aca="false">'1999Actual March 2000'!G124/1000</f>
        <v>337.08354</v>
      </c>
      <c r="L49" s="112" t="n">
        <f aca="false">S49-G49-I49-J49-K49</f>
        <v>61.9339300000001</v>
      </c>
      <c r="M49" s="112" t="n">
        <f aca="false">SUM(I49:L49)</f>
        <v>478.441098498806</v>
      </c>
      <c r="N49" s="112" t="n">
        <f aca="false">T49-H49</f>
        <v>0</v>
      </c>
      <c r="O49" s="112"/>
      <c r="P49" s="112"/>
      <c r="Q49" s="147" t="n">
        <f aca="false">M49</f>
        <v>478.441098498806</v>
      </c>
      <c r="R49" s="112"/>
      <c r="S49" s="57" t="n">
        <v>478.441098498806</v>
      </c>
      <c r="T49" s="57" t="n">
        <v>0</v>
      </c>
      <c r="U49" s="57"/>
      <c r="V49" s="62" t="n">
        <v>8.29716849880619</v>
      </c>
      <c r="W49" s="59" t="n">
        <v>0</v>
      </c>
      <c r="X49" s="15"/>
      <c r="Y49" s="3" t="n">
        <v>258.615975861288</v>
      </c>
    </row>
    <row r="50" customFormat="false" ht="15.8" hidden="true" customHeight="false" outlineLevel="0" collapsed="false">
      <c r="B50" s="135"/>
      <c r="C50" s="15"/>
      <c r="D50" s="80"/>
      <c r="E50" s="2" t="s">
        <v>50</v>
      </c>
      <c r="F50" s="88"/>
      <c r="G50" s="80"/>
      <c r="H50" s="15"/>
      <c r="I50" s="57"/>
      <c r="J50" s="112"/>
      <c r="K50" s="112"/>
      <c r="L50" s="112"/>
      <c r="M50" s="112"/>
      <c r="N50" s="112"/>
      <c r="O50" s="112"/>
      <c r="P50" s="112"/>
      <c r="Q50" s="147"/>
      <c r="R50" s="112"/>
      <c r="S50" s="62"/>
      <c r="T50" s="62"/>
      <c r="U50" s="62"/>
      <c r="V50" s="62"/>
      <c r="W50" s="59"/>
      <c r="X50" s="15"/>
      <c r="Y50" s="3"/>
    </row>
    <row r="51" customFormat="false" ht="15.8" hidden="true" customHeight="false" outlineLevel="0" collapsed="false">
      <c r="B51" s="135"/>
      <c r="C51" s="90" t="s">
        <v>51</v>
      </c>
      <c r="D51" s="80"/>
      <c r="E51" s="80"/>
      <c r="F51" s="88"/>
      <c r="G51" s="89" t="n">
        <f aca="false">SUM(G52,G54,G57)</f>
        <v>5907.85556</v>
      </c>
      <c r="H51" s="89" t="n">
        <f aca="false">SUM(H52,H54,H57)</f>
        <v>0</v>
      </c>
      <c r="I51" s="89" t="n">
        <f aca="false">SUM(I52,I54,I57)</f>
        <v>352.073894109617</v>
      </c>
      <c r="J51" s="89" t="n">
        <f aca="false">SUM(J52,J54,J57)</f>
        <v>162.71999</v>
      </c>
      <c r="K51" s="89" t="n">
        <f aca="false">SUM(K52,K54,K57)</f>
        <v>8032.89241</v>
      </c>
      <c r="L51" s="89" t="n">
        <f aca="false">SUM(L52,L54,L57)</f>
        <v>213.410210000001</v>
      </c>
      <c r="M51" s="89" t="n">
        <f aca="false">SUM(M52,M54,M57)</f>
        <v>8761.09650410962</v>
      </c>
      <c r="N51" s="89" t="n">
        <f aca="false">SUM(N52,N54,N57)</f>
        <v>50.8668969501034</v>
      </c>
      <c r="O51" s="89"/>
      <c r="P51" s="89"/>
      <c r="Q51" s="66" t="n">
        <f aca="false">SUM(Q52,Q54,Q57)</f>
        <v>8761.09650410962</v>
      </c>
      <c r="R51" s="89"/>
      <c r="S51" s="89" t="n">
        <f aca="false">SUM(S52,S54,S57)</f>
        <v>14668.9520641096</v>
      </c>
      <c r="T51" s="89" t="n">
        <f aca="false">SUM(T52,T54,T57)</f>
        <v>50.8668969501034</v>
      </c>
      <c r="U51" s="89"/>
      <c r="V51" s="62"/>
      <c r="W51" s="59"/>
      <c r="X51" s="15"/>
      <c r="Y51" s="3"/>
    </row>
    <row r="52" s="80" customFormat="true" ht="15.8" hidden="true" customHeight="false" outlineLevel="0" collapsed="false">
      <c r="A52" s="91"/>
      <c r="B52" s="142"/>
      <c r="C52" s="15"/>
      <c r="D52" s="80" t="s">
        <v>23</v>
      </c>
      <c r="G52" s="59" t="n">
        <f aca="false">SUM(G53)</f>
        <v>0</v>
      </c>
      <c r="H52" s="59" t="n">
        <f aca="false">SUM(H53)</f>
        <v>0</v>
      </c>
      <c r="I52" s="59" t="n">
        <f aca="false">SUM(I53)</f>
        <v>21.1497655219229</v>
      </c>
      <c r="J52" s="59" t="n">
        <f aca="false">SUM(J53)</f>
        <v>26.99387</v>
      </c>
      <c r="K52" s="59" t="n">
        <f aca="false">SUM(K53)</f>
        <v>78.49216</v>
      </c>
      <c r="L52" s="59" t="n">
        <f aca="false">SUM(L53)</f>
        <v>18.12101</v>
      </c>
      <c r="M52" s="59" t="n">
        <f aca="false">SUM(M53)</f>
        <v>144.756805521923</v>
      </c>
      <c r="N52" s="59" t="n">
        <f aca="false">SUM(N53)</f>
        <v>0</v>
      </c>
      <c r="O52" s="59"/>
      <c r="P52" s="59"/>
      <c r="Q52" s="59" t="n">
        <f aca="false">SUM(Q53)</f>
        <v>144.756805521923</v>
      </c>
      <c r="R52" s="59"/>
      <c r="S52" s="59" t="n">
        <f aca="false">SUM(S53)</f>
        <v>144.756805521923</v>
      </c>
      <c r="T52" s="59" t="n">
        <f aca="false">SUM(T53)</f>
        <v>0</v>
      </c>
      <c r="U52" s="62"/>
      <c r="V52" s="62"/>
      <c r="W52" s="59"/>
      <c r="X52" s="15"/>
      <c r="Y52" s="14"/>
    </row>
    <row r="53" s="80" customFormat="true" ht="15.8" hidden="true" customHeight="false" outlineLevel="0" collapsed="false">
      <c r="A53" s="91"/>
      <c r="B53" s="142"/>
      <c r="C53" s="15"/>
      <c r="E53" s="80" t="s">
        <v>52</v>
      </c>
      <c r="G53" s="57" t="n">
        <f aca="false">'1999Actual March 2000'!H35/1000</f>
        <v>0</v>
      </c>
      <c r="H53" s="57" t="n">
        <v>0</v>
      </c>
      <c r="I53" s="57" t="n">
        <f aca="false">'1999Actual March 2000'!F35/1000+V53</f>
        <v>21.1497655219229</v>
      </c>
      <c r="J53" s="57" t="n">
        <f aca="false">'1999Actual March 2000'!I35/1000</f>
        <v>26.99387</v>
      </c>
      <c r="K53" s="57" t="n">
        <f aca="false">'1999Actual March 2000'!G35/1000</f>
        <v>78.49216</v>
      </c>
      <c r="L53" s="112" t="n">
        <f aca="false">S53-G53-I53-J53-K53</f>
        <v>18.12101</v>
      </c>
      <c r="M53" s="112" t="n">
        <f aca="false">SUM(I53:L53)</f>
        <v>144.756805521923</v>
      </c>
      <c r="N53" s="112" t="n">
        <f aca="false">T53-H53</f>
        <v>0</v>
      </c>
      <c r="O53" s="112"/>
      <c r="P53" s="112"/>
      <c r="Q53" s="147" t="n">
        <f aca="false">M53</f>
        <v>144.756805521923</v>
      </c>
      <c r="R53" s="112"/>
      <c r="S53" s="57" t="n">
        <v>144.756805521923</v>
      </c>
      <c r="T53" s="57" t="n">
        <v>0</v>
      </c>
      <c r="U53" s="57"/>
      <c r="V53" s="62" t="n">
        <v>2.51038552192295</v>
      </c>
      <c r="W53" s="59" t="n">
        <v>0</v>
      </c>
      <c r="X53" s="15"/>
      <c r="Y53" s="14" t="n">
        <v>88.2990166856479</v>
      </c>
    </row>
    <row r="54" s="80" customFormat="true" ht="15.8" hidden="true" customHeight="false" outlineLevel="0" collapsed="false">
      <c r="A54" s="91"/>
      <c r="B54" s="142"/>
      <c r="C54" s="15"/>
      <c r="D54" s="80" t="s">
        <v>27</v>
      </c>
      <c r="G54" s="59" t="n">
        <f aca="false">SUM(G55)</f>
        <v>763.782</v>
      </c>
      <c r="H54" s="59" t="n">
        <f aca="false">SUM(H55)</f>
        <v>0</v>
      </c>
      <c r="I54" s="59" t="n">
        <f aca="false">SUM(I55)</f>
        <v>114.397239141672</v>
      </c>
      <c r="J54" s="59" t="n">
        <f aca="false">SUM(J55)</f>
        <v>47.56439</v>
      </c>
      <c r="K54" s="59" t="n">
        <f aca="false">SUM(K55)</f>
        <v>3503.09218</v>
      </c>
      <c r="L54" s="59" t="n">
        <f aca="false">SUM(L55)</f>
        <v>44.2674899999997</v>
      </c>
      <c r="M54" s="59" t="n">
        <f aca="false">SUM(M55)</f>
        <v>3709.32129914167</v>
      </c>
      <c r="N54" s="59" t="n">
        <f aca="false">SUM(N55)</f>
        <v>4.61713971396085</v>
      </c>
      <c r="O54" s="59"/>
      <c r="P54" s="59"/>
      <c r="Q54" s="59" t="n">
        <f aca="false">SUM(Q55)</f>
        <v>3709.32129914167</v>
      </c>
      <c r="R54" s="59"/>
      <c r="S54" s="59" t="n">
        <f aca="false">SUM(S55)</f>
        <v>4473.10329914167</v>
      </c>
      <c r="T54" s="59" t="n">
        <f aca="false">SUM(T55)</f>
        <v>4.61713971396085</v>
      </c>
      <c r="U54" s="62"/>
      <c r="V54" s="62"/>
      <c r="W54" s="59"/>
      <c r="X54" s="15"/>
      <c r="Y54" s="14"/>
    </row>
    <row r="55" s="80" customFormat="true" ht="15.8" hidden="true" customHeight="false" outlineLevel="0" collapsed="false">
      <c r="A55" s="91"/>
      <c r="B55" s="142"/>
      <c r="C55" s="15"/>
      <c r="E55" s="80" t="s">
        <v>53</v>
      </c>
      <c r="G55" s="57" t="n">
        <f aca="false">'1999Actual March 2000'!H89/1000+'1999Actual March 2000'!H92/1000</f>
        <v>763.782</v>
      </c>
      <c r="H55" s="57" t="n">
        <v>0</v>
      </c>
      <c r="I55" s="57" t="n">
        <f aca="false">'1999Actual March 2000'!F89/1000+'1999Actual March 2000'!F92/1000+V55</f>
        <v>114.397239141672</v>
      </c>
      <c r="J55" s="57" t="n">
        <f aca="false">'1999Actual March 2000'!I89/1000+'1999Actual March 2000'!I92/1000</f>
        <v>47.56439</v>
      </c>
      <c r="K55" s="57" t="n">
        <f aca="false">'1999Actual March 2000'!G89/1000+'1999Actual March 2000'!G92/1000</f>
        <v>3503.09218</v>
      </c>
      <c r="L55" s="112" t="n">
        <f aca="false">S55-G55-I55-J55-K55</f>
        <v>44.2674899999997</v>
      </c>
      <c r="M55" s="112" t="n">
        <f aca="false">SUM(I55:L55)</f>
        <v>3709.32129914167</v>
      </c>
      <c r="N55" s="112" t="n">
        <f aca="false">T55-H55</f>
        <v>4.61713971396085</v>
      </c>
      <c r="O55" s="112"/>
      <c r="P55" s="112"/>
      <c r="Q55" s="147" t="n">
        <f aca="false">M55</f>
        <v>3709.32129914167</v>
      </c>
      <c r="R55" s="112"/>
      <c r="S55" s="57" t="n">
        <v>4473.10329914167</v>
      </c>
      <c r="T55" s="57" t="n">
        <v>4.61713971396085</v>
      </c>
      <c r="U55" s="57"/>
      <c r="V55" s="62" t="n">
        <v>77.5729591416715</v>
      </c>
      <c r="W55" s="59" t="n">
        <v>0.0801397139608484</v>
      </c>
      <c r="X55" s="15"/>
      <c r="Y55" s="14" t="n">
        <v>646.60337573494</v>
      </c>
    </row>
    <row r="56" s="80" customFormat="true" ht="15.8" hidden="true" customHeight="false" outlineLevel="0" collapsed="false">
      <c r="A56" s="91"/>
      <c r="B56" s="142"/>
      <c r="C56" s="15"/>
      <c r="E56" s="2" t="s">
        <v>54</v>
      </c>
      <c r="H56" s="15"/>
      <c r="I56" s="57"/>
      <c r="J56" s="147"/>
      <c r="K56" s="112"/>
      <c r="L56" s="112"/>
      <c r="M56" s="112"/>
      <c r="N56" s="112"/>
      <c r="O56" s="112"/>
      <c r="P56" s="112"/>
      <c r="Q56" s="147"/>
      <c r="R56" s="112"/>
      <c r="S56" s="62"/>
      <c r="T56" s="62"/>
      <c r="U56" s="62"/>
      <c r="V56" s="62"/>
      <c r="W56" s="59"/>
      <c r="X56" s="15"/>
      <c r="Y56" s="14"/>
    </row>
    <row r="57" s="80" customFormat="true" ht="15.8" hidden="true" customHeight="false" outlineLevel="0" collapsed="false">
      <c r="A57" s="91"/>
      <c r="B57" s="142"/>
      <c r="C57" s="15"/>
      <c r="D57" s="80" t="s">
        <v>29</v>
      </c>
      <c r="G57" s="59" t="n">
        <f aca="false">SUM(G58)</f>
        <v>5144.07356</v>
      </c>
      <c r="H57" s="59" t="n">
        <f aca="false">SUM(H58)</f>
        <v>0</v>
      </c>
      <c r="I57" s="59" t="n">
        <f aca="false">SUM(I58)</f>
        <v>216.526889446022</v>
      </c>
      <c r="J57" s="59" t="n">
        <f aca="false">SUM(J58)</f>
        <v>88.16173</v>
      </c>
      <c r="K57" s="59" t="n">
        <f aca="false">SUM(K58)</f>
        <v>4451.30807</v>
      </c>
      <c r="L57" s="59" t="n">
        <f aca="false">SUM(L58)</f>
        <v>151.021710000001</v>
      </c>
      <c r="M57" s="59" t="n">
        <f aca="false">SUM(M58)</f>
        <v>4907.01839944602</v>
      </c>
      <c r="N57" s="59" t="n">
        <f aca="false">SUM(N58)</f>
        <v>46.2497572361425</v>
      </c>
      <c r="O57" s="59"/>
      <c r="P57" s="59"/>
      <c r="Q57" s="59" t="n">
        <f aca="false">SUM(Q58)</f>
        <v>4907.01839944602</v>
      </c>
      <c r="R57" s="59"/>
      <c r="S57" s="59" t="n">
        <f aca="false">SUM(S58)</f>
        <v>10051.091959446</v>
      </c>
      <c r="T57" s="59" t="n">
        <f aca="false">SUM(T58)</f>
        <v>46.2497572361425</v>
      </c>
      <c r="U57" s="62"/>
      <c r="V57" s="62"/>
      <c r="W57" s="59"/>
      <c r="X57" s="15"/>
      <c r="Y57" s="14"/>
    </row>
    <row r="58" s="80" customFormat="true" ht="15.8" hidden="true" customHeight="false" outlineLevel="0" collapsed="false">
      <c r="A58" s="91"/>
      <c r="B58" s="142"/>
      <c r="C58" s="15"/>
      <c r="E58" s="80" t="s">
        <v>55</v>
      </c>
      <c r="G58" s="57" t="n">
        <f aca="false">'1999Actual March 2000'!H62/1000</f>
        <v>5144.07356</v>
      </c>
      <c r="H58" s="57" t="n">
        <v>0</v>
      </c>
      <c r="I58" s="57" t="n">
        <f aca="false">'1999Actual March 2000'!F62/1000+V58</f>
        <v>216.526889446022</v>
      </c>
      <c r="J58" s="57" t="n">
        <f aca="false">'1999Actual March 2000'!I62/1000</f>
        <v>88.16173</v>
      </c>
      <c r="K58" s="57" t="n">
        <f aca="false">'1999Actual March 2000'!G62/1000</f>
        <v>4451.30807</v>
      </c>
      <c r="L58" s="112" t="n">
        <f aca="false">S58-G58-I58-J58-K58</f>
        <v>151.021710000001</v>
      </c>
      <c r="M58" s="112" t="n">
        <f aca="false">SUM(I58:L58)</f>
        <v>4907.01839944602</v>
      </c>
      <c r="N58" s="112" t="n">
        <f aca="false">T58-H58</f>
        <v>46.2497572361425</v>
      </c>
      <c r="O58" s="112"/>
      <c r="P58" s="112"/>
      <c r="Q58" s="147" t="n">
        <f aca="false">M58</f>
        <v>4907.01839944602</v>
      </c>
      <c r="R58" s="112"/>
      <c r="S58" s="57" t="n">
        <v>10051.091959446</v>
      </c>
      <c r="T58" s="57" t="n">
        <v>46.2497572361425</v>
      </c>
      <c r="U58" s="57"/>
      <c r="V58" s="62" t="n">
        <v>174.306939446022</v>
      </c>
      <c r="W58" s="59" t="n">
        <v>0.802757236142534</v>
      </c>
      <c r="X58" s="15"/>
      <c r="Y58" s="14" t="n">
        <v>791.158225477646</v>
      </c>
    </row>
    <row r="59" s="80" customFormat="true" ht="15.8" hidden="true" customHeight="false" outlineLevel="0" collapsed="false">
      <c r="A59" s="91"/>
      <c r="B59" s="142"/>
      <c r="C59" s="15"/>
      <c r="D59" s="80" t="s">
        <v>31</v>
      </c>
      <c r="E59" s="2"/>
      <c r="H59" s="15"/>
      <c r="I59" s="57"/>
      <c r="J59" s="147"/>
      <c r="K59" s="112"/>
      <c r="L59" s="112"/>
      <c r="M59" s="112"/>
      <c r="N59" s="112"/>
      <c r="O59" s="112"/>
      <c r="P59" s="112"/>
      <c r="Q59" s="147"/>
      <c r="R59" s="112"/>
      <c r="S59" s="62"/>
      <c r="T59" s="62"/>
      <c r="U59" s="62"/>
      <c r="V59" s="62"/>
      <c r="W59" s="59"/>
      <c r="X59" s="15"/>
      <c r="Y59" s="14"/>
    </row>
    <row r="60" s="80" customFormat="true" ht="15.8" hidden="true" customHeight="false" outlineLevel="0" collapsed="false">
      <c r="A60" s="91"/>
      <c r="B60" s="142"/>
      <c r="C60" s="90"/>
      <c r="E60" s="2" t="s">
        <v>56</v>
      </c>
      <c r="H60" s="15"/>
      <c r="I60" s="57"/>
      <c r="J60" s="147"/>
      <c r="K60" s="112"/>
      <c r="L60" s="112"/>
      <c r="M60" s="112"/>
      <c r="N60" s="112"/>
      <c r="O60" s="112"/>
      <c r="P60" s="112"/>
      <c r="Q60" s="147"/>
      <c r="R60" s="112"/>
      <c r="S60" s="62"/>
      <c r="T60" s="62"/>
      <c r="U60" s="62"/>
      <c r="V60" s="68"/>
      <c r="W60" s="106"/>
      <c r="X60" s="15"/>
      <c r="Y60" s="14"/>
    </row>
    <row r="61" customFormat="false" ht="15.8" hidden="false" customHeight="false" outlineLevel="0" collapsed="false">
      <c r="B61" s="143"/>
      <c r="C61" s="116"/>
      <c r="D61" s="11"/>
      <c r="E61" s="11"/>
      <c r="F61" s="94" t="s">
        <v>57</v>
      </c>
      <c r="G61" s="55" t="n">
        <f aca="false">G11+G24+G28+G40</f>
        <v>7434.86804</v>
      </c>
      <c r="H61" s="55" t="n">
        <f aca="false">H11+H24+H28+H40</f>
        <v>1315.443</v>
      </c>
      <c r="I61" s="55" t="n">
        <f aca="false">I11+I24+I28+I40</f>
        <v>1663.39104</v>
      </c>
      <c r="J61" s="55" t="n">
        <f aca="false">J11+J24+J28+J40</f>
        <v>893.57648</v>
      </c>
      <c r="K61" s="55" t="n">
        <f aca="false">K11+K24+K28+K40</f>
        <v>14287.97556</v>
      </c>
      <c r="L61" s="55" t="n">
        <f aca="false">L11+L24+L28+L40</f>
        <v>1437.96597</v>
      </c>
      <c r="M61" s="55" t="n">
        <f aca="false">M11+M24+M28+M40</f>
        <v>18282.90905</v>
      </c>
      <c r="N61" s="55" t="n">
        <f aca="false">N11+N24+N28+N40</f>
        <v>701.034</v>
      </c>
      <c r="O61" s="55"/>
      <c r="P61" s="55"/>
      <c r="Q61" s="55" t="n">
        <f aca="false">Q11+Q24+Q28+Q40</f>
        <v>18282.90905</v>
      </c>
      <c r="R61" s="55"/>
      <c r="S61" s="55" t="n">
        <f aca="false">S11+S24+S28+S40</f>
        <v>25717.77709</v>
      </c>
      <c r="T61" s="55" t="n">
        <f aca="false">T11+T24+T28+T40</f>
        <v>2016.477</v>
      </c>
      <c r="U61" s="115"/>
      <c r="V61" s="68" t="n">
        <v>446</v>
      </c>
      <c r="W61" s="117" t="n">
        <v>35</v>
      </c>
      <c r="X61" s="15"/>
    </row>
    <row r="62" customFormat="false" ht="15.8" hidden="false" customHeight="false" outlineLevel="0" collapsed="false">
      <c r="S62" s="3" t="n">
        <v>25717.77709</v>
      </c>
      <c r="T62" s="4" t="n">
        <v>2016.477</v>
      </c>
      <c r="V62" s="3" t="n">
        <f aca="false">SUM(V11:V60)</f>
        <v>446</v>
      </c>
      <c r="W62" s="3" t="n">
        <f aca="false">SUM(W11:W60)</f>
        <v>35</v>
      </c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C68" s="4"/>
    </row>
  </sheetData>
  <mergeCells count="11">
    <mergeCell ref="C1:R1"/>
    <mergeCell ref="C2:R2"/>
    <mergeCell ref="C3:R3"/>
    <mergeCell ref="C4:R4"/>
    <mergeCell ref="C5:R5"/>
    <mergeCell ref="G7:H7"/>
    <mergeCell ref="I7:Q7"/>
    <mergeCell ref="G8:H8"/>
    <mergeCell ref="G9:H9"/>
    <mergeCell ref="M9:N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 F68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3" min="3" style="2" width="2.56"/>
    <col collapsed="false" customWidth="true" hidden="false" outlineLevel="0" max="4" min="4" style="2" width="2.99"/>
    <col collapsed="false" customWidth="true" hidden="false" outlineLevel="0" max="5" min="5" style="2" width="3.85"/>
    <col collapsed="false" customWidth="true" hidden="false" outlineLevel="0" max="6" min="6" style="2" width="32.56"/>
    <col collapsed="false" customWidth="true" hidden="true" outlineLevel="0" max="8" min="7" style="2" width="9.99"/>
    <col collapsed="false" customWidth="true" hidden="false" outlineLevel="0" max="12" min="9" style="3" width="10.85"/>
    <col collapsed="false" customWidth="true" hidden="true" outlineLevel="0" max="16" min="13" style="3" width="10.85"/>
    <col collapsed="false" customWidth="true" hidden="false" outlineLevel="0" max="17" min="17" style="3" width="10.85"/>
    <col collapsed="false" customWidth="true" hidden="true" outlineLevel="0" max="18" min="18" style="3" width="10.85"/>
    <col collapsed="false" customWidth="true" hidden="true" outlineLevel="0" max="19" min="19" style="3" width="10.71"/>
    <col collapsed="false" customWidth="true" hidden="true" outlineLevel="0" max="20" min="20" style="2" width="11.7"/>
    <col collapsed="false" customWidth="true" hidden="true" outlineLevel="0" max="21" min="21" style="4" width="5.85"/>
    <col collapsed="false" customWidth="true" hidden="true" outlineLevel="0" max="22" min="22" style="2" width="9.06"/>
    <col collapsed="false" customWidth="true" hidden="true" outlineLevel="0" max="23" min="23" style="2" width="11.28"/>
    <col collapsed="false" customWidth="false" hidden="false" outlineLevel="0" max="257" min="24" style="2" width="9.14"/>
  </cols>
  <sheetData>
    <row r="1" customFormat="false" ht="15.8" hidden="false" customHeight="false" outlineLevel="0" collapsed="false">
      <c r="A1" s="0"/>
      <c r="B1" s="130"/>
      <c r="C1" s="5" t="s">
        <v>6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8" hidden="false" customHeight="false" outlineLevel="0" collapsed="false">
      <c r="A2" s="0"/>
      <c r="B2" s="130"/>
      <c r="C2" s="5" t="s">
        <v>6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8" hidden="false" customHeight="false" outlineLevel="0" collapsed="false">
      <c r="A3" s="0"/>
      <c r="B3" s="130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8" hidden="false" customHeight="false" outlineLevel="0" collapsed="false">
      <c r="A4" s="0"/>
      <c r="B4" s="130"/>
      <c r="C4" s="5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8" hidden="false" customHeight="false" outlineLevel="0" collapsed="false">
      <c r="A6" s="0"/>
      <c r="B6" s="130"/>
      <c r="C6" s="7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8" hidden="false" customHeight="false" outlineLevel="0" collapsed="false">
      <c r="A7" s="7"/>
      <c r="B7" s="130"/>
      <c r="C7" s="10"/>
      <c r="D7" s="11"/>
      <c r="E7" s="11"/>
      <c r="F7" s="11"/>
      <c r="G7" s="11" t="s">
        <v>5</v>
      </c>
      <c r="H7" s="11"/>
      <c r="I7" s="146" t="s">
        <v>6</v>
      </c>
      <c r="J7" s="146"/>
      <c r="K7" s="146"/>
      <c r="L7" s="146"/>
      <c r="M7" s="146"/>
      <c r="N7" s="146"/>
      <c r="O7" s="146"/>
      <c r="P7" s="146"/>
      <c r="Q7" s="146"/>
      <c r="R7" s="13" t="s">
        <v>7</v>
      </c>
      <c r="S7" s="14"/>
      <c r="U7" s="131"/>
    </row>
    <row r="8" s="30" customFormat="true" ht="14.65" hidden="false" customHeight="false" outlineLevel="0" collapsed="false">
      <c r="A8" s="16"/>
      <c r="B8" s="132" t="s">
        <v>64</v>
      </c>
      <c r="C8" s="17"/>
      <c r="D8" s="18"/>
      <c r="E8" s="18"/>
      <c r="F8" s="19"/>
      <c r="G8" s="20" t="s">
        <v>8</v>
      </c>
      <c r="H8" s="20"/>
      <c r="I8" s="21" t="s">
        <v>9</v>
      </c>
      <c r="J8" s="21" t="s">
        <v>10</v>
      </c>
      <c r="K8" s="21" t="s">
        <v>11</v>
      </c>
      <c r="L8" s="37" t="s">
        <v>12</v>
      </c>
      <c r="M8" s="98"/>
      <c r="N8" s="99"/>
      <c r="O8" s="24"/>
      <c r="P8" s="25"/>
      <c r="Q8" s="46" t="s">
        <v>18</v>
      </c>
      <c r="R8" s="20"/>
      <c r="S8" s="26"/>
      <c r="T8" s="29"/>
      <c r="U8" s="27"/>
      <c r="V8" s="29"/>
      <c r="W8" s="29"/>
      <c r="X8" s="29"/>
      <c r="Y8" s="29"/>
      <c r="Z8" s="29"/>
      <c r="AA8" s="29"/>
      <c r="AB8" s="29"/>
      <c r="AC8" s="29"/>
    </row>
    <row r="9" s="43" customFormat="true" ht="15.8" hidden="false" customHeight="false" outlineLevel="0" collapsed="false">
      <c r="A9" s="31"/>
      <c r="B9" s="133"/>
      <c r="C9" s="32"/>
      <c r="D9" s="33"/>
      <c r="E9" s="33"/>
      <c r="F9" s="34"/>
      <c r="G9" s="35" t="s">
        <v>13</v>
      </c>
      <c r="H9" s="35"/>
      <c r="I9" s="36" t="s">
        <v>14</v>
      </c>
      <c r="J9" s="36" t="s">
        <v>14</v>
      </c>
      <c r="K9" s="36" t="s">
        <v>14</v>
      </c>
      <c r="L9" s="37"/>
      <c r="M9" s="39" t="s">
        <v>15</v>
      </c>
      <c r="N9" s="39"/>
      <c r="O9" s="39" t="s">
        <v>16</v>
      </c>
      <c r="P9" s="40" t="s">
        <v>17</v>
      </c>
      <c r="Q9" s="134"/>
      <c r="R9" s="39"/>
      <c r="S9" s="41" t="s">
        <v>19</v>
      </c>
      <c r="T9" s="42" t="s">
        <v>20</v>
      </c>
      <c r="U9" s="97"/>
      <c r="V9" s="118" t="s">
        <v>59</v>
      </c>
      <c r="W9" s="118"/>
    </row>
    <row r="10" s="43" customFormat="true" ht="15.8" hidden="false" customHeight="false" outlineLevel="0" collapsed="false">
      <c r="A10" s="31"/>
      <c r="B10" s="133"/>
      <c r="C10" s="32"/>
      <c r="D10" s="33"/>
      <c r="E10" s="33"/>
      <c r="F10" s="34"/>
      <c r="G10" s="41" t="s">
        <v>21</v>
      </c>
      <c r="H10" s="44" t="s">
        <v>20</v>
      </c>
      <c r="I10" s="36"/>
      <c r="J10" s="36"/>
      <c r="K10" s="36"/>
      <c r="L10" s="37"/>
      <c r="M10" s="41" t="s">
        <v>21</v>
      </c>
      <c r="N10" s="44" t="s">
        <v>20</v>
      </c>
      <c r="O10" s="45"/>
      <c r="P10" s="46"/>
      <c r="Q10" s="40"/>
      <c r="R10" s="48"/>
      <c r="S10" s="49"/>
      <c r="T10" s="50"/>
      <c r="U10" s="103"/>
      <c r="V10" s="119" t="s">
        <v>60</v>
      </c>
      <c r="W10" s="120" t="s">
        <v>20</v>
      </c>
    </row>
    <row r="11" customFormat="false" ht="15.8" hidden="false" customHeight="false" outlineLevel="0" collapsed="false">
      <c r="A11" s="0"/>
      <c r="B11" s="135"/>
      <c r="C11" s="166" t="s">
        <v>22</v>
      </c>
      <c r="D11" s="93"/>
      <c r="E11" s="93"/>
      <c r="F11" s="169"/>
      <c r="G11" s="56" t="n">
        <f aca="false">SUM(G12,G16,G18,G21)</f>
        <v>0.03255</v>
      </c>
      <c r="H11" s="56" t="n">
        <f aca="false">SUM(H12,H16,H18,H21)</f>
        <v>0</v>
      </c>
      <c r="I11" s="54" t="n">
        <f aca="false">SUM(I12,I16,I18,I21)</f>
        <v>200.685759771623</v>
      </c>
      <c r="J11" s="54" t="n">
        <f aca="false">SUM(J12,J16,J18,J21)</f>
        <v>91.66543</v>
      </c>
      <c r="K11" s="54" t="n">
        <f aca="false">SUM(K12,K16,K18,K21)</f>
        <v>741.21248</v>
      </c>
      <c r="L11" s="54" t="n">
        <f aca="false">SUM(L12,L16,L18,L21)</f>
        <v>62.1754899999999</v>
      </c>
      <c r="M11" s="54" t="n">
        <f aca="false">SUM(M12,M16,M18,M21)</f>
        <v>1095.73915977162</v>
      </c>
      <c r="N11" s="54" t="n">
        <f aca="false">SUM(N12,N16,N18,N21)</f>
        <v>149.165842987794</v>
      </c>
      <c r="O11" s="54"/>
      <c r="P11" s="54"/>
      <c r="Q11" s="54" t="n">
        <f aca="false">SUM(Q12,Q16,Q18,Q21)</f>
        <v>1095.73915977162</v>
      </c>
      <c r="R11" s="56"/>
      <c r="S11" s="56" t="n">
        <f aca="false">SUM(S12,S16,S18,S21)</f>
        <v>1095.77170977162</v>
      </c>
      <c r="T11" s="56" t="n">
        <f aca="false">SUM(T12,T16,T18,T21)</f>
        <v>149.165842987794</v>
      </c>
      <c r="U11" s="121"/>
      <c r="V11" s="122"/>
      <c r="W11" s="123"/>
    </row>
    <row r="12" customFormat="false" ht="15.8" hidden="true" customHeight="false" outlineLevel="0" collapsed="false">
      <c r="B12" s="135"/>
      <c r="C12" s="15" t="s">
        <v>23</v>
      </c>
      <c r="D12" s="80"/>
      <c r="E12" s="80"/>
      <c r="F12" s="136"/>
      <c r="G12" s="59" t="n">
        <f aca="false">SUM(G13,G14,G15)</f>
        <v>0</v>
      </c>
      <c r="H12" s="59" t="n">
        <f aca="false">SUM(H13,H14,H15)</f>
        <v>0</v>
      </c>
      <c r="I12" s="59" t="n">
        <f aca="false">SUM(I13,I14,I15)</f>
        <v>45.9415017868797</v>
      </c>
      <c r="J12" s="59" t="n">
        <f aca="false">SUM(J13,J14,J15)</f>
        <v>20.74895</v>
      </c>
      <c r="K12" s="59" t="n">
        <f aca="false">SUM(K13,K14,K15)</f>
        <v>298.8139</v>
      </c>
      <c r="L12" s="59" t="n">
        <f aca="false">SUM(L13,L14,L15)</f>
        <v>12.29435</v>
      </c>
      <c r="M12" s="59" t="n">
        <f aca="false">SUM(M13,M14,M15)</f>
        <v>377.79870178688</v>
      </c>
      <c r="N12" s="59" t="n">
        <f aca="false">SUM(N13,N14,N15)</f>
        <v>0</v>
      </c>
      <c r="O12" s="59"/>
      <c r="P12" s="59"/>
      <c r="Q12" s="59" t="n">
        <f aca="false">SUM(Q13,Q14,Q15)</f>
        <v>377.79870178688</v>
      </c>
      <c r="R12" s="59"/>
      <c r="S12" s="59" t="n">
        <f aca="false">SUM(S13,S14,S15)</f>
        <v>377.79870178688</v>
      </c>
      <c r="T12" s="59" t="n">
        <f aca="false">SUM(T13,T14,T15)</f>
        <v>0</v>
      </c>
      <c r="U12" s="57"/>
      <c r="V12" s="62"/>
      <c r="W12" s="124"/>
    </row>
    <row r="13" customFormat="false" ht="15.8" hidden="true" customHeight="false" outlineLevel="0" collapsed="false">
      <c r="B13" s="135"/>
      <c r="C13" s="15"/>
      <c r="D13" s="80" t="s">
        <v>24</v>
      </c>
      <c r="E13" s="80"/>
      <c r="F13" s="136"/>
      <c r="G13" s="57" t="n">
        <f aca="false">'1999Actual March 2000'!R23/1000</f>
        <v>0</v>
      </c>
      <c r="H13" s="57" t="n">
        <v>0</v>
      </c>
      <c r="I13" s="57" t="n">
        <f aca="false">'1999Actual March 2000'!P23/1000+V13</f>
        <v>35.4155447566583</v>
      </c>
      <c r="J13" s="57" t="n">
        <f aca="false">'1999Actual March 2000'!S23/1000</f>
        <v>15.32775</v>
      </c>
      <c r="K13" s="57" t="n">
        <f aca="false">'1999Actual March 2000'!Q23/1000</f>
        <v>195.22138</v>
      </c>
      <c r="L13" s="112" t="n">
        <f aca="false">S13-G13-I13-J13-K13</f>
        <v>9.36599999999996</v>
      </c>
      <c r="M13" s="112" t="n">
        <f aca="false">SUM(I13:L13)</f>
        <v>255.330674756658</v>
      </c>
      <c r="N13" s="112" t="n">
        <f aca="false">T13-H13</f>
        <v>0</v>
      </c>
      <c r="O13" s="112"/>
      <c r="P13" s="112"/>
      <c r="Q13" s="147" t="n">
        <f aca="false">M13</f>
        <v>255.330674756658</v>
      </c>
      <c r="R13" s="112"/>
      <c r="S13" s="57" t="n">
        <v>255.330674756658</v>
      </c>
      <c r="T13" s="57" t="n">
        <v>0</v>
      </c>
      <c r="U13" s="57"/>
      <c r="V13" s="62" t="n">
        <v>9.60001475665825</v>
      </c>
      <c r="W13" s="124" t="n">
        <v>0</v>
      </c>
    </row>
    <row r="14" customFormat="false" ht="15.8" hidden="true" customHeight="false" outlineLevel="0" collapsed="false">
      <c r="B14" s="135"/>
      <c r="C14" s="15"/>
      <c r="D14" s="80" t="s">
        <v>25</v>
      </c>
      <c r="E14" s="80"/>
      <c r="F14" s="136"/>
      <c r="G14" s="57" t="n">
        <f aca="false">'1999Actual March 2000'!R27/1000</f>
        <v>0</v>
      </c>
      <c r="H14" s="57" t="n">
        <v>0</v>
      </c>
      <c r="I14" s="57" t="n">
        <f aca="false">'1999Actual March 2000'!P27/1000+V14</f>
        <v>10.5259570302215</v>
      </c>
      <c r="J14" s="57" t="n">
        <f aca="false">'1999Actual March 2000'!S27/1000</f>
        <v>5.4212</v>
      </c>
      <c r="K14" s="57" t="n">
        <f aca="false">'1999Actual March 2000'!Q27/1000</f>
        <v>103.59252</v>
      </c>
      <c r="L14" s="112" t="n">
        <f aca="false">S14-G14-I14-J14-K14</f>
        <v>2.92835000000002</v>
      </c>
      <c r="M14" s="112" t="n">
        <f aca="false">SUM(I14:L14)</f>
        <v>122.468027030221</v>
      </c>
      <c r="N14" s="112" t="n">
        <f aca="false">T14-H14</f>
        <v>0</v>
      </c>
      <c r="O14" s="112"/>
      <c r="P14" s="112"/>
      <c r="Q14" s="147" t="n">
        <f aca="false">M14</f>
        <v>122.468027030221</v>
      </c>
      <c r="R14" s="112"/>
      <c r="S14" s="57" t="n">
        <v>122.468027030221</v>
      </c>
      <c r="T14" s="57" t="n">
        <v>0</v>
      </c>
      <c r="U14" s="57"/>
      <c r="V14" s="62" t="n">
        <v>4.60459703022145</v>
      </c>
      <c r="W14" s="124" t="n">
        <v>0</v>
      </c>
    </row>
    <row r="15" customFormat="false" ht="15.8" hidden="true" customHeight="false" outlineLevel="0" collapsed="false">
      <c r="B15" s="135"/>
      <c r="C15" s="15"/>
      <c r="D15" s="2" t="s">
        <v>26</v>
      </c>
      <c r="E15" s="80"/>
      <c r="F15" s="136"/>
      <c r="G15" s="136"/>
      <c r="H15" s="57"/>
      <c r="I15" s="148"/>
      <c r="J15" s="147"/>
      <c r="K15" s="112"/>
      <c r="L15" s="112"/>
      <c r="M15" s="112"/>
      <c r="N15" s="57"/>
      <c r="O15" s="112"/>
      <c r="P15" s="112"/>
      <c r="Q15" s="147"/>
      <c r="R15" s="112"/>
      <c r="S15" s="57"/>
      <c r="T15" s="57"/>
      <c r="U15" s="57"/>
      <c r="V15" s="62"/>
      <c r="W15" s="124"/>
    </row>
    <row r="16" customFormat="false" ht="15.8" hidden="true" customHeight="false" outlineLevel="0" collapsed="false">
      <c r="B16" s="135"/>
      <c r="C16" s="15" t="s">
        <v>27</v>
      </c>
      <c r="D16" s="80"/>
      <c r="E16" s="80"/>
      <c r="F16" s="136"/>
      <c r="G16" s="59" t="n">
        <f aca="false">SUM(G17)</f>
        <v>0</v>
      </c>
      <c r="H16" s="59" t="n">
        <f aca="false">SUM(H17)</f>
        <v>0</v>
      </c>
      <c r="I16" s="59" t="n">
        <f aca="false">SUM(I17)</f>
        <v>0</v>
      </c>
      <c r="J16" s="59" t="n">
        <f aca="false">SUM(J17)</f>
        <v>0</v>
      </c>
      <c r="K16" s="59" t="n">
        <f aca="false">SUM(K17)</f>
        <v>0</v>
      </c>
      <c r="L16" s="59" t="n">
        <f aca="false">SUM(L17)</f>
        <v>0</v>
      </c>
      <c r="M16" s="59" t="n">
        <f aca="false">SUM(M17)</f>
        <v>0</v>
      </c>
      <c r="N16" s="59" t="n">
        <f aca="false">SUM(N17)</f>
        <v>0</v>
      </c>
      <c r="O16" s="59"/>
      <c r="P16" s="59"/>
      <c r="Q16" s="59" t="n">
        <f aca="false">SUM(Q17)</f>
        <v>0</v>
      </c>
      <c r="R16" s="59"/>
      <c r="S16" s="59" t="n">
        <f aca="false">SUM(S17)</f>
        <v>0</v>
      </c>
      <c r="T16" s="59" t="n">
        <f aca="false">SUM(T17)</f>
        <v>0</v>
      </c>
      <c r="U16" s="57"/>
      <c r="V16" s="62"/>
      <c r="W16" s="124"/>
    </row>
    <row r="17" customFormat="false" ht="15.8" hidden="true" customHeight="false" outlineLevel="0" collapsed="false">
      <c r="B17" s="135"/>
      <c r="C17" s="15"/>
      <c r="D17" s="80" t="s">
        <v>28</v>
      </c>
      <c r="E17" s="80"/>
      <c r="F17" s="136"/>
      <c r="G17" s="57" t="n">
        <f aca="false">'1999Actual March 2000'!R72/1000</f>
        <v>0</v>
      </c>
      <c r="H17" s="57" t="n">
        <v>0</v>
      </c>
      <c r="I17" s="57" t="n">
        <f aca="false">'1999Actual March 2000'!P72/1000</f>
        <v>0</v>
      </c>
      <c r="J17" s="57" t="n">
        <f aca="false">'1999Actual March 2000'!S72/1000</f>
        <v>0</v>
      </c>
      <c r="K17" s="57" t="n">
        <f aca="false">'1999Actual March 2000'!Q72/1000</f>
        <v>0</v>
      </c>
      <c r="L17" s="112" t="n">
        <f aca="false">S17-G17-I17-J17-K17</f>
        <v>0</v>
      </c>
      <c r="M17" s="112" t="n">
        <f aca="false">SUM(I17:L17)</f>
        <v>0</v>
      </c>
      <c r="N17" s="112" t="n">
        <f aca="false">T17-H17</f>
        <v>0</v>
      </c>
      <c r="O17" s="112"/>
      <c r="P17" s="112"/>
      <c r="Q17" s="147" t="n">
        <f aca="false">M17</f>
        <v>0</v>
      </c>
      <c r="R17" s="112"/>
      <c r="S17" s="57" t="n">
        <v>0</v>
      </c>
      <c r="T17" s="57" t="n">
        <v>0</v>
      </c>
      <c r="U17" s="57"/>
      <c r="V17" s="62"/>
      <c r="W17" s="124"/>
    </row>
    <row r="18" customFormat="false" ht="15.8" hidden="true" customHeight="false" outlineLevel="0" collapsed="false">
      <c r="B18" s="135"/>
      <c r="C18" s="15" t="s">
        <v>29</v>
      </c>
      <c r="D18" s="80"/>
      <c r="E18" s="80"/>
      <c r="F18" s="136"/>
      <c r="G18" s="59" t="n">
        <f aca="false">SUM(G19)</f>
        <v>0.03255</v>
      </c>
      <c r="H18" s="59" t="n">
        <f aca="false">SUM(H19)</f>
        <v>0</v>
      </c>
      <c r="I18" s="59" t="n">
        <f aca="false">SUM(I19)</f>
        <v>9.72572290515943</v>
      </c>
      <c r="J18" s="59" t="n">
        <f aca="false">SUM(J19)</f>
        <v>3.90633</v>
      </c>
      <c r="K18" s="59" t="n">
        <f aca="false">SUM(K19)</f>
        <v>8.20862</v>
      </c>
      <c r="L18" s="59" t="n">
        <f aca="false">SUM(L19)</f>
        <v>3.49312</v>
      </c>
      <c r="M18" s="59" t="n">
        <f aca="false">SUM(M19)</f>
        <v>25.3337929051594</v>
      </c>
      <c r="N18" s="59" t="n">
        <f aca="false">SUM(N19)</f>
        <v>0.191304907714185</v>
      </c>
      <c r="O18" s="59"/>
      <c r="P18" s="59"/>
      <c r="Q18" s="59" t="n">
        <f aca="false">SUM(Q19)</f>
        <v>25.3337929051594</v>
      </c>
      <c r="R18" s="59"/>
      <c r="S18" s="59" t="n">
        <f aca="false">SUM(S19)</f>
        <v>25.3663429051594</v>
      </c>
      <c r="T18" s="59" t="n">
        <f aca="false">SUM(T19)</f>
        <v>0.191304907714185</v>
      </c>
      <c r="U18" s="57"/>
      <c r="V18" s="62"/>
      <c r="W18" s="124"/>
    </row>
    <row r="19" customFormat="false" ht="15.8" hidden="true" customHeight="false" outlineLevel="0" collapsed="false">
      <c r="B19" s="135"/>
      <c r="C19" s="15"/>
      <c r="D19" s="80" t="s">
        <v>28</v>
      </c>
      <c r="E19" s="80"/>
      <c r="F19" s="136"/>
      <c r="G19" s="57" t="n">
        <f aca="false">'1999Actual March 2000'!R49/1000</f>
        <v>0.03255</v>
      </c>
      <c r="H19" s="57" t="n">
        <v>0</v>
      </c>
      <c r="I19" s="57" t="n">
        <f aca="false">'1999Actual March 2000'!P49/1000+V19</f>
        <v>9.72572290515943</v>
      </c>
      <c r="J19" s="57" t="n">
        <f aca="false">'1999Actual March 2000'!S49/1000</f>
        <v>3.90633</v>
      </c>
      <c r="K19" s="57" t="n">
        <f aca="false">'1999Actual March 2000'!Q49/1000</f>
        <v>8.20862</v>
      </c>
      <c r="L19" s="112" t="n">
        <f aca="false">S19-G19-I19-J19-K19</f>
        <v>3.49312</v>
      </c>
      <c r="M19" s="112" t="n">
        <f aca="false">SUM(I19:L19)</f>
        <v>25.3337929051594</v>
      </c>
      <c r="N19" s="112" t="n">
        <f aca="false">T19-H19</f>
        <v>0.191304907714185</v>
      </c>
      <c r="O19" s="112"/>
      <c r="P19" s="112"/>
      <c r="Q19" s="147" t="n">
        <f aca="false">M19</f>
        <v>25.3337929051594</v>
      </c>
      <c r="R19" s="112"/>
      <c r="S19" s="57" t="n">
        <v>25.3663429051594</v>
      </c>
      <c r="T19" s="57" t="n">
        <v>0.191304907714185</v>
      </c>
      <c r="U19" s="57"/>
      <c r="V19" s="62" t="n">
        <v>0.953732905159425</v>
      </c>
      <c r="W19" s="124" t="n">
        <v>0.00730490771418466</v>
      </c>
    </row>
    <row r="20" customFormat="false" ht="15.8" hidden="true" customHeight="false" outlineLevel="0" collapsed="false">
      <c r="B20" s="135"/>
      <c r="C20" s="15"/>
      <c r="D20" s="80" t="s">
        <v>30</v>
      </c>
      <c r="E20" s="80"/>
      <c r="F20" s="136"/>
      <c r="G20" s="136"/>
      <c r="H20" s="62"/>
      <c r="I20" s="148"/>
      <c r="J20" s="147"/>
      <c r="K20" s="112"/>
      <c r="L20" s="112"/>
      <c r="M20" s="112"/>
      <c r="N20" s="62"/>
      <c r="O20" s="112"/>
      <c r="P20" s="112"/>
      <c r="Q20" s="147"/>
      <c r="R20" s="112"/>
      <c r="S20" s="62"/>
      <c r="T20" s="62"/>
      <c r="U20" s="57"/>
      <c r="V20" s="62"/>
      <c r="W20" s="124"/>
    </row>
    <row r="21" customFormat="false" ht="15.8" hidden="true" customHeight="false" outlineLevel="0" collapsed="false">
      <c r="B21" s="135"/>
      <c r="C21" s="15" t="s">
        <v>31</v>
      </c>
      <c r="D21" s="80"/>
      <c r="E21" s="80"/>
      <c r="F21" s="136"/>
      <c r="G21" s="59" t="n">
        <f aca="false">SUM(G22,G23)</f>
        <v>0</v>
      </c>
      <c r="H21" s="59" t="n">
        <f aca="false">SUM(H22,H23)</f>
        <v>0</v>
      </c>
      <c r="I21" s="59" t="n">
        <f aca="false">SUM(I22,I23)</f>
        <v>145.018535079583</v>
      </c>
      <c r="J21" s="59" t="n">
        <f aca="false">SUM(J22,J23)</f>
        <v>67.01015</v>
      </c>
      <c r="K21" s="59" t="n">
        <f aca="false">SUM(K22,K23)</f>
        <v>434.18996</v>
      </c>
      <c r="L21" s="59" t="n">
        <f aca="false">SUM(L22,L23)</f>
        <v>46.3880199999999</v>
      </c>
      <c r="M21" s="59" t="n">
        <f aca="false">SUM(M22,M23)</f>
        <v>692.606665079583</v>
      </c>
      <c r="N21" s="59" t="n">
        <f aca="false">SUM(N22,N23)</f>
        <v>148.97453808008</v>
      </c>
      <c r="O21" s="59"/>
      <c r="P21" s="59"/>
      <c r="Q21" s="59" t="n">
        <f aca="false">SUM(Q22,Q23)</f>
        <v>692.606665079583</v>
      </c>
      <c r="R21" s="59"/>
      <c r="S21" s="59" t="n">
        <f aca="false">SUM(S22,S23)</f>
        <v>692.606665079583</v>
      </c>
      <c r="T21" s="59" t="n">
        <f aca="false">SUM(T22,T23)</f>
        <v>148.97453808008</v>
      </c>
      <c r="U21" s="57"/>
      <c r="V21" s="62"/>
      <c r="W21" s="124"/>
    </row>
    <row r="22" customFormat="false" ht="15.8" hidden="true" customHeight="false" outlineLevel="0" collapsed="false">
      <c r="B22" s="135"/>
      <c r="C22" s="15"/>
      <c r="D22" s="80" t="s">
        <v>32</v>
      </c>
      <c r="E22" s="80"/>
      <c r="F22" s="136"/>
      <c r="G22" s="57" t="n">
        <f aca="false">'1999Actual March 2000'!R113/1000</f>
        <v>0</v>
      </c>
      <c r="H22" s="57" t="n">
        <v>0</v>
      </c>
      <c r="I22" s="57" t="n">
        <f aca="false">'1999Actual March 2000'!P113/1000+V22</f>
        <v>12.197868386705</v>
      </c>
      <c r="J22" s="57" t="n">
        <f aca="false">'1999Actual March 2000'!S113/1000</f>
        <v>0.42849</v>
      </c>
      <c r="K22" s="57" t="n">
        <f aca="false">'1999Actual March 2000'!Q113/1000</f>
        <v>191.89929</v>
      </c>
      <c r="L22" s="112" t="n">
        <f aca="false">S22-G22-I22-J22-K22</f>
        <v>1.58169999999998</v>
      </c>
      <c r="M22" s="112" t="n">
        <f aca="false">SUM(I22:L22)</f>
        <v>206.107348386705</v>
      </c>
      <c r="N22" s="112" t="n">
        <f aca="false">T22-H22</f>
        <v>0</v>
      </c>
      <c r="O22" s="112"/>
      <c r="P22" s="112"/>
      <c r="Q22" s="147" t="n">
        <f aca="false">M22</f>
        <v>206.107348386705</v>
      </c>
      <c r="R22" s="112"/>
      <c r="S22" s="57" t="n">
        <v>206.107348386705</v>
      </c>
      <c r="T22" s="57" t="n">
        <v>0</v>
      </c>
      <c r="U22" s="57"/>
      <c r="V22" s="62" t="n">
        <v>7.749298386705</v>
      </c>
      <c r="W22" s="124" t="n">
        <v>0</v>
      </c>
    </row>
    <row r="23" customFormat="false" ht="15.8" hidden="true" customHeight="false" outlineLevel="0" collapsed="false">
      <c r="B23" s="135"/>
      <c r="C23" s="90"/>
      <c r="D23" s="149" t="s">
        <v>33</v>
      </c>
      <c r="E23" s="149"/>
      <c r="F23" s="150"/>
      <c r="G23" s="63" t="n">
        <f aca="false">'1999Actual March 2000'!R133/1000</f>
        <v>0</v>
      </c>
      <c r="H23" s="63" t="n">
        <v>0</v>
      </c>
      <c r="I23" s="63" t="n">
        <f aca="false">'1999Actual March 2000'!P133/1000+V23</f>
        <v>132.820666692878</v>
      </c>
      <c r="J23" s="63" t="n">
        <f aca="false">'1999Actual March 2000'!S133/1000</f>
        <v>66.58166</v>
      </c>
      <c r="K23" s="63" t="n">
        <f aca="false">'1999Actual March 2000'!Q133/1000</f>
        <v>242.29067</v>
      </c>
      <c r="L23" s="137" t="n">
        <f aca="false">S23-G23-I23-J23-K23</f>
        <v>44.8063199999999</v>
      </c>
      <c r="M23" s="137" t="n">
        <f aca="false">SUM(I23:L23)</f>
        <v>486.499316692878</v>
      </c>
      <c r="N23" s="137" t="n">
        <f aca="false">T23-H23</f>
        <v>148.97453808008</v>
      </c>
      <c r="O23" s="137"/>
      <c r="P23" s="137"/>
      <c r="Q23" s="147" t="n">
        <f aca="false">M23</f>
        <v>486.499316692878</v>
      </c>
      <c r="R23" s="137"/>
      <c r="S23" s="63" t="n">
        <v>486.499316692878</v>
      </c>
      <c r="T23" s="63" t="n">
        <v>148.97453808008</v>
      </c>
      <c r="U23" s="57"/>
      <c r="V23" s="62" t="n">
        <v>18.2915766928783</v>
      </c>
      <c r="W23" s="124" t="n">
        <v>5.68853808007969</v>
      </c>
    </row>
    <row r="24" customFormat="false" ht="15.8" hidden="false" customHeight="false" outlineLevel="0" collapsed="false">
      <c r="B24" s="135"/>
      <c r="C24" s="170" t="s">
        <v>34</v>
      </c>
      <c r="D24" s="80"/>
      <c r="E24" s="80"/>
      <c r="F24" s="171"/>
      <c r="G24" s="64" t="n">
        <f aca="false">G25</f>
        <v>0</v>
      </c>
      <c r="H24" s="64" t="n">
        <f aca="false">H25</f>
        <v>0</v>
      </c>
      <c r="I24" s="54" t="n">
        <f aca="false">I25</f>
        <v>36.5265558094393</v>
      </c>
      <c r="J24" s="54" t="n">
        <f aca="false">J25</f>
        <v>55.251</v>
      </c>
      <c r="K24" s="54" t="n">
        <f aca="false">K25</f>
        <v>305.20422</v>
      </c>
      <c r="L24" s="54" t="n">
        <f aca="false">L25</f>
        <v>7.3913300000001</v>
      </c>
      <c r="M24" s="54" t="n">
        <f aca="false">M25</f>
        <v>404.373105809439</v>
      </c>
      <c r="N24" s="54" t="n">
        <f aca="false">N25</f>
        <v>0</v>
      </c>
      <c r="O24" s="54"/>
      <c r="P24" s="54"/>
      <c r="Q24" s="54" t="n">
        <f aca="false">Q25</f>
        <v>404.373105809439</v>
      </c>
      <c r="R24" s="64"/>
      <c r="S24" s="64" t="n">
        <f aca="false">S25</f>
        <v>404.373105809439</v>
      </c>
      <c r="T24" s="64" t="n">
        <f aca="false">T25</f>
        <v>0</v>
      </c>
      <c r="U24" s="121"/>
      <c r="V24" s="62"/>
      <c r="W24" s="124"/>
    </row>
    <row r="25" customFormat="false" ht="15.8" hidden="true" customHeight="false" outlineLevel="0" collapsed="false">
      <c r="B25" s="135"/>
      <c r="C25" s="15" t="s">
        <v>31</v>
      </c>
      <c r="D25" s="80"/>
      <c r="E25" s="80"/>
      <c r="F25" s="151"/>
      <c r="G25" s="66" t="n">
        <f aca="false">SUM(G26:G27)</f>
        <v>0</v>
      </c>
      <c r="H25" s="66" t="n">
        <f aca="false">SUM(H26:H27)</f>
        <v>0</v>
      </c>
      <c r="I25" s="66" t="n">
        <f aca="false">SUM(I26:I27)</f>
        <v>36.5265558094393</v>
      </c>
      <c r="J25" s="66" t="n">
        <f aca="false">SUM(J26:J27)</f>
        <v>55.251</v>
      </c>
      <c r="K25" s="66" t="n">
        <f aca="false">SUM(K26:K27)</f>
        <v>305.20422</v>
      </c>
      <c r="L25" s="66" t="n">
        <f aca="false">SUM(L26:L27)</f>
        <v>7.3913300000001</v>
      </c>
      <c r="M25" s="66" t="n">
        <f aca="false">SUM(M26:M27)</f>
        <v>404.373105809439</v>
      </c>
      <c r="N25" s="66" t="n">
        <f aca="false">SUM(N26:N27)</f>
        <v>0</v>
      </c>
      <c r="O25" s="66"/>
      <c r="P25" s="66"/>
      <c r="Q25" s="66" t="n">
        <f aca="false">SUM(Q26:Q27)</f>
        <v>404.373105809439</v>
      </c>
      <c r="R25" s="66"/>
      <c r="S25" s="66" t="n">
        <f aca="false">SUM(S26:S27)</f>
        <v>404.373105809439</v>
      </c>
      <c r="T25" s="66" t="n">
        <f aca="false">SUM(T26:T27)</f>
        <v>0</v>
      </c>
      <c r="U25" s="125"/>
      <c r="V25" s="62"/>
      <c r="W25" s="124"/>
    </row>
    <row r="26" customFormat="false" ht="15.8" hidden="true" customHeight="false" outlineLevel="0" collapsed="false">
      <c r="B26" s="135"/>
      <c r="C26" s="15"/>
      <c r="D26" s="80" t="s">
        <v>35</v>
      </c>
      <c r="E26" s="80"/>
      <c r="F26" s="151"/>
      <c r="G26" s="57" t="n">
        <f aca="false">Adjustments!AA13/1000</f>
        <v>0</v>
      </c>
      <c r="H26" s="57" t="n">
        <v>0</v>
      </c>
      <c r="I26" s="57" t="n">
        <f aca="false">Adjustments!W13/1000+V26</f>
        <v>36.5265558094393</v>
      </c>
      <c r="J26" s="57" t="n">
        <f aca="false">Adjustments!AB13/1000</f>
        <v>55.251</v>
      </c>
      <c r="K26" s="57" t="n">
        <f aca="false">Adjustments!Z13/1000</f>
        <v>305.20422</v>
      </c>
      <c r="L26" s="112" t="n">
        <f aca="false">S26-G26-I26-J26-K26</f>
        <v>7.3913300000001</v>
      </c>
      <c r="M26" s="112" t="n">
        <f aca="false">SUM(I26:L26)</f>
        <v>404.373105809439</v>
      </c>
      <c r="N26" s="112" t="n">
        <f aca="false">T26-H26</f>
        <v>0</v>
      </c>
      <c r="O26" s="112"/>
      <c r="P26" s="112"/>
      <c r="Q26" s="147" t="n">
        <f aca="false">M26</f>
        <v>404.373105809439</v>
      </c>
      <c r="R26" s="112"/>
      <c r="S26" s="57" t="n">
        <v>404.373105809439</v>
      </c>
      <c r="T26" s="57" t="n">
        <v>0</v>
      </c>
      <c r="U26" s="57"/>
      <c r="V26" s="62" t="n">
        <v>15.2037658094393</v>
      </c>
      <c r="W26" s="124" t="n">
        <v>5.24825759766851</v>
      </c>
    </row>
    <row r="27" customFormat="false" ht="15.8" hidden="true" customHeight="false" outlineLevel="0" collapsed="false">
      <c r="B27" s="135"/>
      <c r="C27" s="15"/>
      <c r="D27" s="80" t="s">
        <v>33</v>
      </c>
      <c r="E27" s="149"/>
      <c r="F27" s="152"/>
      <c r="G27" s="139"/>
      <c r="H27" s="68"/>
      <c r="I27" s="153"/>
      <c r="J27" s="138"/>
      <c r="K27" s="138"/>
      <c r="L27" s="138"/>
      <c r="M27" s="138"/>
      <c r="N27" s="68"/>
      <c r="O27" s="138"/>
      <c r="P27" s="138"/>
      <c r="Q27" s="154"/>
      <c r="R27" s="138"/>
      <c r="S27" s="68"/>
      <c r="T27" s="68"/>
      <c r="U27" s="57"/>
      <c r="V27" s="62"/>
      <c r="W27" s="124"/>
    </row>
    <row r="28" s="72" customFormat="true" ht="15.8" hidden="false" customHeight="false" outlineLevel="0" collapsed="false">
      <c r="A28" s="0"/>
      <c r="B28" s="135"/>
      <c r="C28" s="155" t="s">
        <v>36</v>
      </c>
      <c r="D28" s="156"/>
      <c r="E28" s="156"/>
      <c r="F28" s="157"/>
      <c r="G28" s="64" t="n">
        <f aca="false">SUM(G29,G30,G39)</f>
        <v>82.37234</v>
      </c>
      <c r="H28" s="64" t="n">
        <f aca="false">SUM(H29,H30,H39)</f>
        <v>408.415</v>
      </c>
      <c r="I28" s="54" t="n">
        <f aca="false">SUM(I29,I30,I39)</f>
        <v>90.8695412684291</v>
      </c>
      <c r="J28" s="54" t="n">
        <f aca="false">SUM(J29,J30,J39)</f>
        <v>27.78261</v>
      </c>
      <c r="K28" s="54" t="n">
        <f aca="false">SUM(K29,K30,K39)</f>
        <v>283.45842</v>
      </c>
      <c r="L28" s="54" t="n">
        <f aca="false">SUM(L29,L30,L39)</f>
        <v>54.23024</v>
      </c>
      <c r="M28" s="54" t="n">
        <f aca="false">SUM(M29,M30,M39)</f>
        <v>456.340811268429</v>
      </c>
      <c r="N28" s="54" t="n">
        <f aca="false">SUM(N29,N30,N39)</f>
        <v>16.2143145874387</v>
      </c>
      <c r="O28" s="54"/>
      <c r="P28" s="54"/>
      <c r="Q28" s="54" t="n">
        <f aca="false">SUM(Q29,Q30,Q39)</f>
        <v>456.340811268429</v>
      </c>
      <c r="R28" s="64"/>
      <c r="S28" s="64" t="n">
        <f aca="false">SUM(S29,S30,S39)</f>
        <v>538.713151268429</v>
      </c>
      <c r="T28" s="64" t="n">
        <f aca="false">SUM(T29,T30,T39)</f>
        <v>424.629314587439</v>
      </c>
      <c r="U28" s="121"/>
      <c r="V28" s="22"/>
      <c r="W28" s="126"/>
    </row>
    <row r="29" s="72" customFormat="true" ht="15.8" hidden="true" customHeight="false" outlineLevel="0" collapsed="false">
      <c r="A29" s="73"/>
      <c r="B29" s="135"/>
      <c r="C29" s="74" t="s">
        <v>37</v>
      </c>
      <c r="D29" s="75"/>
      <c r="E29" s="75"/>
      <c r="F29" s="76"/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/>
      <c r="P29" s="78"/>
      <c r="Q29" s="78" t="n">
        <v>0</v>
      </c>
      <c r="R29" s="78"/>
      <c r="S29" s="78" t="n">
        <v>0</v>
      </c>
      <c r="T29" s="78" t="n">
        <v>0</v>
      </c>
      <c r="U29" s="125"/>
      <c r="V29" s="22"/>
      <c r="W29" s="126"/>
    </row>
    <row r="30" s="72" customFormat="true" ht="15.8" hidden="true" customHeight="false" outlineLevel="0" collapsed="false">
      <c r="A30" s="73"/>
      <c r="B30" s="135"/>
      <c r="C30" s="74" t="s">
        <v>38</v>
      </c>
      <c r="D30" s="75"/>
      <c r="E30" s="75"/>
      <c r="F30" s="76"/>
      <c r="G30" s="78" t="n">
        <f aca="false">SUM(G31,G33,G35)</f>
        <v>82.37234</v>
      </c>
      <c r="H30" s="78" t="n">
        <f aca="false">SUM(H31,H33,H35)</f>
        <v>408.415</v>
      </c>
      <c r="I30" s="78" t="n">
        <f aca="false">SUM(I31,I33,I35)</f>
        <v>90.8695412684291</v>
      </c>
      <c r="J30" s="78" t="n">
        <f aca="false">SUM(J31,J33,J35)</f>
        <v>27.78261</v>
      </c>
      <c r="K30" s="78" t="n">
        <f aca="false">SUM(K31,K33,K35)</f>
        <v>283.45842</v>
      </c>
      <c r="L30" s="78" t="n">
        <f aca="false">SUM(L31,L33,L35)</f>
        <v>54.23024</v>
      </c>
      <c r="M30" s="78" t="n">
        <f aca="false">SUM(M31,M33,M35)</f>
        <v>456.340811268429</v>
      </c>
      <c r="N30" s="78" t="n">
        <f aca="false">SUM(N31,N33,N35)</f>
        <v>16.2143145874387</v>
      </c>
      <c r="O30" s="78"/>
      <c r="P30" s="78"/>
      <c r="Q30" s="78" t="n">
        <f aca="false">SUM(Q31,Q33,Q35)</f>
        <v>456.340811268429</v>
      </c>
      <c r="R30" s="78"/>
      <c r="S30" s="78" t="n">
        <f aca="false">SUM(S31,S33,S35)</f>
        <v>538.713151268429</v>
      </c>
      <c r="T30" s="78" t="n">
        <f aca="false">SUM(T31,T33,T35)</f>
        <v>424.629314587439</v>
      </c>
      <c r="U30" s="125"/>
      <c r="V30" s="22"/>
      <c r="W30" s="126"/>
    </row>
    <row r="31" s="72" customFormat="true" ht="15.8" hidden="true" customHeight="false" outlineLevel="0" collapsed="false">
      <c r="A31" s="73"/>
      <c r="B31" s="135"/>
      <c r="C31" s="79"/>
      <c r="D31" s="80" t="s">
        <v>31</v>
      </c>
      <c r="E31" s="80"/>
      <c r="F31" s="76"/>
      <c r="G31" s="66" t="n">
        <f aca="false">G32</f>
        <v>11.89234</v>
      </c>
      <c r="H31" s="66" t="n">
        <f aca="false">H32</f>
        <v>408.415</v>
      </c>
      <c r="I31" s="66" t="n">
        <f aca="false">I32</f>
        <v>86.274107458885</v>
      </c>
      <c r="J31" s="66" t="n">
        <f aca="false">J32</f>
        <v>27.75788</v>
      </c>
      <c r="K31" s="66" t="n">
        <f aca="false">K32</f>
        <v>254.537</v>
      </c>
      <c r="L31" s="66" t="n">
        <f aca="false">L32</f>
        <v>52.31838</v>
      </c>
      <c r="M31" s="66" t="n">
        <f aca="false">M32</f>
        <v>420.887367458885</v>
      </c>
      <c r="N31" s="66" t="n">
        <f aca="false">N32</f>
        <v>16.2143145874387</v>
      </c>
      <c r="O31" s="66"/>
      <c r="P31" s="66"/>
      <c r="Q31" s="66" t="n">
        <f aca="false">Q32</f>
        <v>420.887367458885</v>
      </c>
      <c r="R31" s="66"/>
      <c r="S31" s="66" t="n">
        <f aca="false">S32</f>
        <v>432.779707458885</v>
      </c>
      <c r="T31" s="66" t="n">
        <f aca="false">T32</f>
        <v>424.629314587439</v>
      </c>
      <c r="U31" s="125"/>
      <c r="V31" s="22"/>
      <c r="W31" s="126"/>
    </row>
    <row r="32" s="72" customFormat="true" ht="15.8" hidden="true" customHeight="false" outlineLevel="0" collapsed="false">
      <c r="A32" s="73"/>
      <c r="B32" s="135"/>
      <c r="C32" s="79"/>
      <c r="D32" s="80"/>
      <c r="E32" s="80" t="s">
        <v>35</v>
      </c>
      <c r="F32" s="76"/>
      <c r="G32" s="57" t="n">
        <f aca="false">Adjustments!AA15/1000</f>
        <v>11.89234</v>
      </c>
      <c r="H32" s="112" t="n">
        <v>408.415</v>
      </c>
      <c r="I32" s="57" t="n">
        <f aca="false">Adjustments!W15/1000+V32</f>
        <v>86.274107458885</v>
      </c>
      <c r="J32" s="57" t="n">
        <f aca="false">Adjustments!AB15/1000</f>
        <v>27.75788</v>
      </c>
      <c r="K32" s="57" t="n">
        <f aca="false">Adjustments!Z15/1000</f>
        <v>254.537</v>
      </c>
      <c r="L32" s="112" t="n">
        <f aca="false">S32-G32-I32-J32-K32</f>
        <v>52.31838</v>
      </c>
      <c r="M32" s="112" t="n">
        <f aca="false">SUM(I32:L32)</f>
        <v>420.887367458885</v>
      </c>
      <c r="N32" s="112" t="n">
        <f aca="false">T32-H32</f>
        <v>16.2143145874387</v>
      </c>
      <c r="O32" s="112"/>
      <c r="P32" s="112"/>
      <c r="Q32" s="147" t="n">
        <f aca="false">M32</f>
        <v>420.887367458885</v>
      </c>
      <c r="R32" s="112"/>
      <c r="S32" s="112" t="n">
        <v>432.779707458885</v>
      </c>
      <c r="T32" s="112" t="n">
        <v>424.629314587439</v>
      </c>
      <c r="U32" s="112"/>
      <c r="V32" s="22" t="n">
        <v>16.271807458885</v>
      </c>
      <c r="W32" s="126" t="n">
        <v>10.9660569897702</v>
      </c>
    </row>
    <row r="33" s="72" customFormat="true" ht="15.8" hidden="true" customHeight="false" outlineLevel="0" collapsed="false">
      <c r="A33" s="73"/>
      <c r="B33" s="135"/>
      <c r="C33" s="79"/>
      <c r="D33" s="80" t="s">
        <v>27</v>
      </c>
      <c r="E33" s="80"/>
      <c r="F33" s="76"/>
      <c r="G33" s="66" t="n">
        <f aca="false">G34</f>
        <v>0</v>
      </c>
      <c r="H33" s="66" t="n">
        <f aca="false">H34</f>
        <v>0</v>
      </c>
      <c r="I33" s="66" t="n">
        <f aca="false">I34</f>
        <v>0</v>
      </c>
      <c r="J33" s="66" t="n">
        <f aca="false">J34</f>
        <v>0</v>
      </c>
      <c r="K33" s="66" t="n">
        <f aca="false">K34</f>
        <v>0</v>
      </c>
      <c r="L33" s="66" t="n">
        <f aca="false">L34</f>
        <v>0</v>
      </c>
      <c r="M33" s="66" t="n">
        <f aca="false">M34</f>
        <v>0</v>
      </c>
      <c r="N33" s="66" t="n">
        <f aca="false">N34</f>
        <v>0</v>
      </c>
      <c r="O33" s="66"/>
      <c r="P33" s="66"/>
      <c r="Q33" s="66" t="n">
        <f aca="false">Q34</f>
        <v>0</v>
      </c>
      <c r="R33" s="66"/>
      <c r="S33" s="66" t="n">
        <f aca="false">S34</f>
        <v>0</v>
      </c>
      <c r="T33" s="66" t="n">
        <f aca="false">T34</f>
        <v>0</v>
      </c>
      <c r="U33" s="125"/>
      <c r="V33" s="22"/>
      <c r="W33" s="126"/>
    </row>
    <row r="34" s="72" customFormat="true" ht="15.8" hidden="true" customHeight="false" outlineLevel="0" collapsed="false">
      <c r="A34" s="73"/>
      <c r="B34" s="135"/>
      <c r="C34" s="79"/>
      <c r="D34" s="80"/>
      <c r="E34" s="80" t="s">
        <v>39</v>
      </c>
      <c r="F34" s="76"/>
      <c r="G34" s="57" t="n">
        <f aca="false">'1999Actual March 2000'!R86/1000</f>
        <v>0</v>
      </c>
      <c r="H34" s="112" t="n">
        <v>0</v>
      </c>
      <c r="I34" s="57" t="n">
        <f aca="false">'1999Actual March 2000'!P86/1000</f>
        <v>0</v>
      </c>
      <c r="J34" s="57" t="n">
        <f aca="false">'1999Actual March 2000'!S86/1000</f>
        <v>0</v>
      </c>
      <c r="K34" s="57" t="n">
        <f aca="false">'1999Actual March 2000'!S86/1000</f>
        <v>0</v>
      </c>
      <c r="L34" s="112" t="n">
        <f aca="false">S34-G34-I34-J34-K34</f>
        <v>0</v>
      </c>
      <c r="M34" s="112" t="n">
        <f aca="false">SUM(I34:L34)</f>
        <v>0</v>
      </c>
      <c r="N34" s="112" t="n">
        <f aca="false">T34-H34</f>
        <v>0</v>
      </c>
      <c r="O34" s="112"/>
      <c r="P34" s="112"/>
      <c r="Q34" s="147" t="n">
        <f aca="false">M34</f>
        <v>0</v>
      </c>
      <c r="R34" s="112"/>
      <c r="S34" s="112" t="n">
        <v>0</v>
      </c>
      <c r="T34" s="112" t="n">
        <v>0</v>
      </c>
      <c r="U34" s="112"/>
      <c r="V34" s="22"/>
      <c r="W34" s="126"/>
    </row>
    <row r="35" s="72" customFormat="true" ht="15.8" hidden="true" customHeight="false" outlineLevel="0" collapsed="false">
      <c r="A35" s="73"/>
      <c r="B35" s="135"/>
      <c r="C35" s="79"/>
      <c r="D35" s="80" t="s">
        <v>29</v>
      </c>
      <c r="E35" s="80"/>
      <c r="F35" s="76"/>
      <c r="G35" s="66" t="n">
        <f aca="false">SUM(G36:G38)</f>
        <v>70.48</v>
      </c>
      <c r="H35" s="66" t="n">
        <f aca="false">SUM(H36:H38)</f>
        <v>0</v>
      </c>
      <c r="I35" s="66" t="n">
        <f aca="false">SUM(I36:I38)</f>
        <v>4.59543380954409</v>
      </c>
      <c r="J35" s="66" t="n">
        <f aca="false">SUM(J36:J38)</f>
        <v>0.02473</v>
      </c>
      <c r="K35" s="66" t="n">
        <f aca="false">SUM(K36:K38)</f>
        <v>28.92142</v>
      </c>
      <c r="L35" s="66" t="n">
        <f aca="false">SUM(L36:L38)</f>
        <v>1.91186000000001</v>
      </c>
      <c r="M35" s="66" t="n">
        <f aca="false">SUM(M36:M38)</f>
        <v>35.4534438095441</v>
      </c>
      <c r="N35" s="66" t="n">
        <f aca="false">SUM(N36:N38)</f>
        <v>0</v>
      </c>
      <c r="O35" s="66"/>
      <c r="P35" s="66"/>
      <c r="Q35" s="66" t="n">
        <f aca="false">SUM(Q36:Q38)</f>
        <v>35.4534438095441</v>
      </c>
      <c r="R35" s="66"/>
      <c r="S35" s="66" t="n">
        <f aca="false">SUM(S36:S38)</f>
        <v>105.933443809544</v>
      </c>
      <c r="T35" s="66" t="n">
        <f aca="false">SUM(T36:T38)</f>
        <v>0</v>
      </c>
      <c r="U35" s="125"/>
      <c r="V35" s="22"/>
      <c r="W35" s="126"/>
    </row>
    <row r="36" s="72" customFormat="true" ht="15.8" hidden="true" customHeight="false" outlineLevel="0" collapsed="false">
      <c r="A36" s="73"/>
      <c r="B36" s="135"/>
      <c r="C36" s="79"/>
      <c r="D36" s="80"/>
      <c r="E36" s="80" t="s">
        <v>40</v>
      </c>
      <c r="F36" s="76"/>
      <c r="G36" s="57" t="n">
        <f aca="false">'1999Actual March 2000'!R52/1000</f>
        <v>70.48</v>
      </c>
      <c r="H36" s="112" t="n">
        <v>0</v>
      </c>
      <c r="I36" s="57" t="n">
        <f aca="false">'1999Actual March 2000'!P52/1000+V36</f>
        <v>4.59543380954409</v>
      </c>
      <c r="J36" s="57" t="n">
        <f aca="false">'1999Actual March 2000'!S52/1000</f>
        <v>0.02473</v>
      </c>
      <c r="K36" s="57" t="n">
        <f aca="false">'1999Actual March 2000'!Q52/1000</f>
        <v>28.92142</v>
      </c>
      <c r="L36" s="112" t="n">
        <f aca="false">S36-G36-I36-J36-K36</f>
        <v>1.91186000000001</v>
      </c>
      <c r="M36" s="112" t="n">
        <f aca="false">SUM(I36:L36)</f>
        <v>35.4534438095441</v>
      </c>
      <c r="N36" s="112" t="n">
        <f aca="false">T36-H36</f>
        <v>0</v>
      </c>
      <c r="O36" s="112"/>
      <c r="P36" s="112"/>
      <c r="Q36" s="147" t="n">
        <f aca="false">M36</f>
        <v>35.4534438095441</v>
      </c>
      <c r="R36" s="112"/>
      <c r="S36" s="112" t="n">
        <v>105.933443809544</v>
      </c>
      <c r="T36" s="112" t="n">
        <v>0</v>
      </c>
      <c r="U36" s="112"/>
      <c r="V36" s="22" t="n">
        <v>3.98292380954409</v>
      </c>
      <c r="W36" s="126" t="n">
        <v>0</v>
      </c>
    </row>
    <row r="37" s="72" customFormat="true" ht="15.8" hidden="true" customHeight="false" outlineLevel="0" collapsed="false">
      <c r="A37" s="73"/>
      <c r="B37" s="135"/>
      <c r="C37" s="79"/>
      <c r="D37" s="80"/>
      <c r="E37" s="80" t="s">
        <v>30</v>
      </c>
      <c r="F37" s="76"/>
      <c r="G37" s="57" t="n">
        <f aca="false">'1999Actual March 2000'!R58/1000</f>
        <v>0</v>
      </c>
      <c r="H37" s="112" t="n">
        <v>0</v>
      </c>
      <c r="I37" s="57" t="n">
        <f aca="false">'1999Actual March 2000'!P58/1000</f>
        <v>0</v>
      </c>
      <c r="J37" s="57" t="n">
        <f aca="false">'1999Actual March 2000'!S58/1000</f>
        <v>0</v>
      </c>
      <c r="K37" s="57" t="n">
        <f aca="false">'1999Actual March 2000'!Q58/1000</f>
        <v>0</v>
      </c>
      <c r="L37" s="112" t="n">
        <f aca="false">S37-G37-I37-J37-K37</f>
        <v>0</v>
      </c>
      <c r="M37" s="112" t="n">
        <f aca="false">SUM(I37:L37)</f>
        <v>0</v>
      </c>
      <c r="N37" s="112" t="n">
        <f aca="false">T37-H37</f>
        <v>0</v>
      </c>
      <c r="O37" s="112"/>
      <c r="P37" s="112"/>
      <c r="Q37" s="147" t="n">
        <f aca="false">M37</f>
        <v>0</v>
      </c>
      <c r="R37" s="112"/>
      <c r="S37" s="112" t="n">
        <v>0</v>
      </c>
      <c r="T37" s="112" t="n">
        <v>0</v>
      </c>
      <c r="U37" s="112"/>
      <c r="V37" s="22" t="n">
        <v>0</v>
      </c>
      <c r="W37" s="126" t="n">
        <v>0</v>
      </c>
    </row>
    <row r="38" s="72" customFormat="true" ht="15.8" hidden="true" customHeight="false" outlineLevel="0" collapsed="false">
      <c r="A38" s="73"/>
      <c r="B38" s="135"/>
      <c r="C38" s="79"/>
      <c r="D38" s="80"/>
      <c r="E38" s="2" t="s">
        <v>41</v>
      </c>
      <c r="F38" s="76"/>
      <c r="G38" s="140"/>
      <c r="H38" s="82"/>
      <c r="I38" s="163"/>
      <c r="J38" s="147"/>
      <c r="K38" s="95"/>
      <c r="L38" s="112"/>
      <c r="M38" s="112"/>
      <c r="N38" s="82"/>
      <c r="O38" s="112"/>
      <c r="P38" s="112"/>
      <c r="Q38" s="147"/>
      <c r="R38" s="112"/>
      <c r="S38" s="82"/>
      <c r="T38" s="82"/>
      <c r="U38" s="127"/>
      <c r="V38" s="22"/>
      <c r="W38" s="126"/>
    </row>
    <row r="39" s="72" customFormat="true" ht="15.8" hidden="true" customHeight="false" outlineLevel="0" collapsed="false">
      <c r="A39" s="73"/>
      <c r="B39" s="135"/>
      <c r="C39" s="83" t="s">
        <v>42</v>
      </c>
      <c r="D39" s="75"/>
      <c r="E39" s="75"/>
      <c r="F39" s="76"/>
      <c r="G39" s="141" t="n">
        <v>0</v>
      </c>
      <c r="H39" s="86" t="n">
        <v>0</v>
      </c>
      <c r="I39" s="78" t="n">
        <v>0</v>
      </c>
      <c r="J39" s="164" t="n">
        <f aca="false">I39</f>
        <v>0</v>
      </c>
      <c r="K39" s="141" t="n">
        <v>0</v>
      </c>
      <c r="L39" s="114" t="n">
        <f aca="false">S39-G39-I39-J39-K39</f>
        <v>0</v>
      </c>
      <c r="M39" s="114" t="n">
        <f aca="false">SUM(I39:L39)</f>
        <v>0</v>
      </c>
      <c r="N39" s="86" t="n">
        <v>0</v>
      </c>
      <c r="O39" s="114"/>
      <c r="P39" s="114"/>
      <c r="Q39" s="165" t="n">
        <f aca="false">SUM(M39:P39)</f>
        <v>0</v>
      </c>
      <c r="R39" s="114"/>
      <c r="S39" s="86" t="n">
        <v>0</v>
      </c>
      <c r="T39" s="86" t="n">
        <v>0</v>
      </c>
      <c r="U39" s="112"/>
      <c r="V39" s="22"/>
      <c r="W39" s="126"/>
    </row>
    <row r="40" customFormat="false" ht="15.8" hidden="false" customHeight="false" outlineLevel="0" collapsed="false">
      <c r="A40" s="0"/>
      <c r="B40" s="135"/>
      <c r="C40" s="166" t="s">
        <v>43</v>
      </c>
      <c r="D40" s="93"/>
      <c r="E40" s="93"/>
      <c r="F40" s="167"/>
      <c r="G40" s="87" t="n">
        <f aca="false">G41+G51</f>
        <v>270.74071</v>
      </c>
      <c r="H40" s="87" t="n">
        <f aca="false">H41+H51</f>
        <v>0</v>
      </c>
      <c r="I40" s="87" t="n">
        <f aca="false">I41+I51</f>
        <v>73.2078731505091</v>
      </c>
      <c r="J40" s="87" t="n">
        <f aca="false">J41+J51</f>
        <v>30.14136</v>
      </c>
      <c r="K40" s="87" t="n">
        <f aca="false">K41+K51</f>
        <v>469.15343</v>
      </c>
      <c r="L40" s="87" t="n">
        <f aca="false">L41+L51</f>
        <v>16.9612399999998</v>
      </c>
      <c r="M40" s="87" t="n">
        <f aca="false">M41+M51</f>
        <v>589.463903150509</v>
      </c>
      <c r="N40" s="87" t="n">
        <f aca="false">N41+N51</f>
        <v>2.35284242476739</v>
      </c>
      <c r="O40" s="87"/>
      <c r="P40" s="87"/>
      <c r="Q40" s="168" t="n">
        <f aca="false">Q41+Q51</f>
        <v>589.463903150509</v>
      </c>
      <c r="R40" s="87"/>
      <c r="S40" s="87" t="n">
        <f aca="false">S41+S51</f>
        <v>860.204613150509</v>
      </c>
      <c r="T40" s="87" t="n">
        <f aca="false">T41+T51</f>
        <v>2.35284242476739</v>
      </c>
      <c r="U40" s="127"/>
      <c r="V40" s="22"/>
      <c r="W40" s="126"/>
    </row>
    <row r="41" customFormat="false" ht="15.8" hidden="true" customHeight="false" outlineLevel="0" collapsed="false">
      <c r="B41" s="135"/>
      <c r="C41" s="15" t="s">
        <v>44</v>
      </c>
      <c r="D41" s="80"/>
      <c r="E41" s="80"/>
      <c r="F41" s="88"/>
      <c r="G41" s="89" t="n">
        <f aca="false">SUM(G42,G46,G48)</f>
        <v>0</v>
      </c>
      <c r="H41" s="89" t="n">
        <f aca="false">SUM(H42,H46,H48)</f>
        <v>0</v>
      </c>
      <c r="I41" s="89" t="n">
        <f aca="false">SUM(I42,I46,I48)</f>
        <v>43.4518674172539</v>
      </c>
      <c r="J41" s="89" t="n">
        <f aca="false">SUM(J42,J46,J48)</f>
        <v>19.97242</v>
      </c>
      <c r="K41" s="89" t="n">
        <f aca="false">SUM(K42,K46,K48)</f>
        <v>218.79736</v>
      </c>
      <c r="L41" s="89" t="n">
        <f aca="false">SUM(L42,L46,L48)</f>
        <v>11.51556</v>
      </c>
      <c r="M41" s="89" t="n">
        <f aca="false">SUM(M42,M46,M48)</f>
        <v>293.737207417254</v>
      </c>
      <c r="N41" s="89" t="n">
        <f aca="false">SUM(N42,N46,N48)</f>
        <v>0</v>
      </c>
      <c r="O41" s="89"/>
      <c r="P41" s="89"/>
      <c r="Q41" s="66" t="n">
        <f aca="false">SUM(Q42,Q46,Q48)</f>
        <v>293.737207417254</v>
      </c>
      <c r="R41" s="89"/>
      <c r="S41" s="89" t="n">
        <f aca="false">SUM(S42,S46,S48)</f>
        <v>293.737207417254</v>
      </c>
      <c r="T41" s="89" t="n">
        <f aca="false">SUM(T42,T46,T48)</f>
        <v>0</v>
      </c>
      <c r="U41" s="125"/>
      <c r="V41" s="22"/>
      <c r="W41" s="126"/>
    </row>
    <row r="42" customFormat="false" ht="15.8" hidden="true" customHeight="false" outlineLevel="0" collapsed="false">
      <c r="B42" s="135"/>
      <c r="C42" s="15"/>
      <c r="D42" s="80" t="s">
        <v>23</v>
      </c>
      <c r="E42" s="0"/>
      <c r="F42" s="88"/>
      <c r="G42" s="59" t="n">
        <f aca="false">SUM(G43:G45)</f>
        <v>0</v>
      </c>
      <c r="H42" s="59" t="n">
        <f aca="false">SUM(H43:H45)</f>
        <v>0</v>
      </c>
      <c r="I42" s="59" t="n">
        <f aca="false">SUM(I43:I45)</f>
        <v>16.2624548133555</v>
      </c>
      <c r="J42" s="59" t="n">
        <f aca="false">SUM(J43:J45)</f>
        <v>18.66944</v>
      </c>
      <c r="K42" s="59" t="n">
        <f aca="false">SUM(K43:K45)</f>
        <v>106.43615</v>
      </c>
      <c r="L42" s="59" t="n">
        <f aca="false">SUM(L43:L45)</f>
        <v>3.39797</v>
      </c>
      <c r="M42" s="59" t="n">
        <f aca="false">SUM(M43:M45)</f>
        <v>144.766014813356</v>
      </c>
      <c r="N42" s="59" t="n">
        <f aca="false">SUM(N43:N45)</f>
        <v>0</v>
      </c>
      <c r="O42" s="59"/>
      <c r="P42" s="59"/>
      <c r="Q42" s="59" t="n">
        <f aca="false">SUM(Q43:Q45)</f>
        <v>144.766014813356</v>
      </c>
      <c r="R42" s="59"/>
      <c r="S42" s="59" t="n">
        <f aca="false">SUM(S43:S45)</f>
        <v>144.766014813356</v>
      </c>
      <c r="T42" s="59" t="n">
        <f aca="false">SUM(T43:T45)</f>
        <v>0</v>
      </c>
      <c r="U42" s="57"/>
      <c r="V42" s="22"/>
      <c r="W42" s="126"/>
    </row>
    <row r="43" customFormat="false" ht="15.8" hidden="true" customHeight="false" outlineLevel="0" collapsed="false">
      <c r="B43" s="135"/>
      <c r="C43" s="15"/>
      <c r="D43" s="80"/>
      <c r="E43" s="80" t="s">
        <v>45</v>
      </c>
      <c r="F43" s="88"/>
      <c r="G43" s="57" t="n">
        <f aca="false">'1999Actual March 2000'!R38/1000</f>
        <v>0</v>
      </c>
      <c r="H43" s="112" t="n">
        <v>0</v>
      </c>
      <c r="I43" s="57" t="n">
        <f aca="false">'1999Actual March 2000'!P38/1000+V43</f>
        <v>16.2624548133555</v>
      </c>
      <c r="J43" s="57" t="n">
        <f aca="false">'1999Actual March 2000'!S38/1000</f>
        <v>18.66944</v>
      </c>
      <c r="K43" s="57" t="n">
        <f aca="false">'1999Actual March 2000'!Q38/1000</f>
        <v>106.43615</v>
      </c>
      <c r="L43" s="112" t="n">
        <f aca="false">S43-G43-I43-J43-K43</f>
        <v>3.39797</v>
      </c>
      <c r="M43" s="112" t="n">
        <f aca="false">SUM(I43:L43)</f>
        <v>144.766014813356</v>
      </c>
      <c r="N43" s="112" t="n">
        <f aca="false">T43-H43</f>
        <v>0</v>
      </c>
      <c r="O43" s="112"/>
      <c r="P43" s="112"/>
      <c r="Q43" s="147" t="n">
        <f aca="false">M43</f>
        <v>144.766014813356</v>
      </c>
      <c r="R43" s="112"/>
      <c r="S43" s="112" t="n">
        <v>144.766014813356</v>
      </c>
      <c r="T43" s="112" t="n">
        <v>0</v>
      </c>
      <c r="U43" s="112"/>
      <c r="V43" s="22" t="n">
        <v>5.44296481335555</v>
      </c>
      <c r="W43" s="126" t="n">
        <v>0</v>
      </c>
    </row>
    <row r="44" customFormat="false" ht="15.8" hidden="true" customHeight="false" outlineLevel="0" collapsed="false">
      <c r="B44" s="135"/>
      <c r="C44" s="15"/>
      <c r="D44" s="80"/>
      <c r="E44" s="2" t="s">
        <v>46</v>
      </c>
      <c r="F44" s="88"/>
      <c r="G44" s="80"/>
      <c r="H44" s="62"/>
      <c r="I44" s="57"/>
      <c r="J44" s="147"/>
      <c r="K44" s="112"/>
      <c r="L44" s="112"/>
      <c r="M44" s="112"/>
      <c r="N44" s="62"/>
      <c r="O44" s="112"/>
      <c r="P44" s="112"/>
      <c r="Q44" s="147"/>
      <c r="R44" s="112"/>
      <c r="S44" s="62"/>
      <c r="T44" s="62"/>
      <c r="U44" s="57"/>
      <c r="V44" s="22"/>
      <c r="W44" s="126"/>
    </row>
    <row r="45" customFormat="false" ht="15.8" hidden="true" customHeight="false" outlineLevel="0" collapsed="false">
      <c r="B45" s="135"/>
      <c r="C45" s="15"/>
      <c r="D45" s="80"/>
      <c r="E45" s="2" t="s">
        <v>47</v>
      </c>
      <c r="F45" s="88"/>
      <c r="G45" s="80"/>
      <c r="H45" s="62"/>
      <c r="I45" s="57"/>
      <c r="J45" s="147"/>
      <c r="K45" s="112"/>
      <c r="L45" s="112"/>
      <c r="M45" s="112"/>
      <c r="N45" s="62"/>
      <c r="O45" s="112"/>
      <c r="P45" s="112"/>
      <c r="Q45" s="147"/>
      <c r="R45" s="112"/>
      <c r="S45" s="62"/>
      <c r="T45" s="62"/>
      <c r="U45" s="57"/>
      <c r="V45" s="22"/>
      <c r="W45" s="126"/>
    </row>
    <row r="46" customFormat="false" ht="15.8" hidden="true" customHeight="false" outlineLevel="0" collapsed="false">
      <c r="B46" s="135"/>
      <c r="C46" s="15"/>
      <c r="D46" s="80" t="s">
        <v>27</v>
      </c>
      <c r="E46" s="80"/>
      <c r="F46" s="88"/>
      <c r="G46" s="59" t="n">
        <f aca="false">SUM(G47)</f>
        <v>0</v>
      </c>
      <c r="H46" s="59" t="n">
        <f aca="false">SUM(H47)</f>
        <v>0</v>
      </c>
      <c r="I46" s="59" t="n">
        <f aca="false">SUM(I47)</f>
        <v>0</v>
      </c>
      <c r="J46" s="59" t="n">
        <f aca="false">SUM(J47)</f>
        <v>0</v>
      </c>
      <c r="K46" s="59" t="n">
        <f aca="false">SUM(K47)</f>
        <v>0</v>
      </c>
      <c r="L46" s="59" t="n">
        <f aca="false">SUM(L47)</f>
        <v>0</v>
      </c>
      <c r="M46" s="59" t="n">
        <f aca="false">SUM(M47)</f>
        <v>0</v>
      </c>
      <c r="N46" s="59" t="n">
        <f aca="false">SUM(N47)</f>
        <v>0</v>
      </c>
      <c r="O46" s="59"/>
      <c r="P46" s="59"/>
      <c r="Q46" s="59" t="n">
        <f aca="false">SUM(Q47)</f>
        <v>0</v>
      </c>
      <c r="R46" s="59"/>
      <c r="S46" s="59" t="n">
        <f aca="false">SUM(S47)</f>
        <v>0</v>
      </c>
      <c r="T46" s="59" t="n">
        <f aca="false">SUM(T47)</f>
        <v>0</v>
      </c>
      <c r="U46" s="57"/>
      <c r="V46" s="22"/>
      <c r="W46" s="126"/>
    </row>
    <row r="47" customFormat="false" ht="15.8" hidden="true" customHeight="false" outlineLevel="0" collapsed="false">
      <c r="B47" s="135"/>
      <c r="C47" s="15"/>
      <c r="D47" s="80"/>
      <c r="E47" s="80" t="s">
        <v>48</v>
      </c>
      <c r="F47" s="88"/>
      <c r="G47" s="57" t="n">
        <f aca="false">'1999Actual March 2000'!R78/1000</f>
        <v>0</v>
      </c>
      <c r="H47" s="112" t="n">
        <v>0</v>
      </c>
      <c r="I47" s="57" t="n">
        <f aca="false">'1999Actual March 2000'!P78/1000</f>
        <v>0</v>
      </c>
      <c r="J47" s="57" t="n">
        <f aca="false">'1999Actual March 2000'!S78/1000</f>
        <v>0</v>
      </c>
      <c r="K47" s="57" t="n">
        <f aca="false">'1999Actual March 2000'!Q78/1000</f>
        <v>0</v>
      </c>
      <c r="L47" s="112" t="n">
        <f aca="false">S47-G47-I47-J47-K47</f>
        <v>0</v>
      </c>
      <c r="M47" s="112" t="n">
        <f aca="false">SUM(I47:L47)</f>
        <v>0</v>
      </c>
      <c r="N47" s="112" t="n">
        <f aca="false">T47-H47</f>
        <v>0</v>
      </c>
      <c r="O47" s="112"/>
      <c r="P47" s="112"/>
      <c r="Q47" s="147" t="n">
        <f aca="false">M47</f>
        <v>0</v>
      </c>
      <c r="R47" s="112"/>
      <c r="S47" s="57" t="n">
        <v>0</v>
      </c>
      <c r="T47" s="57" t="n">
        <v>0</v>
      </c>
      <c r="U47" s="57"/>
      <c r="V47" s="22" t="n">
        <v>0</v>
      </c>
      <c r="W47" s="126" t="n">
        <v>0</v>
      </c>
    </row>
    <row r="48" customFormat="false" ht="15.8" hidden="true" customHeight="false" outlineLevel="0" collapsed="false">
      <c r="B48" s="135"/>
      <c r="C48" s="15"/>
      <c r="D48" s="80" t="s">
        <v>31</v>
      </c>
      <c r="E48" s="80"/>
      <c r="F48" s="88"/>
      <c r="G48" s="59" t="n">
        <f aca="false">SUM(G49)</f>
        <v>0</v>
      </c>
      <c r="H48" s="59" t="n">
        <f aca="false">SUM(H49)</f>
        <v>0</v>
      </c>
      <c r="I48" s="59" t="n">
        <f aca="false">SUM(I49)</f>
        <v>27.1894126038984</v>
      </c>
      <c r="J48" s="59" t="n">
        <f aca="false">SUM(J49)</f>
        <v>1.30298</v>
      </c>
      <c r="K48" s="59" t="n">
        <f aca="false">SUM(K49)</f>
        <v>112.36121</v>
      </c>
      <c r="L48" s="59" t="n">
        <f aca="false">SUM(L49)</f>
        <v>8.11758999999998</v>
      </c>
      <c r="M48" s="59" t="n">
        <f aca="false">SUM(M49)</f>
        <v>148.971192603898</v>
      </c>
      <c r="N48" s="59" t="n">
        <f aca="false">SUM(N49)</f>
        <v>0</v>
      </c>
      <c r="O48" s="59"/>
      <c r="P48" s="59"/>
      <c r="Q48" s="59" t="n">
        <f aca="false">SUM(Q49)</f>
        <v>148.971192603898</v>
      </c>
      <c r="R48" s="59"/>
      <c r="S48" s="59" t="n">
        <f aca="false">SUM(S49)</f>
        <v>148.971192603898</v>
      </c>
      <c r="T48" s="59" t="n">
        <f aca="false">SUM(T49)</f>
        <v>0</v>
      </c>
      <c r="U48" s="57"/>
      <c r="V48" s="22"/>
      <c r="W48" s="126"/>
    </row>
    <row r="49" customFormat="false" ht="15.8" hidden="true" customHeight="false" outlineLevel="0" collapsed="false">
      <c r="B49" s="135"/>
      <c r="C49" s="15"/>
      <c r="D49" s="80"/>
      <c r="E49" s="80" t="s">
        <v>49</v>
      </c>
      <c r="F49" s="88"/>
      <c r="G49" s="57" t="n">
        <f aca="false">'1999Actual March 2000'!R124/1000</f>
        <v>0</v>
      </c>
      <c r="H49" s="112" t="n">
        <v>0</v>
      </c>
      <c r="I49" s="57" t="n">
        <f aca="false">'1999Actual March 2000'!P124/1000+V49</f>
        <v>27.1894126038984</v>
      </c>
      <c r="J49" s="57" t="n">
        <f aca="false">'1999Actual March 2000'!S24/1000</f>
        <v>1.30298</v>
      </c>
      <c r="K49" s="57" t="n">
        <f aca="false">'1999Actual March 2000'!Q124/1000</f>
        <v>112.36121</v>
      </c>
      <c r="L49" s="112" t="n">
        <f aca="false">S49-G49-I49-J49-K49</f>
        <v>8.11758999999998</v>
      </c>
      <c r="M49" s="112" t="n">
        <f aca="false">SUM(I49:L49)</f>
        <v>148.971192603898</v>
      </c>
      <c r="N49" s="112" t="n">
        <f aca="false">T49-H49</f>
        <v>0</v>
      </c>
      <c r="O49" s="112"/>
      <c r="P49" s="112"/>
      <c r="Q49" s="147" t="n">
        <f aca="false">M49</f>
        <v>148.971192603898</v>
      </c>
      <c r="R49" s="112"/>
      <c r="S49" s="112" t="n">
        <v>148.971192603898</v>
      </c>
      <c r="T49" s="112" t="n">
        <v>0</v>
      </c>
      <c r="U49" s="112"/>
      <c r="V49" s="22" t="n">
        <v>5.60107260389837</v>
      </c>
      <c r="W49" s="126" t="n">
        <v>0</v>
      </c>
    </row>
    <row r="50" customFormat="false" ht="15.8" hidden="true" customHeight="false" outlineLevel="0" collapsed="false">
      <c r="B50" s="135"/>
      <c r="C50" s="15"/>
      <c r="D50" s="80"/>
      <c r="E50" s="2" t="s">
        <v>50</v>
      </c>
      <c r="F50" s="88"/>
      <c r="G50" s="80"/>
      <c r="H50" s="62"/>
      <c r="I50" s="57"/>
      <c r="J50" s="112"/>
      <c r="K50" s="112"/>
      <c r="L50" s="112"/>
      <c r="M50" s="112"/>
      <c r="N50" s="62"/>
      <c r="O50" s="112"/>
      <c r="P50" s="112"/>
      <c r="Q50" s="147"/>
      <c r="R50" s="112"/>
      <c r="S50" s="62"/>
      <c r="T50" s="62"/>
      <c r="U50" s="57"/>
      <c r="V50" s="22"/>
      <c r="W50" s="126"/>
    </row>
    <row r="51" customFormat="false" ht="15.8" hidden="true" customHeight="false" outlineLevel="0" collapsed="false">
      <c r="B51" s="135"/>
      <c r="C51" s="90" t="s">
        <v>51</v>
      </c>
      <c r="D51" s="80"/>
      <c r="E51" s="80"/>
      <c r="F51" s="88"/>
      <c r="G51" s="89" t="n">
        <f aca="false">SUM(G52,G54,G57)</f>
        <v>270.74071</v>
      </c>
      <c r="H51" s="89" t="n">
        <f aca="false">SUM(H52,H54,H57)</f>
        <v>0</v>
      </c>
      <c r="I51" s="89" t="n">
        <f aca="false">SUM(I52,I54,I57)</f>
        <v>29.7560057332552</v>
      </c>
      <c r="J51" s="89" t="n">
        <f aca="false">SUM(J52,J54,J57)</f>
        <v>10.16894</v>
      </c>
      <c r="K51" s="89" t="n">
        <f aca="false">SUM(K52,K54,K57)</f>
        <v>250.35607</v>
      </c>
      <c r="L51" s="89" t="n">
        <f aca="false">SUM(L52,L54,L57)</f>
        <v>5.44567999999985</v>
      </c>
      <c r="M51" s="89" t="n">
        <f aca="false">SUM(M52,M54,M57)</f>
        <v>295.726695733255</v>
      </c>
      <c r="N51" s="89" t="n">
        <f aca="false">SUM(N52,N54,N57)</f>
        <v>2.35284242476739</v>
      </c>
      <c r="O51" s="89"/>
      <c r="P51" s="89"/>
      <c r="Q51" s="66" t="n">
        <f aca="false">SUM(Q52,Q54,Q57)</f>
        <v>295.726695733255</v>
      </c>
      <c r="R51" s="89"/>
      <c r="S51" s="89" t="n">
        <f aca="false">SUM(S52,S54,S57)</f>
        <v>566.467405733255</v>
      </c>
      <c r="T51" s="89" t="n">
        <f aca="false">SUM(T52,T54,T57)</f>
        <v>2.35284242476739</v>
      </c>
      <c r="U51" s="125"/>
      <c r="V51" s="22"/>
      <c r="W51" s="126"/>
    </row>
    <row r="52" s="80" customFormat="true" ht="15.8" hidden="true" customHeight="false" outlineLevel="0" collapsed="false">
      <c r="A52" s="91"/>
      <c r="B52" s="142"/>
      <c r="C52" s="15"/>
      <c r="D52" s="80" t="s">
        <v>23</v>
      </c>
      <c r="G52" s="59" t="n">
        <f aca="false">SUM(G53)</f>
        <v>0</v>
      </c>
      <c r="H52" s="59" t="n">
        <f aca="false">SUM(H53)</f>
        <v>0</v>
      </c>
      <c r="I52" s="59" t="n">
        <f aca="false">SUM(I53)</f>
        <v>4.86341660853156</v>
      </c>
      <c r="J52" s="59" t="n">
        <f aca="false">SUM(J53)</f>
        <v>5.52886</v>
      </c>
      <c r="K52" s="59" t="n">
        <f aca="false">SUM(K53)</f>
        <v>16.07671</v>
      </c>
      <c r="L52" s="59" t="n">
        <f aca="false">SUM(L53)</f>
        <v>1.34437000000001</v>
      </c>
      <c r="M52" s="59" t="n">
        <f aca="false">SUM(M53)</f>
        <v>27.8133566085316</v>
      </c>
      <c r="N52" s="59" t="n">
        <f aca="false">SUM(N53)</f>
        <v>0</v>
      </c>
      <c r="O52" s="59"/>
      <c r="P52" s="59"/>
      <c r="Q52" s="59" t="n">
        <f aca="false">SUM(Q53)</f>
        <v>27.8133566085316</v>
      </c>
      <c r="R52" s="59"/>
      <c r="S52" s="59" t="n">
        <f aca="false">SUM(S53)</f>
        <v>27.8133566085316</v>
      </c>
      <c r="T52" s="59" t="n">
        <f aca="false">SUM(T53)</f>
        <v>0</v>
      </c>
      <c r="U52" s="57"/>
      <c r="V52" s="22"/>
      <c r="W52" s="126"/>
    </row>
    <row r="53" s="80" customFormat="true" ht="15.8" hidden="true" customHeight="false" outlineLevel="0" collapsed="false">
      <c r="A53" s="91"/>
      <c r="B53" s="142"/>
      <c r="C53" s="15"/>
      <c r="E53" s="80" t="s">
        <v>52</v>
      </c>
      <c r="G53" s="57" t="n">
        <f aca="false">'1999Actual March 2000'!R35/1000</f>
        <v>0</v>
      </c>
      <c r="H53" s="112" t="n">
        <v>0</v>
      </c>
      <c r="I53" s="57" t="n">
        <f aca="false">'1999Actual March 2000'!P35/1000+V53</f>
        <v>4.86341660853156</v>
      </c>
      <c r="J53" s="57" t="n">
        <f aca="false">'1999Actual March 2000'!S35/1000</f>
        <v>5.52886</v>
      </c>
      <c r="K53" s="57" t="n">
        <f aca="false">'1999Actual March 2000'!Q35/1000</f>
        <v>16.07671</v>
      </c>
      <c r="L53" s="112" t="n">
        <f aca="false">S53-G53-I53-J53-K53</f>
        <v>1.34437000000001</v>
      </c>
      <c r="M53" s="112" t="n">
        <f aca="false">SUM(I53:L53)</f>
        <v>27.8133566085316</v>
      </c>
      <c r="N53" s="112" t="n">
        <f aca="false">T53-H53</f>
        <v>0</v>
      </c>
      <c r="O53" s="112"/>
      <c r="P53" s="112"/>
      <c r="Q53" s="147" t="n">
        <f aca="false">M53</f>
        <v>27.8133566085316</v>
      </c>
      <c r="R53" s="112"/>
      <c r="S53" s="112" t="n">
        <v>27.8133566085316</v>
      </c>
      <c r="T53" s="112" t="n">
        <v>0</v>
      </c>
      <c r="U53" s="112"/>
      <c r="V53" s="22" t="n">
        <v>1.04573660853156</v>
      </c>
      <c r="W53" s="126" t="n">
        <v>0</v>
      </c>
    </row>
    <row r="54" s="80" customFormat="true" ht="15.8" hidden="true" customHeight="false" outlineLevel="0" collapsed="false">
      <c r="A54" s="91"/>
      <c r="B54" s="142"/>
      <c r="C54" s="15"/>
      <c r="D54" s="80" t="s">
        <v>27</v>
      </c>
      <c r="G54" s="59" t="n">
        <f aca="false">SUM(G55)</f>
        <v>0</v>
      </c>
      <c r="H54" s="59" t="n">
        <f aca="false">SUM(H55)</f>
        <v>0</v>
      </c>
      <c r="I54" s="59" t="n">
        <f aca="false">SUM(I55)</f>
        <v>0</v>
      </c>
      <c r="J54" s="59" t="n">
        <f aca="false">SUM(J55)</f>
        <v>0</v>
      </c>
      <c r="K54" s="59" t="n">
        <f aca="false">SUM(K55)</f>
        <v>0</v>
      </c>
      <c r="L54" s="59" t="n">
        <f aca="false">SUM(L55)</f>
        <v>0</v>
      </c>
      <c r="M54" s="59" t="n">
        <f aca="false">SUM(M55)</f>
        <v>0</v>
      </c>
      <c r="N54" s="59" t="n">
        <f aca="false">SUM(N55)</f>
        <v>0</v>
      </c>
      <c r="O54" s="59"/>
      <c r="P54" s="59"/>
      <c r="Q54" s="59" t="n">
        <f aca="false">SUM(Q55)</f>
        <v>0</v>
      </c>
      <c r="R54" s="59"/>
      <c r="S54" s="59" t="n">
        <f aca="false">SUM(S55)</f>
        <v>0</v>
      </c>
      <c r="T54" s="59" t="n">
        <f aca="false">SUM(T55)</f>
        <v>0</v>
      </c>
      <c r="U54" s="57"/>
      <c r="V54" s="22"/>
      <c r="W54" s="126"/>
    </row>
    <row r="55" s="80" customFormat="true" ht="15.8" hidden="true" customHeight="false" outlineLevel="0" collapsed="false">
      <c r="A55" s="91"/>
      <c r="B55" s="142"/>
      <c r="C55" s="15"/>
      <c r="E55" s="80" t="s">
        <v>53</v>
      </c>
      <c r="G55" s="57" t="n">
        <f aca="false">'1999Actual March 2000'!R89/1000+'1999Actual March 2000'!R92/1000</f>
        <v>0</v>
      </c>
      <c r="H55" s="112" t="n">
        <v>0</v>
      </c>
      <c r="I55" s="57" t="n">
        <f aca="false">'1999Actual March 2000'!P89/1000+'1999Actual March 2000'!P92/1000</f>
        <v>0</v>
      </c>
      <c r="J55" s="57" t="n">
        <f aca="false">'1999Actual March 2000'!S89/1000+'1999Actual March 2000'!S92/1000</f>
        <v>0</v>
      </c>
      <c r="K55" s="57" t="n">
        <f aca="false">'1999Actual March 2000'!Q89/1000+'1999Actual March 2000'!Q92/1000</f>
        <v>0</v>
      </c>
      <c r="L55" s="112" t="n">
        <f aca="false">S55-G55-I55-J55-K55</f>
        <v>0</v>
      </c>
      <c r="M55" s="112" t="n">
        <f aca="false">SUM(I55:L55)</f>
        <v>0</v>
      </c>
      <c r="N55" s="112" t="n">
        <f aca="false">T55-H55</f>
        <v>0</v>
      </c>
      <c r="O55" s="112"/>
      <c r="P55" s="112"/>
      <c r="Q55" s="147" t="n">
        <f aca="false">M55</f>
        <v>0</v>
      </c>
      <c r="R55" s="112"/>
      <c r="S55" s="57" t="n">
        <v>0</v>
      </c>
      <c r="T55" s="57" t="n">
        <v>0</v>
      </c>
      <c r="U55" s="57"/>
      <c r="V55" s="22" t="n">
        <v>0</v>
      </c>
      <c r="W55" s="126" t="n">
        <v>0</v>
      </c>
    </row>
    <row r="56" s="80" customFormat="true" ht="15.8" hidden="true" customHeight="false" outlineLevel="0" collapsed="false">
      <c r="A56" s="91"/>
      <c r="B56" s="142"/>
      <c r="C56" s="15"/>
      <c r="E56" s="2" t="s">
        <v>54</v>
      </c>
      <c r="H56" s="62"/>
      <c r="I56" s="57"/>
      <c r="J56" s="147"/>
      <c r="K56" s="112"/>
      <c r="L56" s="112"/>
      <c r="M56" s="112"/>
      <c r="N56" s="62"/>
      <c r="O56" s="112"/>
      <c r="P56" s="112"/>
      <c r="Q56" s="147"/>
      <c r="R56" s="112"/>
      <c r="S56" s="62"/>
      <c r="T56" s="62"/>
      <c r="U56" s="57"/>
      <c r="V56" s="22"/>
      <c r="W56" s="126"/>
    </row>
    <row r="57" s="80" customFormat="true" ht="15.8" hidden="true" customHeight="false" outlineLevel="0" collapsed="false">
      <c r="A57" s="91"/>
      <c r="B57" s="142"/>
      <c r="C57" s="15"/>
      <c r="D57" s="80" t="s">
        <v>29</v>
      </c>
      <c r="G57" s="59" t="n">
        <f aca="false">SUM(G58)</f>
        <v>270.74071</v>
      </c>
      <c r="H57" s="59" t="n">
        <f aca="false">SUM(H58)</f>
        <v>0</v>
      </c>
      <c r="I57" s="59" t="n">
        <f aca="false">SUM(I58)</f>
        <v>24.8925891247236</v>
      </c>
      <c r="J57" s="59" t="n">
        <f aca="false">SUM(J58)</f>
        <v>4.64008</v>
      </c>
      <c r="K57" s="59" t="n">
        <f aca="false">SUM(K58)</f>
        <v>234.27936</v>
      </c>
      <c r="L57" s="59" t="n">
        <f aca="false">SUM(L58)</f>
        <v>4.10130999999984</v>
      </c>
      <c r="M57" s="59" t="n">
        <f aca="false">SUM(M58)</f>
        <v>267.913339124724</v>
      </c>
      <c r="N57" s="59" t="n">
        <f aca="false">SUM(N58)</f>
        <v>2.35284242476739</v>
      </c>
      <c r="O57" s="59"/>
      <c r="P57" s="59"/>
      <c r="Q57" s="59" t="n">
        <f aca="false">SUM(Q58)</f>
        <v>267.913339124724</v>
      </c>
      <c r="R57" s="59"/>
      <c r="S57" s="59" t="n">
        <f aca="false">SUM(S58)</f>
        <v>538.654049124724</v>
      </c>
      <c r="T57" s="59" t="n">
        <f aca="false">SUM(T58)</f>
        <v>2.35284242476739</v>
      </c>
      <c r="U57" s="57"/>
      <c r="V57" s="22"/>
      <c r="W57" s="126"/>
    </row>
    <row r="58" s="80" customFormat="true" ht="15.8" hidden="true" customHeight="false" outlineLevel="0" collapsed="false">
      <c r="A58" s="91"/>
      <c r="B58" s="142"/>
      <c r="C58" s="15"/>
      <c r="E58" s="80" t="s">
        <v>55</v>
      </c>
      <c r="G58" s="57" t="n">
        <f aca="false">'1999Actual March 2000'!R62/1000</f>
        <v>270.74071</v>
      </c>
      <c r="H58" s="112" t="n">
        <v>0</v>
      </c>
      <c r="I58" s="57" t="n">
        <f aca="false">'1999Actual March 2000'!S62/1000+V58</f>
        <v>24.8925891247236</v>
      </c>
      <c r="J58" s="57" t="n">
        <f aca="false">'1999Actual March 2000'!S62/1000</f>
        <v>4.64008</v>
      </c>
      <c r="K58" s="57" t="n">
        <f aca="false">'1999Actual March 2000'!Q62/1000</f>
        <v>234.27936</v>
      </c>
      <c r="L58" s="112" t="n">
        <f aca="false">S58-G58-I58-J58-K58</f>
        <v>4.10130999999984</v>
      </c>
      <c r="M58" s="112" t="n">
        <f aca="false">SUM(I58:L58)</f>
        <v>267.913339124724</v>
      </c>
      <c r="N58" s="112" t="n">
        <f aca="false">T58-H58</f>
        <v>2.35284242476739</v>
      </c>
      <c r="O58" s="112"/>
      <c r="P58" s="112"/>
      <c r="Q58" s="147" t="n">
        <f aca="false">M58</f>
        <v>267.913339124724</v>
      </c>
      <c r="R58" s="112"/>
      <c r="S58" s="57" t="n">
        <v>538.654049124724</v>
      </c>
      <c r="T58" s="57" t="n">
        <v>2.35284242476739</v>
      </c>
      <c r="U58" s="57"/>
      <c r="V58" s="22" t="n">
        <v>20.2525091247236</v>
      </c>
      <c r="W58" s="126" t="n">
        <v>0.0898424247673907</v>
      </c>
    </row>
    <row r="59" s="80" customFormat="true" ht="15.8" hidden="true" customHeight="false" outlineLevel="0" collapsed="false">
      <c r="A59" s="91"/>
      <c r="B59" s="142"/>
      <c r="C59" s="15"/>
      <c r="D59" s="80" t="s">
        <v>31</v>
      </c>
      <c r="E59" s="2"/>
      <c r="H59" s="62"/>
      <c r="I59" s="57"/>
      <c r="J59" s="147"/>
      <c r="K59" s="112"/>
      <c r="L59" s="112"/>
      <c r="M59" s="112"/>
      <c r="N59" s="62"/>
      <c r="O59" s="112"/>
      <c r="P59" s="112"/>
      <c r="Q59" s="147"/>
      <c r="R59" s="112"/>
      <c r="S59" s="62"/>
      <c r="T59" s="62"/>
      <c r="U59" s="57"/>
      <c r="V59" s="62"/>
      <c r="W59" s="124"/>
    </row>
    <row r="60" s="80" customFormat="true" ht="15.8" hidden="true" customHeight="false" outlineLevel="0" collapsed="false">
      <c r="A60" s="91"/>
      <c r="B60" s="142"/>
      <c r="C60" s="90"/>
      <c r="E60" s="2" t="s">
        <v>56</v>
      </c>
      <c r="H60" s="62"/>
      <c r="I60" s="57"/>
      <c r="J60" s="147"/>
      <c r="K60" s="112"/>
      <c r="L60" s="112"/>
      <c r="M60" s="112"/>
      <c r="N60" s="62"/>
      <c r="O60" s="112"/>
      <c r="P60" s="112"/>
      <c r="Q60" s="147"/>
      <c r="R60" s="112"/>
      <c r="S60" s="62"/>
      <c r="T60" s="62"/>
      <c r="U60" s="57"/>
      <c r="V60" s="62"/>
      <c r="W60" s="124"/>
    </row>
    <row r="61" customFormat="false" ht="15.8" hidden="false" customHeight="false" outlineLevel="0" collapsed="false">
      <c r="B61" s="143"/>
      <c r="C61" s="116"/>
      <c r="D61" s="11"/>
      <c r="E61" s="11"/>
      <c r="F61" s="94" t="s">
        <v>57</v>
      </c>
      <c r="G61" s="55" t="n">
        <f aca="false">G11+G24+G28+G40</f>
        <v>353.1456</v>
      </c>
      <c r="H61" s="55" t="n">
        <f aca="false">H11+H24+H28+H40</f>
        <v>408.415</v>
      </c>
      <c r="I61" s="55" t="n">
        <f aca="false">I11+I24+I28+I40</f>
        <v>401.28973</v>
      </c>
      <c r="J61" s="55" t="n">
        <f aca="false">J11+J24+J28+J40</f>
        <v>204.8404</v>
      </c>
      <c r="K61" s="55" t="n">
        <f aca="false">K11+K24+K28+K40</f>
        <v>1799.02855</v>
      </c>
      <c r="L61" s="55" t="n">
        <f aca="false">L11+L24+L28+L40</f>
        <v>140.7583</v>
      </c>
      <c r="M61" s="55" t="n">
        <f aca="false">M11+M24+M28+M40</f>
        <v>2545.91698</v>
      </c>
      <c r="N61" s="55" t="n">
        <f aca="false">N11+N24+N28+N40</f>
        <v>167.733</v>
      </c>
      <c r="O61" s="55"/>
      <c r="P61" s="55"/>
      <c r="Q61" s="55" t="n">
        <f aca="false">Q11+Q24+Q28+Q40</f>
        <v>2545.91698</v>
      </c>
      <c r="R61" s="55"/>
      <c r="S61" s="55" t="n">
        <f aca="false">S11+S24+S28+S40</f>
        <v>2899.06258</v>
      </c>
      <c r="T61" s="55" t="n">
        <f aca="false">T11+T24+T28+T40</f>
        <v>576.148</v>
      </c>
      <c r="U61" s="127"/>
      <c r="V61" s="68" t="n">
        <v>109</v>
      </c>
      <c r="W61" s="128" t="n">
        <v>22</v>
      </c>
    </row>
    <row r="62" customFormat="false" ht="15.8" hidden="false" customHeight="false" outlineLevel="0" collapsed="false">
      <c r="V62" s="3"/>
      <c r="W62" s="3"/>
    </row>
    <row r="63" customFormat="false" ht="15.8" hidden="false" customHeight="false" outlineLevel="0" collapsed="false">
      <c r="L63" s="14"/>
      <c r="M63" s="14"/>
      <c r="N63" s="14"/>
      <c r="O63" s="14"/>
      <c r="P63" s="14"/>
      <c r="Q63" s="95"/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C68" s="4"/>
    </row>
  </sheetData>
  <mergeCells count="11">
    <mergeCell ref="C1:R1"/>
    <mergeCell ref="C2:R2"/>
    <mergeCell ref="C3:R3"/>
    <mergeCell ref="C4:R4"/>
    <mergeCell ref="C5:R5"/>
    <mergeCell ref="G7:H7"/>
    <mergeCell ref="I7:Q7"/>
    <mergeCell ref="G8:H8"/>
    <mergeCell ref="G9:H9"/>
    <mergeCell ref="M9:N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0425" ySplit="1230" topLeftCell="O259" activePane="bottomLeft" state="split"/>
      <selection pane="topLeft" activeCell="E1" activeCellId="0" sqref="E1"/>
      <selection pane="topRight" activeCell="O1" activeCellId="0" sqref="O1"/>
      <selection pane="bottomLeft" activeCell="H274" activeCellId="0" sqref="H274 H274"/>
      <selection pane="bottomRight" activeCell="O259" activeCellId="0" sqref="O259"/>
    </sheetView>
  </sheetViews>
  <sheetFormatPr defaultColWidth="9.13671875" defaultRowHeight="15.8" zeroHeight="false" outlineLevelRow="2" outlineLevelCol="0"/>
  <cols>
    <col collapsed="false" customWidth="true" hidden="false" outlineLevel="0" max="1" min="1" style="172" width="11.99"/>
    <col collapsed="false" customWidth="true" hidden="false" outlineLevel="0" max="2" min="2" style="172" width="8.14"/>
    <col collapsed="false" customWidth="true" hidden="false" outlineLevel="0" max="3" min="3" style="172" width="11.7"/>
    <col collapsed="false" customWidth="true" hidden="false" outlineLevel="0" max="4" min="4" style="172" width="12.99"/>
    <col collapsed="false" customWidth="true" hidden="false" outlineLevel="0" max="5" min="5" style="172" width="35.42"/>
    <col collapsed="false" customWidth="true" hidden="false" outlineLevel="0" max="6" min="6" style="173" width="12.85"/>
    <col collapsed="false" customWidth="true" hidden="false" outlineLevel="0" max="7" min="7" style="173" width="14.56"/>
    <col collapsed="false" customWidth="true" hidden="false" outlineLevel="0" max="8" min="8" style="173" width="13.85"/>
    <col collapsed="false" customWidth="true" hidden="false" outlineLevel="0" max="9" min="9" style="173" width="12.85"/>
    <col collapsed="false" customWidth="true" hidden="false" outlineLevel="0" max="10" min="10" style="173" width="15.41"/>
    <col collapsed="false" customWidth="true" hidden="false" outlineLevel="0" max="11" min="11" style="173" width="13.56"/>
    <col collapsed="false" customWidth="true" hidden="false" outlineLevel="0" max="12" min="12" style="173" width="22.42"/>
    <col collapsed="false" customWidth="true" hidden="false" outlineLevel="0" max="13" min="13" style="173" width="20.28"/>
    <col collapsed="false" customWidth="true" hidden="false" outlineLevel="0" max="14" min="14" style="173" width="12.85"/>
    <col collapsed="false" customWidth="true" hidden="false" outlineLevel="0" max="15" min="15" style="173" width="13.85"/>
    <col collapsed="false" customWidth="true" hidden="false" outlineLevel="0" max="16" min="16" style="173" width="12.85"/>
    <col collapsed="false" customWidth="true" hidden="false" outlineLevel="0" max="17" min="17" style="173" width="14.28"/>
    <col collapsed="false" customWidth="true" hidden="false" outlineLevel="0" max="18" min="18" style="173" width="13.56"/>
    <col collapsed="false" customWidth="true" hidden="false" outlineLevel="0" max="19" min="19" style="173" width="11.28"/>
    <col collapsed="false" customWidth="true" hidden="false" outlineLevel="0" max="20" min="20" style="173" width="15.13"/>
    <col collapsed="false" customWidth="true" hidden="false" outlineLevel="0" max="21" min="21" style="173" width="13.28"/>
    <col collapsed="false" customWidth="true" hidden="false" outlineLevel="0" max="22" min="22" style="173" width="22.14"/>
    <col collapsed="false" customWidth="true" hidden="false" outlineLevel="0" max="23" min="23" style="173" width="20.85"/>
    <col collapsed="false" customWidth="true" hidden="false" outlineLevel="0" max="24" min="24" style="173" width="12.14"/>
    <col collapsed="false" customWidth="true" hidden="false" outlineLevel="0" max="25" min="25" style="173" width="13.85"/>
    <col collapsed="false" customWidth="false" hidden="false" outlineLevel="0" max="30" min="26" style="173" width="9.14"/>
    <col collapsed="false" customWidth="false" hidden="false" outlineLevel="0" max="257" min="31" style="172" width="9.14"/>
  </cols>
  <sheetData>
    <row r="1" s="182" customFormat="true" ht="20.85" hidden="false" customHeight="false" outlineLevel="0" collapsed="false">
      <c r="A1" s="174" t="s">
        <v>66</v>
      </c>
      <c r="B1" s="174" t="s">
        <v>67</v>
      </c>
      <c r="C1" s="174" t="s">
        <v>64</v>
      </c>
      <c r="D1" s="174" t="s">
        <v>68</v>
      </c>
      <c r="E1" s="174" t="s">
        <v>69</v>
      </c>
      <c r="F1" s="175" t="s">
        <v>70</v>
      </c>
      <c r="G1" s="175" t="s">
        <v>71</v>
      </c>
      <c r="H1" s="175" t="s">
        <v>72</v>
      </c>
      <c r="I1" s="175" t="s">
        <v>73</v>
      </c>
      <c r="J1" s="175" t="s">
        <v>74</v>
      </c>
      <c r="K1" s="175" t="s">
        <v>75</v>
      </c>
      <c r="L1" s="175" t="s">
        <v>76</v>
      </c>
      <c r="M1" s="175" t="s">
        <v>77</v>
      </c>
      <c r="N1" s="176" t="s">
        <v>78</v>
      </c>
      <c r="O1" s="177" t="s">
        <v>79</v>
      </c>
      <c r="P1" s="178" t="s">
        <v>80</v>
      </c>
      <c r="Q1" s="178" t="s">
        <v>81</v>
      </c>
      <c r="R1" s="178" t="s">
        <v>82</v>
      </c>
      <c r="S1" s="178" t="s">
        <v>83</v>
      </c>
      <c r="T1" s="178" t="s">
        <v>84</v>
      </c>
      <c r="U1" s="178" t="s">
        <v>85</v>
      </c>
      <c r="V1" s="178" t="s">
        <v>86</v>
      </c>
      <c r="W1" s="179" t="s">
        <v>87</v>
      </c>
      <c r="X1" s="176" t="s">
        <v>88</v>
      </c>
      <c r="Y1" s="180" t="s">
        <v>89</v>
      </c>
      <c r="Z1" s="181"/>
      <c r="AA1" s="181"/>
      <c r="AB1" s="181"/>
      <c r="AC1" s="181"/>
      <c r="AD1" s="181"/>
    </row>
    <row r="2" customFormat="false" ht="15.8" hidden="false" customHeight="false" outlineLevel="2" collapsed="false">
      <c r="A2" s="183" t="s">
        <v>90</v>
      </c>
      <c r="B2" s="183" t="s">
        <v>91</v>
      </c>
      <c r="C2" s="184" t="n">
        <v>10820</v>
      </c>
      <c r="D2" s="183" t="s">
        <v>92</v>
      </c>
      <c r="E2" s="183" t="s">
        <v>93</v>
      </c>
      <c r="F2" s="185" t="n">
        <v>0</v>
      </c>
      <c r="G2" s="185" t="n">
        <v>0</v>
      </c>
      <c r="H2" s="185" t="n">
        <v>0</v>
      </c>
      <c r="I2" s="185" t="n">
        <v>829000</v>
      </c>
      <c r="J2" s="185" t="n">
        <v>0</v>
      </c>
      <c r="K2" s="185" t="n">
        <v>0</v>
      </c>
      <c r="L2" s="185" t="n">
        <v>0</v>
      </c>
      <c r="M2" s="185" t="n">
        <f aca="false">SUM(F2:L2)</f>
        <v>829000</v>
      </c>
      <c r="N2" s="185" t="n">
        <v>0</v>
      </c>
      <c r="O2" s="185" t="n">
        <f aca="false">M2+N2</f>
        <v>829000</v>
      </c>
      <c r="P2" s="185" t="n">
        <v>0</v>
      </c>
      <c r="Q2" s="185" t="n">
        <v>0</v>
      </c>
      <c r="R2" s="185" t="n">
        <v>0</v>
      </c>
      <c r="S2" s="185" t="n">
        <v>0</v>
      </c>
      <c r="T2" s="185" t="n">
        <v>0</v>
      </c>
      <c r="U2" s="185" t="n">
        <v>0</v>
      </c>
      <c r="V2" s="185" t="n">
        <v>0</v>
      </c>
      <c r="W2" s="173" t="n">
        <f aca="false">SUM(P2:V2)</f>
        <v>0</v>
      </c>
      <c r="X2" s="185" t="n">
        <v>0</v>
      </c>
      <c r="Y2" s="173" t="n">
        <f aca="false">W2+X2</f>
        <v>0</v>
      </c>
    </row>
    <row r="3" customFormat="false" ht="15.8" hidden="false" customHeight="false" outlineLevel="2" collapsed="false">
      <c r="A3" s="183" t="s">
        <v>90</v>
      </c>
      <c r="B3" s="183" t="s">
        <v>94</v>
      </c>
      <c r="C3" s="184" t="n">
        <v>10820</v>
      </c>
      <c r="D3" s="183" t="s">
        <v>92</v>
      </c>
      <c r="E3" s="183" t="s">
        <v>93</v>
      </c>
      <c r="F3" s="185" t="n">
        <v>0</v>
      </c>
      <c r="G3" s="185" t="n">
        <v>0</v>
      </c>
      <c r="H3" s="185" t="n">
        <v>0</v>
      </c>
      <c r="I3" s="185" t="n">
        <v>0</v>
      </c>
      <c r="J3" s="185" t="n">
        <v>0</v>
      </c>
      <c r="K3" s="185" t="n">
        <v>0</v>
      </c>
      <c r="L3" s="185" t="n">
        <v>0</v>
      </c>
      <c r="M3" s="185" t="n">
        <f aca="false">SUM(F3:L3)</f>
        <v>0</v>
      </c>
      <c r="N3" s="185" t="n">
        <v>0</v>
      </c>
      <c r="O3" s="185" t="n">
        <f aca="false">M3+N3</f>
        <v>0</v>
      </c>
      <c r="P3" s="185" t="n">
        <v>0</v>
      </c>
      <c r="Q3" s="185" t="n">
        <v>0</v>
      </c>
      <c r="R3" s="185" t="n">
        <v>0</v>
      </c>
      <c r="S3" s="185" t="n">
        <v>118000</v>
      </c>
      <c r="T3" s="185" t="n">
        <v>0</v>
      </c>
      <c r="U3" s="185" t="n">
        <v>0</v>
      </c>
      <c r="V3" s="185" t="n">
        <v>0</v>
      </c>
      <c r="W3" s="173" t="n">
        <f aca="false">SUM(P3:V3)</f>
        <v>118000</v>
      </c>
      <c r="X3" s="185" t="n">
        <v>0</v>
      </c>
      <c r="Y3" s="173" t="n">
        <f aca="false">W3+X3</f>
        <v>118000</v>
      </c>
    </row>
    <row r="4" s="190" customFormat="true" ht="15.8" hidden="false" customHeight="false" outlineLevel="2" collapsed="false">
      <c r="A4" s="186"/>
      <c r="B4" s="186"/>
      <c r="C4" s="187"/>
      <c r="D4" s="186" t="s">
        <v>95</v>
      </c>
      <c r="E4" s="183" t="s">
        <v>93</v>
      </c>
      <c r="F4" s="188" t="n">
        <f aca="false">F2+F3</f>
        <v>0</v>
      </c>
      <c r="G4" s="188" t="n">
        <f aca="false">G2+G3</f>
        <v>0</v>
      </c>
      <c r="H4" s="188" t="n">
        <f aca="false">H2+H3</f>
        <v>0</v>
      </c>
      <c r="I4" s="188" t="n">
        <f aca="false">I2+I3</f>
        <v>829000</v>
      </c>
      <c r="J4" s="188" t="n">
        <f aca="false">J2+J3</f>
        <v>0</v>
      </c>
      <c r="K4" s="188" t="n">
        <f aca="false">K2+K3</f>
        <v>0</v>
      </c>
      <c r="L4" s="188" t="n">
        <f aca="false">L2+L3</f>
        <v>0</v>
      </c>
      <c r="M4" s="188" t="n">
        <f aca="false">M2+M3</f>
        <v>829000</v>
      </c>
      <c r="N4" s="188" t="n">
        <f aca="false">N2+N3</f>
        <v>0</v>
      </c>
      <c r="O4" s="188" t="n">
        <f aca="false">O2+O3</f>
        <v>829000</v>
      </c>
      <c r="P4" s="188" t="n">
        <f aca="false">P2+P3</f>
        <v>0</v>
      </c>
      <c r="Q4" s="188" t="n">
        <f aca="false">Q2+Q3</f>
        <v>0</v>
      </c>
      <c r="R4" s="188" t="n">
        <f aca="false">R2+R3</f>
        <v>0</v>
      </c>
      <c r="S4" s="188" t="n">
        <f aca="false">S2+S3</f>
        <v>118000</v>
      </c>
      <c r="T4" s="188" t="n">
        <f aca="false">T2+T3</f>
        <v>0</v>
      </c>
      <c r="U4" s="188" t="n">
        <f aca="false">U2+U3</f>
        <v>0</v>
      </c>
      <c r="V4" s="188" t="n">
        <f aca="false">V2+V3</f>
        <v>0</v>
      </c>
      <c r="W4" s="188" t="n">
        <f aca="false">W2+W3</f>
        <v>118000</v>
      </c>
      <c r="X4" s="188" t="n">
        <f aca="false">X2+X3</f>
        <v>0</v>
      </c>
      <c r="Y4" s="188" t="n">
        <f aca="false">Y2+Y3</f>
        <v>118000</v>
      </c>
      <c r="Z4" s="189"/>
      <c r="AA4" s="189"/>
      <c r="AB4" s="189"/>
      <c r="AC4" s="189"/>
      <c r="AD4" s="189"/>
    </row>
    <row r="5" customFormat="false" ht="15.8" hidden="false" customHeight="false" outlineLevel="2" collapsed="false">
      <c r="A5" s="183" t="s">
        <v>90</v>
      </c>
      <c r="B5" s="183" t="s">
        <v>96</v>
      </c>
      <c r="C5" s="184" t="n">
        <v>10820</v>
      </c>
      <c r="D5" s="183" t="s">
        <v>97</v>
      </c>
      <c r="E5" s="183" t="s">
        <v>98</v>
      </c>
      <c r="F5" s="185" t="n">
        <v>9910.22</v>
      </c>
      <c r="G5" s="185" t="n">
        <v>287352.05</v>
      </c>
      <c r="H5" s="185" t="n">
        <v>0</v>
      </c>
      <c r="I5" s="185" t="n">
        <v>1274</v>
      </c>
      <c r="J5" s="185" t="n">
        <v>2766.35</v>
      </c>
      <c r="K5" s="185" t="n">
        <v>3215.89</v>
      </c>
      <c r="L5" s="185" t="n">
        <v>254.61</v>
      </c>
      <c r="M5" s="185" t="n">
        <f aca="false">SUM(F5:L5)</f>
        <v>304773.12</v>
      </c>
      <c r="N5" s="185" t="n">
        <v>2873.39</v>
      </c>
      <c r="O5" s="185" t="n">
        <f aca="false">M5+N5</f>
        <v>307646.51</v>
      </c>
      <c r="P5" s="185" t="n">
        <v>1480.84</v>
      </c>
      <c r="Q5" s="185" t="n">
        <v>42937.66</v>
      </c>
      <c r="R5" s="185" t="n">
        <v>0</v>
      </c>
      <c r="S5" s="185" t="n">
        <v>190.37</v>
      </c>
      <c r="T5" s="185" t="n">
        <v>413.36</v>
      </c>
      <c r="U5" s="185" t="n">
        <v>480.54</v>
      </c>
      <c r="V5" s="185" t="n">
        <v>38.04</v>
      </c>
      <c r="W5" s="173" t="n">
        <f aca="false">SUM(P5:V5)</f>
        <v>45540.81</v>
      </c>
      <c r="X5" s="185" t="n">
        <v>429.35</v>
      </c>
      <c r="Y5" s="173" t="n">
        <f aca="false">W5+X5</f>
        <v>45970.16</v>
      </c>
    </row>
    <row r="6" customFormat="false" ht="15.8" hidden="false" customHeight="false" outlineLevel="2" collapsed="false">
      <c r="A6" s="183" t="s">
        <v>90</v>
      </c>
      <c r="B6" s="183" t="s">
        <v>99</v>
      </c>
      <c r="C6" s="184" t="n">
        <v>10820</v>
      </c>
      <c r="D6" s="183" t="s">
        <v>97</v>
      </c>
      <c r="E6" s="183" t="s">
        <v>98</v>
      </c>
      <c r="F6" s="185" t="n">
        <v>8654.64</v>
      </c>
      <c r="G6" s="185" t="n">
        <v>60502.05</v>
      </c>
      <c r="H6" s="185" t="n">
        <v>0</v>
      </c>
      <c r="I6" s="185" t="n">
        <v>525.56</v>
      </c>
      <c r="J6" s="185" t="n">
        <v>2623.5</v>
      </c>
      <c r="K6" s="185" t="n">
        <v>2791.39</v>
      </c>
      <c r="L6" s="185" t="n">
        <v>212.32</v>
      </c>
      <c r="M6" s="185" t="n">
        <f aca="false">SUM(F6:L6)</f>
        <v>75309.46</v>
      </c>
      <c r="N6" s="185" t="n">
        <v>2555.63</v>
      </c>
      <c r="O6" s="185" t="n">
        <f aca="false">M6+N6</f>
        <v>77865.09</v>
      </c>
      <c r="P6" s="185" t="n">
        <v>1293.22</v>
      </c>
      <c r="Q6" s="185" t="n">
        <v>9040.54</v>
      </c>
      <c r="R6" s="185" t="n">
        <v>0</v>
      </c>
      <c r="S6" s="185" t="n">
        <v>78.53</v>
      </c>
      <c r="T6" s="185" t="n">
        <v>392.03</v>
      </c>
      <c r="U6" s="185" t="n">
        <v>417.11</v>
      </c>
      <c r="V6" s="185" t="n">
        <v>31.72</v>
      </c>
      <c r="W6" s="173" t="n">
        <f aca="false">SUM(P6:V6)</f>
        <v>11253.15</v>
      </c>
      <c r="X6" s="185" t="n">
        <v>381.87</v>
      </c>
      <c r="Y6" s="173" t="n">
        <f aca="false">W6+X6</f>
        <v>11635.02</v>
      </c>
    </row>
    <row r="7" customFormat="false" ht="15.8" hidden="false" customHeight="false" outlineLevel="2" collapsed="false">
      <c r="A7" s="183" t="s">
        <v>90</v>
      </c>
      <c r="B7" s="183" t="s">
        <v>100</v>
      </c>
      <c r="C7" s="184" t="n">
        <v>10820</v>
      </c>
      <c r="D7" s="183" t="s">
        <v>97</v>
      </c>
      <c r="E7" s="183" t="s">
        <v>98</v>
      </c>
      <c r="F7" s="185" t="n">
        <v>11429.84</v>
      </c>
      <c r="G7" s="185" t="n">
        <v>128904.53</v>
      </c>
      <c r="H7" s="185" t="n">
        <v>0</v>
      </c>
      <c r="I7" s="185" t="n">
        <v>445.53</v>
      </c>
      <c r="J7" s="185" t="n">
        <v>3336.22</v>
      </c>
      <c r="K7" s="185" t="n">
        <v>3726.01</v>
      </c>
      <c r="L7" s="185" t="n">
        <v>309.8</v>
      </c>
      <c r="M7" s="185" t="n">
        <f aca="false">SUM(F7:L7)</f>
        <v>148151.93</v>
      </c>
      <c r="N7" s="185" t="n">
        <v>3329.56</v>
      </c>
      <c r="O7" s="185" t="n">
        <f aca="false">M7+N7</f>
        <v>151481.49</v>
      </c>
      <c r="P7" s="185" t="n">
        <v>1707.92</v>
      </c>
      <c r="Q7" s="185" t="n">
        <v>19261.59</v>
      </c>
      <c r="R7" s="185" t="n">
        <v>0</v>
      </c>
      <c r="S7" s="185" t="n">
        <v>66.57</v>
      </c>
      <c r="T7" s="185" t="n">
        <v>498.51</v>
      </c>
      <c r="U7" s="185" t="n">
        <v>556.78</v>
      </c>
      <c r="V7" s="185" t="n">
        <v>46.29</v>
      </c>
      <c r="W7" s="173" t="n">
        <f aca="false">SUM(P7:V7)</f>
        <v>22137.66</v>
      </c>
      <c r="X7" s="185" t="n">
        <v>497.53</v>
      </c>
      <c r="Y7" s="173" t="n">
        <f aca="false">W7+X7</f>
        <v>22635.19</v>
      </c>
    </row>
    <row r="8" customFormat="false" ht="14.65" hidden="false" customHeight="false" outlineLevel="2" collapsed="false">
      <c r="A8" s="183" t="s">
        <v>90</v>
      </c>
      <c r="B8" s="183" t="s">
        <v>101</v>
      </c>
      <c r="C8" s="184" t="n">
        <v>10820</v>
      </c>
      <c r="D8" s="183" t="s">
        <v>97</v>
      </c>
      <c r="E8" s="183" t="s">
        <v>98</v>
      </c>
      <c r="F8" s="185" t="n">
        <v>4831.7</v>
      </c>
      <c r="G8" s="185" t="n">
        <v>73858.35</v>
      </c>
      <c r="H8" s="185" t="n">
        <v>0</v>
      </c>
      <c r="I8" s="185" t="n">
        <v>304.55</v>
      </c>
      <c r="J8" s="185" t="n">
        <v>1343.1</v>
      </c>
      <c r="K8" s="185" t="n">
        <v>1499.22</v>
      </c>
      <c r="L8" s="185" t="n">
        <v>41.93</v>
      </c>
      <c r="M8" s="185" t="n">
        <f aca="false">SUM(F8:L8)</f>
        <v>81878.85</v>
      </c>
      <c r="N8" s="185" t="n">
        <v>1467.15</v>
      </c>
      <c r="O8" s="185" t="n">
        <f aca="false">M8+N8</f>
        <v>83346</v>
      </c>
      <c r="P8" s="185" t="n">
        <v>721.98</v>
      </c>
      <c r="Q8" s="185" t="n">
        <v>11036.29</v>
      </c>
      <c r="R8" s="185" t="n">
        <v>0</v>
      </c>
      <c r="S8" s="185" t="n">
        <v>45.51</v>
      </c>
      <c r="T8" s="185" t="n">
        <v>200.69</v>
      </c>
      <c r="U8" s="185" t="n">
        <v>224.02</v>
      </c>
      <c r="V8" s="185" t="n">
        <v>6.26</v>
      </c>
      <c r="W8" s="173" t="n">
        <f aca="false">SUM(P8:V8)</f>
        <v>12234.75</v>
      </c>
      <c r="X8" s="185" t="n">
        <v>219.22</v>
      </c>
      <c r="Y8" s="173" t="n">
        <f aca="false">W8+X8</f>
        <v>12453.97</v>
      </c>
    </row>
    <row r="9" customFormat="false" ht="15.8" hidden="false" customHeight="false" outlineLevel="2" collapsed="false">
      <c r="A9" s="183" t="s">
        <v>90</v>
      </c>
      <c r="B9" s="183" t="s">
        <v>102</v>
      </c>
      <c r="C9" s="184" t="n">
        <v>10820</v>
      </c>
      <c r="D9" s="183" t="s">
        <v>97</v>
      </c>
      <c r="E9" s="183" t="s">
        <v>98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f aca="false">SUM(F9:L9)</f>
        <v>0</v>
      </c>
      <c r="N9" s="185" t="n">
        <v>0</v>
      </c>
      <c r="O9" s="185" t="n">
        <f aca="false">M9+N9</f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73" t="n">
        <f aca="false">SUM(P9:V9)</f>
        <v>0</v>
      </c>
      <c r="X9" s="185" t="n">
        <v>0</v>
      </c>
      <c r="Y9" s="173" t="n">
        <f aca="false">W9+X9</f>
        <v>0</v>
      </c>
    </row>
    <row r="10" customFormat="false" ht="15.8" hidden="false" customHeight="false" outlineLevel="2" collapsed="false">
      <c r="A10" s="183" t="s">
        <v>90</v>
      </c>
      <c r="B10" s="183" t="s">
        <v>103</v>
      </c>
      <c r="C10" s="184" t="n">
        <v>10820</v>
      </c>
      <c r="D10" s="183" t="s">
        <v>97</v>
      </c>
      <c r="E10" s="183" t="s">
        <v>98</v>
      </c>
      <c r="F10" s="185" t="n">
        <v>8031.84</v>
      </c>
      <c r="G10" s="185" t="n">
        <v>95981.44</v>
      </c>
      <c r="H10" s="185" t="n">
        <v>0</v>
      </c>
      <c r="I10" s="185" t="n">
        <v>530.35</v>
      </c>
      <c r="J10" s="185" t="n">
        <v>2283.96</v>
      </c>
      <c r="K10" s="185" t="n">
        <v>2600.82</v>
      </c>
      <c r="L10" s="185" t="n">
        <v>189.15</v>
      </c>
      <c r="M10" s="185" t="n">
        <f aca="false">SUM(F10:L10)</f>
        <v>109617.56</v>
      </c>
      <c r="N10" s="185" t="n">
        <v>2508.88</v>
      </c>
      <c r="O10" s="185" t="n">
        <f aca="false">M10+N10</f>
        <v>112126.44</v>
      </c>
      <c r="P10" s="185" t="n">
        <v>1200.17</v>
      </c>
      <c r="Q10" s="185" t="n">
        <v>14342.06</v>
      </c>
      <c r="R10" s="185" t="n">
        <v>0</v>
      </c>
      <c r="S10" s="185" t="n">
        <v>79.25</v>
      </c>
      <c r="T10" s="185" t="n">
        <v>341.28</v>
      </c>
      <c r="U10" s="185" t="n">
        <v>388.63</v>
      </c>
      <c r="V10" s="185" t="n">
        <v>28.27</v>
      </c>
      <c r="W10" s="173" t="n">
        <f aca="false">SUM(P10:V10)</f>
        <v>16379.66</v>
      </c>
      <c r="X10" s="185" t="n">
        <v>374.88</v>
      </c>
      <c r="Y10" s="173" t="n">
        <f aca="false">W10+X10</f>
        <v>16754.54</v>
      </c>
    </row>
    <row r="11" customFormat="false" ht="15.8" hidden="false" customHeight="false" outlineLevel="2" collapsed="false">
      <c r="A11" s="183" t="s">
        <v>90</v>
      </c>
      <c r="B11" s="183" t="s">
        <v>104</v>
      </c>
      <c r="C11" s="184" t="n">
        <v>10820</v>
      </c>
      <c r="D11" s="183" t="s">
        <v>97</v>
      </c>
      <c r="E11" s="183" t="s">
        <v>98</v>
      </c>
      <c r="F11" s="185" t="n">
        <v>0</v>
      </c>
      <c r="G11" s="185" t="n">
        <v>40750.8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f aca="false">SUM(F11:L11)</f>
        <v>40750.8</v>
      </c>
      <c r="N11" s="185" t="n">
        <v>0</v>
      </c>
      <c r="O11" s="185" t="n">
        <f aca="false">M11+N11</f>
        <v>40750.8</v>
      </c>
      <c r="P11" s="185" t="n">
        <v>0</v>
      </c>
      <c r="Q11" s="185" t="n">
        <v>6089.2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73" t="n">
        <f aca="false">SUM(P11:V11)</f>
        <v>6089.2</v>
      </c>
      <c r="X11" s="185" t="n">
        <v>0</v>
      </c>
      <c r="Y11" s="173" t="n">
        <f aca="false">W11+X11</f>
        <v>6089.2</v>
      </c>
    </row>
    <row r="12" customFormat="false" ht="15.8" hidden="false" customHeight="false" outlineLevel="2" collapsed="false">
      <c r="A12" s="183" t="s">
        <v>90</v>
      </c>
      <c r="B12" s="183" t="s">
        <v>105</v>
      </c>
      <c r="C12" s="184" t="n">
        <v>10820</v>
      </c>
      <c r="D12" s="183" t="s">
        <v>97</v>
      </c>
      <c r="E12" s="183" t="s">
        <v>98</v>
      </c>
      <c r="F12" s="185" t="n">
        <v>933.63</v>
      </c>
      <c r="G12" s="185" t="n">
        <v>1097.42</v>
      </c>
      <c r="H12" s="185" t="n">
        <v>0</v>
      </c>
      <c r="I12" s="185" t="n">
        <v>11.81</v>
      </c>
      <c r="J12" s="185" t="n">
        <v>253.47</v>
      </c>
      <c r="K12" s="185" t="n">
        <v>280.49</v>
      </c>
      <c r="L12" s="185" t="n">
        <v>6.41</v>
      </c>
      <c r="M12" s="185" t="n">
        <f aca="false">SUM(F12:L12)</f>
        <v>2583.23</v>
      </c>
      <c r="N12" s="185" t="n">
        <v>277.28</v>
      </c>
      <c r="O12" s="185" t="n">
        <f aca="false">M12+N12</f>
        <v>2860.51</v>
      </c>
      <c r="P12" s="185" t="n">
        <v>139.51</v>
      </c>
      <c r="Q12" s="185" t="n">
        <v>163.98</v>
      </c>
      <c r="R12" s="185" t="n">
        <v>0</v>
      </c>
      <c r="S12" s="185" t="n">
        <v>1.76</v>
      </c>
      <c r="T12" s="185" t="n">
        <v>37.87</v>
      </c>
      <c r="U12" s="185" t="n">
        <v>41.91</v>
      </c>
      <c r="V12" s="185" t="n">
        <v>0.96</v>
      </c>
      <c r="W12" s="173" t="n">
        <f aca="false">SUM(P12:V12)</f>
        <v>385.99</v>
      </c>
      <c r="X12" s="185" t="n">
        <v>41.43</v>
      </c>
      <c r="Y12" s="173" t="n">
        <f aca="false">W12+X12</f>
        <v>427.42</v>
      </c>
    </row>
    <row r="13" customFormat="false" ht="15.8" hidden="false" customHeight="false" outlineLevel="2" collapsed="false">
      <c r="A13" s="183" t="s">
        <v>90</v>
      </c>
      <c r="B13" s="183" t="s">
        <v>106</v>
      </c>
      <c r="C13" s="184" t="n">
        <v>10820</v>
      </c>
      <c r="D13" s="183" t="s">
        <v>97</v>
      </c>
      <c r="E13" s="183" t="s">
        <v>98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f aca="false">SUM(F13:L13)</f>
        <v>0</v>
      </c>
      <c r="N13" s="185" t="n">
        <v>0</v>
      </c>
      <c r="O13" s="185" t="n">
        <f aca="false">M13+N13</f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73" t="n">
        <f aca="false">SUM(P13:V13)</f>
        <v>0</v>
      </c>
      <c r="X13" s="185" t="n">
        <v>0</v>
      </c>
      <c r="Y13" s="173" t="n">
        <f aca="false">W13+X13</f>
        <v>0</v>
      </c>
    </row>
    <row r="14" customFormat="false" ht="15.8" hidden="false" customHeight="false" outlineLevel="2" collapsed="false">
      <c r="A14" s="183" t="s">
        <v>90</v>
      </c>
      <c r="B14" s="183" t="s">
        <v>107</v>
      </c>
      <c r="C14" s="184" t="n">
        <v>10820</v>
      </c>
      <c r="D14" s="183" t="s">
        <v>97</v>
      </c>
      <c r="E14" s="183" t="s">
        <v>98</v>
      </c>
      <c r="F14" s="185" t="n">
        <v>32294.26</v>
      </c>
      <c r="G14" s="185" t="n">
        <v>12642.34</v>
      </c>
      <c r="H14" s="185" t="n">
        <v>0</v>
      </c>
      <c r="I14" s="185" t="n">
        <v>2740.41</v>
      </c>
      <c r="J14" s="185" t="n">
        <v>9016.75</v>
      </c>
      <c r="K14" s="185" t="n">
        <v>10176.15</v>
      </c>
      <c r="L14" s="185" t="n">
        <v>546.55</v>
      </c>
      <c r="M14" s="185" t="n">
        <f aca="false">SUM(F14:L14)</f>
        <v>67416.46</v>
      </c>
      <c r="N14" s="185" t="n">
        <v>9910.34</v>
      </c>
      <c r="O14" s="185" t="n">
        <f aca="false">M14+N14</f>
        <v>77326.8</v>
      </c>
      <c r="P14" s="185" t="n">
        <v>4825.57</v>
      </c>
      <c r="Q14" s="185" t="n">
        <v>1889.07</v>
      </c>
      <c r="R14" s="185" t="n">
        <v>0</v>
      </c>
      <c r="S14" s="185" t="n">
        <v>409.49</v>
      </c>
      <c r="T14" s="185" t="n">
        <v>1347.33</v>
      </c>
      <c r="U14" s="185" t="n">
        <v>1520.57</v>
      </c>
      <c r="V14" s="185" t="n">
        <v>81.65</v>
      </c>
      <c r="W14" s="173" t="n">
        <f aca="false">SUM(P14:V14)</f>
        <v>10073.68</v>
      </c>
      <c r="X14" s="185" t="n">
        <v>1480.86</v>
      </c>
      <c r="Y14" s="173" t="n">
        <f aca="false">W14+X14</f>
        <v>11554.54</v>
      </c>
    </row>
    <row r="15" s="190" customFormat="true" ht="15.8" hidden="false" customHeight="false" outlineLevel="2" collapsed="false">
      <c r="A15" s="186"/>
      <c r="B15" s="186"/>
      <c r="C15" s="187"/>
      <c r="D15" s="186" t="s">
        <v>108</v>
      </c>
      <c r="E15" s="183" t="s">
        <v>98</v>
      </c>
      <c r="F15" s="188" t="n">
        <f aca="false">SUM(F5:F14)</f>
        <v>76086.13</v>
      </c>
      <c r="G15" s="188" t="n">
        <f aca="false">SUM(G5:G14)</f>
        <v>701088.98</v>
      </c>
      <c r="H15" s="188" t="n">
        <f aca="false">SUM(H5:H14)</f>
        <v>0</v>
      </c>
      <c r="I15" s="188" t="n">
        <f aca="false">SUM(I5:I14)</f>
        <v>5832.21</v>
      </c>
      <c r="J15" s="188" t="n">
        <f aca="false">SUM(J5:J14)</f>
        <v>21623.35</v>
      </c>
      <c r="K15" s="188" t="n">
        <f aca="false">SUM(K5:K14)</f>
        <v>24289.97</v>
      </c>
      <c r="L15" s="188" t="n">
        <f aca="false">SUM(L5:L14)</f>
        <v>1560.77</v>
      </c>
      <c r="M15" s="188" t="n">
        <f aca="false">SUM(M5:M14)</f>
        <v>830481.41</v>
      </c>
      <c r="N15" s="188" t="n">
        <f aca="false">SUM(N5:N14)</f>
        <v>22922.23</v>
      </c>
      <c r="O15" s="188" t="n">
        <f aca="false">SUM(O5:O14)</f>
        <v>853403.64</v>
      </c>
      <c r="P15" s="188" t="n">
        <f aca="false">SUM(P5:P14)</f>
        <v>11369.21</v>
      </c>
      <c r="Q15" s="188" t="n">
        <f aca="false">SUM(Q5:Q14)</f>
        <v>104760.39</v>
      </c>
      <c r="R15" s="188" t="n">
        <f aca="false">SUM(R5:R14)</f>
        <v>0</v>
      </c>
      <c r="S15" s="188" t="n">
        <f aca="false">SUM(S5:S14)</f>
        <v>871.48</v>
      </c>
      <c r="T15" s="188" t="n">
        <f aca="false">SUM(T5:T14)</f>
        <v>3231.07</v>
      </c>
      <c r="U15" s="188" t="n">
        <f aca="false">SUM(U5:U14)</f>
        <v>3629.56</v>
      </c>
      <c r="V15" s="188" t="n">
        <f aca="false">SUM(V5:V14)</f>
        <v>233.19</v>
      </c>
      <c r="W15" s="188" t="n">
        <f aca="false">SUM(W5:W14)</f>
        <v>124094.9</v>
      </c>
      <c r="X15" s="188" t="n">
        <f aca="false">SUM(X5:X14)</f>
        <v>3425.14</v>
      </c>
      <c r="Y15" s="188" t="n">
        <f aca="false">SUM(Y5:Y14)</f>
        <v>127520.04</v>
      </c>
      <c r="Z15" s="189"/>
      <c r="AA15" s="189"/>
      <c r="AB15" s="189"/>
      <c r="AC15" s="189"/>
      <c r="AD15" s="189"/>
    </row>
    <row r="16" s="195" customFormat="true" ht="15.8" hidden="false" customHeight="false" outlineLevel="1" collapsed="false">
      <c r="A16" s="191"/>
      <c r="B16" s="191"/>
      <c r="C16" s="192" t="s">
        <v>109</v>
      </c>
      <c r="D16" s="191"/>
      <c r="E16" s="191"/>
      <c r="F16" s="193" t="n">
        <f aca="false">F4+F15</f>
        <v>76086.13</v>
      </c>
      <c r="G16" s="193" t="n">
        <f aca="false">G4+G15</f>
        <v>701088.98</v>
      </c>
      <c r="H16" s="193" t="n">
        <f aca="false">H4+H15</f>
        <v>0</v>
      </c>
      <c r="I16" s="193" t="n">
        <f aca="false">I4+I15</f>
        <v>834832.21</v>
      </c>
      <c r="J16" s="193" t="n">
        <f aca="false">J4+J15</f>
        <v>21623.35</v>
      </c>
      <c r="K16" s="193" t="n">
        <f aca="false">K4+K15</f>
        <v>24289.97</v>
      </c>
      <c r="L16" s="193" t="n">
        <f aca="false">L4+L15</f>
        <v>1560.77</v>
      </c>
      <c r="M16" s="193" t="n">
        <f aca="false">M4+M15</f>
        <v>1659481.41</v>
      </c>
      <c r="N16" s="193" t="n">
        <f aca="false">N4+N15</f>
        <v>22922.23</v>
      </c>
      <c r="O16" s="193" t="n">
        <f aca="false">O4+O15</f>
        <v>1682403.64</v>
      </c>
      <c r="P16" s="193" t="n">
        <f aca="false">P4+P15</f>
        <v>11369.21</v>
      </c>
      <c r="Q16" s="193" t="n">
        <f aca="false">Q4+Q15</f>
        <v>104760.39</v>
      </c>
      <c r="R16" s="193" t="n">
        <f aca="false">R4+R15</f>
        <v>0</v>
      </c>
      <c r="S16" s="193" t="n">
        <f aca="false">S4+S15</f>
        <v>118871.48</v>
      </c>
      <c r="T16" s="193" t="n">
        <f aca="false">T4+T15</f>
        <v>3231.07</v>
      </c>
      <c r="U16" s="193" t="n">
        <f aca="false">U4+U15</f>
        <v>3629.56</v>
      </c>
      <c r="V16" s="193" t="n">
        <f aca="false">V4+V15</f>
        <v>233.19</v>
      </c>
      <c r="W16" s="193" t="n">
        <f aca="false">W4+W15</f>
        <v>242094.9</v>
      </c>
      <c r="X16" s="193" t="n">
        <f aca="false">X4+X15</f>
        <v>3425.14</v>
      </c>
      <c r="Y16" s="193" t="n">
        <f aca="false">Y4+Y15</f>
        <v>245520.04</v>
      </c>
      <c r="Z16" s="194"/>
      <c r="AA16" s="194"/>
      <c r="AB16" s="194"/>
      <c r="AC16" s="194"/>
      <c r="AD16" s="194"/>
    </row>
    <row r="17" customFormat="false" ht="15.8" hidden="false" customHeight="false" outlineLevel="2" collapsed="false">
      <c r="A17" s="183" t="s">
        <v>90</v>
      </c>
      <c r="B17" s="183" t="s">
        <v>110</v>
      </c>
      <c r="C17" s="184" t="n">
        <v>12117</v>
      </c>
      <c r="D17" s="183" t="s">
        <v>111</v>
      </c>
      <c r="E17" s="183" t="s">
        <v>112</v>
      </c>
      <c r="F17" s="185" t="n">
        <v>70361.95</v>
      </c>
      <c r="G17" s="185" t="n">
        <v>337431.24</v>
      </c>
      <c r="H17" s="185" t="n">
        <v>0</v>
      </c>
      <c r="I17" s="185" t="n">
        <v>7419.83</v>
      </c>
      <c r="J17" s="185" t="n">
        <v>20210.97</v>
      </c>
      <c r="K17" s="185" t="n">
        <v>22977.19</v>
      </c>
      <c r="L17" s="185" t="n">
        <v>2024.48</v>
      </c>
      <c r="M17" s="185" t="n">
        <f aca="false">SUM(F17:L17)</f>
        <v>460425.66</v>
      </c>
      <c r="N17" s="185" t="n">
        <v>20307.73</v>
      </c>
      <c r="O17" s="185" t="n">
        <f aca="false">M17+N17</f>
        <v>480733.39</v>
      </c>
      <c r="P17" s="185" t="n">
        <v>14411.48</v>
      </c>
      <c r="Q17" s="185" t="n">
        <v>69112.42</v>
      </c>
      <c r="R17" s="185" t="n">
        <v>0</v>
      </c>
      <c r="S17" s="185" t="n">
        <v>1519.73</v>
      </c>
      <c r="T17" s="185" t="n">
        <v>4139.58</v>
      </c>
      <c r="U17" s="185" t="n">
        <v>4706.17</v>
      </c>
      <c r="V17" s="185" t="n">
        <v>414.65</v>
      </c>
      <c r="W17" s="173" t="n">
        <f aca="false">SUM(P17:V17)</f>
        <v>94304.03</v>
      </c>
      <c r="X17" s="185" t="n">
        <v>4159.4</v>
      </c>
      <c r="Y17" s="173" t="n">
        <f aca="false">W17+X17</f>
        <v>98463.43</v>
      </c>
    </row>
    <row r="18" customFormat="false" ht="15.8" hidden="false" customHeight="false" outlineLevel="2" collapsed="false">
      <c r="A18" s="183" t="s">
        <v>90</v>
      </c>
      <c r="B18" s="183" t="s">
        <v>113</v>
      </c>
      <c r="C18" s="184" t="n">
        <v>12117</v>
      </c>
      <c r="D18" s="183" t="s">
        <v>111</v>
      </c>
      <c r="E18" s="183" t="s">
        <v>112</v>
      </c>
      <c r="F18" s="185" t="n">
        <v>27142.63</v>
      </c>
      <c r="G18" s="185" t="n">
        <v>204114.26</v>
      </c>
      <c r="H18" s="185" t="n">
        <v>0</v>
      </c>
      <c r="I18" s="185" t="n">
        <v>24655.36</v>
      </c>
      <c r="J18" s="185" t="n">
        <v>11280.18</v>
      </c>
      <c r="K18" s="185" t="n">
        <v>8792.76</v>
      </c>
      <c r="L18" s="185" t="n">
        <v>785.56</v>
      </c>
      <c r="M18" s="185" t="n">
        <f aca="false">SUM(F18:L18)</f>
        <v>276770.75</v>
      </c>
      <c r="N18" s="185" t="n">
        <v>8321.07</v>
      </c>
      <c r="O18" s="185" t="n">
        <f aca="false">M18+N18</f>
        <v>285091.82</v>
      </c>
      <c r="P18" s="185" t="n">
        <v>5559.33</v>
      </c>
      <c r="Q18" s="185" t="n">
        <v>41806.53</v>
      </c>
      <c r="R18" s="185" t="n">
        <v>0</v>
      </c>
      <c r="S18" s="185" t="n">
        <v>5049.89</v>
      </c>
      <c r="T18" s="185" t="n">
        <v>2310.4</v>
      </c>
      <c r="U18" s="185" t="n">
        <v>1800.93</v>
      </c>
      <c r="V18" s="185" t="n">
        <v>160.9</v>
      </c>
      <c r="W18" s="173" t="n">
        <f aca="false">SUM(P18:V18)</f>
        <v>56687.98</v>
      </c>
      <c r="X18" s="185" t="n">
        <v>1704.32</v>
      </c>
      <c r="Y18" s="173" t="n">
        <f aca="false">W18+X18</f>
        <v>58392.3</v>
      </c>
    </row>
    <row r="19" customFormat="false" ht="15.8" hidden="false" customHeight="false" outlineLevel="2" collapsed="false">
      <c r="A19" s="183" t="s">
        <v>90</v>
      </c>
      <c r="B19" s="183" t="s">
        <v>114</v>
      </c>
      <c r="C19" s="184" t="n">
        <v>12117</v>
      </c>
      <c r="D19" s="183" t="s">
        <v>111</v>
      </c>
      <c r="E19" s="183" t="s">
        <v>112</v>
      </c>
      <c r="F19" s="185" t="n">
        <v>1500.92</v>
      </c>
      <c r="G19" s="185" t="n">
        <v>-46.03</v>
      </c>
      <c r="H19" s="185" t="n">
        <v>0</v>
      </c>
      <c r="I19" s="185" t="n">
        <v>197.83</v>
      </c>
      <c r="J19" s="185" t="n">
        <v>477.44</v>
      </c>
      <c r="K19" s="185" t="n">
        <v>490.89</v>
      </c>
      <c r="L19" s="185" t="n">
        <v>57.86</v>
      </c>
      <c r="M19" s="185" t="n">
        <f aca="false">SUM(F19:L19)</f>
        <v>2678.91</v>
      </c>
      <c r="N19" s="185" t="n">
        <v>437.58</v>
      </c>
      <c r="O19" s="185" t="n">
        <f aca="false">M19+N19</f>
        <v>3116.49</v>
      </c>
      <c r="P19" s="185" t="n">
        <v>307.41</v>
      </c>
      <c r="Q19" s="185" t="n">
        <v>-9.43</v>
      </c>
      <c r="R19" s="185" t="n">
        <v>0</v>
      </c>
      <c r="S19" s="185" t="n">
        <v>40.53</v>
      </c>
      <c r="T19" s="185" t="n">
        <v>97.79</v>
      </c>
      <c r="U19" s="185" t="n">
        <v>100.56</v>
      </c>
      <c r="V19" s="185" t="n">
        <v>11.85</v>
      </c>
      <c r="W19" s="173" t="n">
        <f aca="false">SUM(P19:V19)</f>
        <v>548.71</v>
      </c>
      <c r="X19" s="185" t="n">
        <v>89.62</v>
      </c>
      <c r="Y19" s="173" t="n">
        <f aca="false">W19+X19</f>
        <v>638.33</v>
      </c>
    </row>
    <row r="20" customFormat="false" ht="15.8" hidden="false" customHeight="false" outlineLevel="2" collapsed="false">
      <c r="A20" s="183" t="s">
        <v>90</v>
      </c>
      <c r="B20" s="183" t="s">
        <v>115</v>
      </c>
      <c r="C20" s="184" t="n">
        <v>12117</v>
      </c>
      <c r="D20" s="183" t="s">
        <v>111</v>
      </c>
      <c r="E20" s="183" t="s">
        <v>112</v>
      </c>
      <c r="F20" s="185" t="n">
        <v>10481.52</v>
      </c>
      <c r="G20" s="185" t="n">
        <v>723.42</v>
      </c>
      <c r="H20" s="185" t="n">
        <v>0</v>
      </c>
      <c r="I20" s="185" t="n">
        <v>2572.4</v>
      </c>
      <c r="J20" s="185" t="n">
        <v>3961.93</v>
      </c>
      <c r="K20" s="185" t="n">
        <v>3096.23</v>
      </c>
      <c r="L20" s="185" t="n">
        <v>430.88</v>
      </c>
      <c r="M20" s="185" t="n">
        <f aca="false">SUM(F20:L20)</f>
        <v>21266.38</v>
      </c>
      <c r="N20" s="185" t="n">
        <v>2979.35</v>
      </c>
      <c r="O20" s="185" t="n">
        <f aca="false">M20+N20</f>
        <v>24245.73</v>
      </c>
      <c r="P20" s="185" t="n">
        <v>2146.82</v>
      </c>
      <c r="Q20" s="185" t="n">
        <v>148.17</v>
      </c>
      <c r="R20" s="185" t="n">
        <v>0</v>
      </c>
      <c r="S20" s="185" t="n">
        <v>526.89</v>
      </c>
      <c r="T20" s="185" t="n">
        <v>811.49</v>
      </c>
      <c r="U20" s="185" t="n">
        <v>634.17</v>
      </c>
      <c r="V20" s="185" t="n">
        <v>88.24</v>
      </c>
      <c r="W20" s="173" t="n">
        <f aca="false">SUM(P20:V20)</f>
        <v>4355.78</v>
      </c>
      <c r="X20" s="185" t="n">
        <v>610.23</v>
      </c>
      <c r="Y20" s="173" t="n">
        <f aca="false">W20+X20</f>
        <v>4966.01</v>
      </c>
    </row>
    <row r="21" customFormat="false" ht="15.8" hidden="false" customHeight="false" outlineLevel="2" collapsed="false">
      <c r="A21" s="183" t="s">
        <v>90</v>
      </c>
      <c r="B21" s="183" t="s">
        <v>116</v>
      </c>
      <c r="C21" s="184" t="n">
        <v>12117</v>
      </c>
      <c r="D21" s="183" t="s">
        <v>111</v>
      </c>
      <c r="E21" s="183" t="s">
        <v>112</v>
      </c>
      <c r="F21" s="185" t="n">
        <v>1495.06</v>
      </c>
      <c r="G21" s="185" t="n">
        <v>241.94</v>
      </c>
      <c r="H21" s="185" t="n">
        <v>0</v>
      </c>
      <c r="I21" s="185" t="n">
        <v>437.03</v>
      </c>
      <c r="J21" s="185" t="n">
        <v>427.03</v>
      </c>
      <c r="K21" s="185" t="n">
        <v>490.5</v>
      </c>
      <c r="L21" s="185" t="n">
        <v>32.28</v>
      </c>
      <c r="M21" s="185" t="n">
        <f aca="false">SUM(F21:L21)</f>
        <v>3123.84</v>
      </c>
      <c r="N21" s="185" t="n">
        <v>420.35</v>
      </c>
      <c r="O21" s="185" t="n">
        <f aca="false">M21+N21</f>
        <v>3544.19</v>
      </c>
      <c r="P21" s="185" t="n">
        <v>306.21</v>
      </c>
      <c r="Q21" s="185" t="n">
        <v>49.56</v>
      </c>
      <c r="R21" s="185" t="n">
        <v>0</v>
      </c>
      <c r="S21" s="185" t="n">
        <v>89.51</v>
      </c>
      <c r="T21" s="185" t="n">
        <v>87.46</v>
      </c>
      <c r="U21" s="185" t="n">
        <v>100.47</v>
      </c>
      <c r="V21" s="185" t="n">
        <v>6.61</v>
      </c>
      <c r="W21" s="173" t="n">
        <f aca="false">SUM(P21:V21)</f>
        <v>639.82</v>
      </c>
      <c r="X21" s="185" t="n">
        <v>86.1</v>
      </c>
      <c r="Y21" s="173" t="n">
        <f aca="false">W21+X21</f>
        <v>725.92</v>
      </c>
    </row>
    <row r="22" customFormat="false" ht="15.8" hidden="false" customHeight="false" outlineLevel="2" collapsed="false">
      <c r="A22" s="183" t="s">
        <v>90</v>
      </c>
      <c r="B22" s="183" t="s">
        <v>117</v>
      </c>
      <c r="C22" s="184" t="n">
        <v>12117</v>
      </c>
      <c r="D22" s="183" t="s">
        <v>111</v>
      </c>
      <c r="E22" s="183" t="s">
        <v>112</v>
      </c>
      <c r="F22" s="185" t="n">
        <v>15058.51</v>
      </c>
      <c r="G22" s="185" t="n">
        <v>410674.92</v>
      </c>
      <c r="H22" s="185" t="n">
        <v>0</v>
      </c>
      <c r="I22" s="185" t="n">
        <v>39552.87</v>
      </c>
      <c r="J22" s="185" t="n">
        <v>5683.06</v>
      </c>
      <c r="K22" s="185" t="n">
        <v>4843.81</v>
      </c>
      <c r="L22" s="185" t="n">
        <v>356.62</v>
      </c>
      <c r="M22" s="185" t="n">
        <f aca="false">SUM(F22:L22)</f>
        <v>476169.79</v>
      </c>
      <c r="N22" s="185" t="n">
        <v>4673.58</v>
      </c>
      <c r="O22" s="185" t="n">
        <f aca="false">M22+N22</f>
        <v>480843.37</v>
      </c>
      <c r="P22" s="185" t="n">
        <v>3084.28</v>
      </c>
      <c r="Q22" s="185" t="n">
        <v>84114.13</v>
      </c>
      <c r="R22" s="185" t="n">
        <v>0</v>
      </c>
      <c r="S22" s="185" t="n">
        <v>8101.2</v>
      </c>
      <c r="T22" s="185" t="n">
        <v>1163.98</v>
      </c>
      <c r="U22" s="185" t="n">
        <v>992.12</v>
      </c>
      <c r="V22" s="185" t="n">
        <v>73.05</v>
      </c>
      <c r="W22" s="173" t="n">
        <f aca="false">SUM(P22:V22)</f>
        <v>97528.76</v>
      </c>
      <c r="X22" s="185" t="n">
        <v>957.24</v>
      </c>
      <c r="Y22" s="173" t="n">
        <f aca="false">W22+X22</f>
        <v>98486</v>
      </c>
    </row>
    <row r="23" s="190" customFormat="true" ht="15.8" hidden="false" customHeight="false" outlineLevel="2" collapsed="false">
      <c r="A23" s="186"/>
      <c r="B23" s="186"/>
      <c r="C23" s="187"/>
      <c r="D23" s="186" t="s">
        <v>118</v>
      </c>
      <c r="E23" s="183" t="s">
        <v>112</v>
      </c>
      <c r="F23" s="188" t="n">
        <f aca="false">SUM(F17:F22)</f>
        <v>126040.59</v>
      </c>
      <c r="G23" s="188" t="n">
        <f aca="false">SUM(G17:G22)</f>
        <v>953139.75</v>
      </c>
      <c r="H23" s="188" t="n">
        <f aca="false">SUM(H17:H22)</f>
        <v>0</v>
      </c>
      <c r="I23" s="188" t="n">
        <f aca="false">SUM(I17:I22)</f>
        <v>74835.32</v>
      </c>
      <c r="J23" s="188" t="n">
        <f aca="false">SUM(J17:J22)</f>
        <v>42040.61</v>
      </c>
      <c r="K23" s="188" t="n">
        <f aca="false">SUM(K17:K22)</f>
        <v>40691.38</v>
      </c>
      <c r="L23" s="188" t="n">
        <f aca="false">SUM(L17:L22)</f>
        <v>3687.68</v>
      </c>
      <c r="M23" s="188" t="n">
        <f aca="false">SUM(M17:M22)</f>
        <v>1240435.33</v>
      </c>
      <c r="N23" s="188" t="n">
        <f aca="false">SUM(N17:N22)</f>
        <v>37139.66</v>
      </c>
      <c r="O23" s="188" t="n">
        <f aca="false">SUM(O17:O22)</f>
        <v>1277574.99</v>
      </c>
      <c r="P23" s="188" t="n">
        <f aca="false">SUM(P17:P22)</f>
        <v>25815.53</v>
      </c>
      <c r="Q23" s="188" t="n">
        <f aca="false">SUM(Q17:Q22)</f>
        <v>195221.38</v>
      </c>
      <c r="R23" s="188" t="n">
        <f aca="false">SUM(R17:R22)</f>
        <v>0</v>
      </c>
      <c r="S23" s="188" t="n">
        <f aca="false">SUM(S17:S22)</f>
        <v>15327.75</v>
      </c>
      <c r="T23" s="188" t="n">
        <f aca="false">SUM(T17:T22)</f>
        <v>8610.7</v>
      </c>
      <c r="U23" s="188" t="n">
        <f aca="false">SUM(U17:U22)</f>
        <v>8334.42</v>
      </c>
      <c r="V23" s="188" t="n">
        <f aca="false">SUM(V17:V22)</f>
        <v>755.3</v>
      </c>
      <c r="W23" s="188" t="n">
        <f aca="false">SUM(W17:W22)</f>
        <v>254065.08</v>
      </c>
      <c r="X23" s="188" t="n">
        <f aca="false">SUM(X17:X22)</f>
        <v>7606.91</v>
      </c>
      <c r="Y23" s="188" t="n">
        <f aca="false">SUM(Y17:Y22)</f>
        <v>261671.99</v>
      </c>
      <c r="Z23" s="189"/>
      <c r="AA23" s="189"/>
      <c r="AB23" s="189"/>
      <c r="AC23" s="189"/>
      <c r="AD23" s="189"/>
    </row>
    <row r="24" customFormat="false" ht="15.8" hidden="false" customHeight="false" outlineLevel="2" collapsed="false">
      <c r="A24" s="183" t="s">
        <v>90</v>
      </c>
      <c r="B24" s="183" t="s">
        <v>119</v>
      </c>
      <c r="C24" s="184" t="n">
        <v>12117</v>
      </c>
      <c r="D24" s="183" t="s">
        <v>120</v>
      </c>
      <c r="E24" s="183" t="s">
        <v>121</v>
      </c>
      <c r="F24" s="185" t="n">
        <v>22919.72</v>
      </c>
      <c r="G24" s="185" t="n">
        <v>217204.12</v>
      </c>
      <c r="H24" s="185" t="n">
        <v>0</v>
      </c>
      <c r="I24" s="185" t="n">
        <v>6361.57</v>
      </c>
      <c r="J24" s="185" t="n">
        <v>7179.86</v>
      </c>
      <c r="K24" s="185" t="n">
        <v>7327.8</v>
      </c>
      <c r="L24" s="185" t="n">
        <v>536.51</v>
      </c>
      <c r="M24" s="185" t="n">
        <f aca="false">SUM(F24:L24)</f>
        <v>261529.58</v>
      </c>
      <c r="N24" s="185" t="n">
        <v>6711.65</v>
      </c>
      <c r="O24" s="185" t="n">
        <f aca="false">M24+N24</f>
        <v>268241.23</v>
      </c>
      <c r="P24" s="185" t="n">
        <v>4694.41</v>
      </c>
      <c r="Q24" s="185" t="n">
        <v>44487.59</v>
      </c>
      <c r="R24" s="185" t="n">
        <v>0</v>
      </c>
      <c r="S24" s="185" t="n">
        <v>1302.98</v>
      </c>
      <c r="T24" s="185" t="n">
        <v>1470.58</v>
      </c>
      <c r="U24" s="185" t="n">
        <v>1500.88</v>
      </c>
      <c r="V24" s="185" t="n">
        <v>109.89</v>
      </c>
      <c r="W24" s="173" t="n">
        <f aca="false">SUM(P24:V24)</f>
        <v>53566.33</v>
      </c>
      <c r="X24" s="185" t="n">
        <v>1374.67</v>
      </c>
      <c r="Y24" s="173" t="n">
        <f aca="false">W24+X24</f>
        <v>54941</v>
      </c>
    </row>
    <row r="25" customFormat="false" ht="15.8" hidden="false" customHeight="false" outlineLevel="2" collapsed="false">
      <c r="A25" s="183" t="s">
        <v>90</v>
      </c>
      <c r="B25" s="183" t="s">
        <v>122</v>
      </c>
      <c r="C25" s="184" t="n">
        <v>12117</v>
      </c>
      <c r="D25" s="183" t="s">
        <v>120</v>
      </c>
      <c r="E25" s="183" t="s">
        <v>121</v>
      </c>
      <c r="F25" s="185" t="n">
        <v>2880.84</v>
      </c>
      <c r="G25" s="185" t="n">
        <v>326.49</v>
      </c>
      <c r="H25" s="185" t="n">
        <v>0</v>
      </c>
      <c r="I25" s="185" t="n">
        <v>12863.71</v>
      </c>
      <c r="J25" s="185" t="n">
        <v>938.62</v>
      </c>
      <c r="K25" s="185" t="n">
        <v>911.99</v>
      </c>
      <c r="L25" s="185" t="n">
        <v>64.22</v>
      </c>
      <c r="M25" s="185" t="n">
        <f aca="false">SUM(F25:L25)</f>
        <v>17985.87</v>
      </c>
      <c r="N25" s="185" t="n">
        <v>840.54</v>
      </c>
      <c r="O25" s="185" t="n">
        <f aca="false">M25+N25</f>
        <v>18826.41</v>
      </c>
      <c r="P25" s="185" t="n">
        <v>590.04</v>
      </c>
      <c r="Q25" s="185" t="n">
        <v>66.87</v>
      </c>
      <c r="R25" s="185" t="n">
        <v>0</v>
      </c>
      <c r="S25" s="185" t="n">
        <v>2634.73</v>
      </c>
      <c r="T25" s="185" t="n">
        <v>192.24</v>
      </c>
      <c r="U25" s="185" t="n">
        <v>186.78</v>
      </c>
      <c r="V25" s="185" t="n">
        <v>13.15</v>
      </c>
      <c r="W25" s="173" t="n">
        <f aca="false">SUM(P25:V25)</f>
        <v>3683.81</v>
      </c>
      <c r="X25" s="185" t="n">
        <v>172.16</v>
      </c>
      <c r="Y25" s="173" t="n">
        <f aca="false">W25+X25</f>
        <v>3855.97</v>
      </c>
    </row>
    <row r="26" customFormat="false" ht="15.8" hidden="false" customHeight="false" outlineLevel="2" collapsed="false">
      <c r="A26" s="183" t="s">
        <v>90</v>
      </c>
      <c r="B26" s="183" t="s">
        <v>123</v>
      </c>
      <c r="C26" s="184" t="n">
        <v>12117</v>
      </c>
      <c r="D26" s="183" t="s">
        <v>120</v>
      </c>
      <c r="E26" s="183" t="s">
        <v>121</v>
      </c>
      <c r="F26" s="185" t="n">
        <v>3109.65</v>
      </c>
      <c r="G26" s="185" t="n">
        <v>288244.63</v>
      </c>
      <c r="H26" s="185" t="n">
        <v>0</v>
      </c>
      <c r="I26" s="185" t="n">
        <v>7242.99</v>
      </c>
      <c r="J26" s="185" t="n">
        <v>5530.79</v>
      </c>
      <c r="K26" s="185" t="n">
        <v>992.39</v>
      </c>
      <c r="L26" s="185" t="n">
        <v>47.29</v>
      </c>
      <c r="M26" s="185" t="n">
        <f aca="false">SUM(F26:L26)</f>
        <v>305167.74</v>
      </c>
      <c r="N26" s="185" t="n">
        <v>1509.41</v>
      </c>
      <c r="O26" s="185" t="n">
        <f aca="false">M26+N26</f>
        <v>306677.15</v>
      </c>
      <c r="P26" s="185" t="n">
        <v>636.91</v>
      </c>
      <c r="Q26" s="185" t="n">
        <v>59038.06</v>
      </c>
      <c r="R26" s="185" t="n">
        <v>0</v>
      </c>
      <c r="S26" s="185" t="n">
        <v>1483.49</v>
      </c>
      <c r="T26" s="185" t="n">
        <v>1132.81</v>
      </c>
      <c r="U26" s="185" t="n">
        <v>203.26</v>
      </c>
      <c r="V26" s="185" t="n">
        <v>9.68</v>
      </c>
      <c r="W26" s="173" t="n">
        <f aca="false">SUM(P26:V26)</f>
        <v>62504.21</v>
      </c>
      <c r="X26" s="185" t="n">
        <v>309.16</v>
      </c>
      <c r="Y26" s="173" t="n">
        <f aca="false">W26+X26</f>
        <v>62813.37</v>
      </c>
    </row>
    <row r="27" s="190" customFormat="true" ht="15.8" hidden="false" customHeight="false" outlineLevel="2" collapsed="false">
      <c r="A27" s="186"/>
      <c r="B27" s="186"/>
      <c r="C27" s="187"/>
      <c r="D27" s="186" t="s">
        <v>124</v>
      </c>
      <c r="E27" s="183" t="s">
        <v>121</v>
      </c>
      <c r="F27" s="188" t="n">
        <f aca="false">SUM(F24:F26)</f>
        <v>28910.21</v>
      </c>
      <c r="G27" s="188" t="n">
        <f aca="false">SUM(G24:G26)</f>
        <v>505775.24</v>
      </c>
      <c r="H27" s="188" t="n">
        <f aca="false">SUM(H24:H26)</f>
        <v>0</v>
      </c>
      <c r="I27" s="188" t="n">
        <f aca="false">SUM(I24:I26)</f>
        <v>26468.27</v>
      </c>
      <c r="J27" s="188" t="n">
        <f aca="false">SUM(J24:J26)</f>
        <v>13649.27</v>
      </c>
      <c r="K27" s="188" t="n">
        <f aca="false">SUM(K24:K26)</f>
        <v>9232.18</v>
      </c>
      <c r="L27" s="188" t="n">
        <f aca="false">SUM(L24:L26)</f>
        <v>648.02</v>
      </c>
      <c r="M27" s="188" t="n">
        <f aca="false">SUM(M24:M26)</f>
        <v>584683.19</v>
      </c>
      <c r="N27" s="188" t="n">
        <f aca="false">SUM(N24:N26)</f>
        <v>9061.6</v>
      </c>
      <c r="O27" s="188" t="n">
        <f aca="false">SUM(O24:O26)</f>
        <v>593744.79</v>
      </c>
      <c r="P27" s="188" t="n">
        <f aca="false">SUM(P24:P26)</f>
        <v>5921.36</v>
      </c>
      <c r="Q27" s="188" t="n">
        <f aca="false">SUM(Q24:Q26)</f>
        <v>103592.52</v>
      </c>
      <c r="R27" s="188" t="n">
        <f aca="false">SUM(R24:R26)</f>
        <v>0</v>
      </c>
      <c r="S27" s="188" t="n">
        <f aca="false">SUM(S24:S26)</f>
        <v>5421.2</v>
      </c>
      <c r="T27" s="188" t="n">
        <f aca="false">SUM(T24:T26)</f>
        <v>2795.63</v>
      </c>
      <c r="U27" s="188" t="n">
        <f aca="false">SUM(U24:U26)</f>
        <v>1890.92</v>
      </c>
      <c r="V27" s="188" t="n">
        <f aca="false">SUM(V24:V26)</f>
        <v>132.72</v>
      </c>
      <c r="W27" s="188" t="n">
        <f aca="false">SUM(W24:W26)</f>
        <v>119754.35</v>
      </c>
      <c r="X27" s="188" t="n">
        <f aca="false">SUM(X24:X26)</f>
        <v>1855.99</v>
      </c>
      <c r="Y27" s="188" t="n">
        <f aca="false">SUM(Y24:Y26)</f>
        <v>121610.34</v>
      </c>
      <c r="Z27" s="189"/>
      <c r="AA27" s="189"/>
      <c r="AB27" s="189"/>
      <c r="AC27" s="189"/>
      <c r="AD27" s="189"/>
    </row>
    <row r="28" customFormat="false" ht="15.8" hidden="false" customHeight="false" outlineLevel="2" collapsed="false">
      <c r="A28" s="183" t="s">
        <v>90</v>
      </c>
      <c r="B28" s="183" t="s">
        <v>125</v>
      </c>
      <c r="C28" s="184" t="n">
        <v>12117</v>
      </c>
      <c r="D28" s="183" t="s">
        <v>126</v>
      </c>
      <c r="E28" s="183" t="s">
        <v>127</v>
      </c>
      <c r="F28" s="185" t="n">
        <v>10518.35</v>
      </c>
      <c r="G28" s="185" t="n">
        <v>52073.92</v>
      </c>
      <c r="H28" s="185" t="n">
        <v>0</v>
      </c>
      <c r="I28" s="185" t="n">
        <v>1695.69</v>
      </c>
      <c r="J28" s="185" t="n">
        <v>3067.36</v>
      </c>
      <c r="K28" s="185" t="n">
        <v>3413.17</v>
      </c>
      <c r="L28" s="185" t="n">
        <v>232.15</v>
      </c>
      <c r="M28" s="185" t="n">
        <f aca="false">SUM(F28:L28)</f>
        <v>71000.64</v>
      </c>
      <c r="N28" s="185" t="n">
        <v>3114.27</v>
      </c>
      <c r="O28" s="185" t="n">
        <f aca="false">M28+N28</f>
        <v>74114.91</v>
      </c>
      <c r="P28" s="185" t="n">
        <v>2154.36</v>
      </c>
      <c r="Q28" s="185" t="n">
        <v>10665.75</v>
      </c>
      <c r="R28" s="185" t="n">
        <v>0</v>
      </c>
      <c r="S28" s="185" t="n">
        <v>347.3</v>
      </c>
      <c r="T28" s="185" t="n">
        <v>628.26</v>
      </c>
      <c r="U28" s="185" t="n">
        <v>699.09</v>
      </c>
      <c r="V28" s="185" t="n">
        <v>47.55</v>
      </c>
      <c r="W28" s="173" t="n">
        <f aca="false">SUM(P28:V28)</f>
        <v>14542.31</v>
      </c>
      <c r="X28" s="185" t="n">
        <v>637.87</v>
      </c>
      <c r="Y28" s="173" t="n">
        <f aca="false">W28+X28</f>
        <v>15180.18</v>
      </c>
    </row>
    <row r="29" customFormat="false" ht="15.8" hidden="false" customHeight="false" outlineLevel="2" collapsed="false">
      <c r="A29" s="183" t="s">
        <v>90</v>
      </c>
      <c r="B29" s="183" t="s">
        <v>128</v>
      </c>
      <c r="C29" s="184" t="n">
        <v>12117</v>
      </c>
      <c r="D29" s="183" t="s">
        <v>126</v>
      </c>
      <c r="E29" s="183" t="s">
        <v>127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f aca="false">SUM(F29:L29)</f>
        <v>0</v>
      </c>
      <c r="N29" s="185" t="n">
        <v>0</v>
      </c>
      <c r="O29" s="185" t="n">
        <f aca="false">M29+N29</f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73" t="n">
        <f aca="false">SUM(P29:V29)</f>
        <v>0</v>
      </c>
      <c r="X29" s="185" t="n">
        <v>0</v>
      </c>
      <c r="Y29" s="173" t="n">
        <f aca="false">W29+X29</f>
        <v>0</v>
      </c>
    </row>
    <row r="30" customFormat="false" ht="15.8" hidden="false" customHeight="false" outlineLevel="2" collapsed="false">
      <c r="A30" s="183" t="s">
        <v>90</v>
      </c>
      <c r="B30" s="183" t="s">
        <v>129</v>
      </c>
      <c r="C30" s="184" t="n">
        <v>12117</v>
      </c>
      <c r="D30" s="183" t="s">
        <v>126</v>
      </c>
      <c r="E30" s="183" t="s">
        <v>127</v>
      </c>
      <c r="F30" s="185" t="n">
        <v>786.01</v>
      </c>
      <c r="G30" s="185" t="n">
        <v>576.52</v>
      </c>
      <c r="H30" s="185" t="n">
        <v>0</v>
      </c>
      <c r="I30" s="185" t="n">
        <v>141.46</v>
      </c>
      <c r="J30" s="185" t="n">
        <v>823.28</v>
      </c>
      <c r="K30" s="185" t="n">
        <v>257.85</v>
      </c>
      <c r="L30" s="185" t="n">
        <v>40.9</v>
      </c>
      <c r="M30" s="185" t="n">
        <f aca="false">SUM(F30:L30)</f>
        <v>2626.02</v>
      </c>
      <c r="N30" s="185" t="n">
        <v>293.67</v>
      </c>
      <c r="O30" s="185" t="n">
        <f aca="false">M30+N30</f>
        <v>2919.69</v>
      </c>
      <c r="P30" s="185" t="n">
        <v>160.99</v>
      </c>
      <c r="Q30" s="185" t="n">
        <v>118.08</v>
      </c>
      <c r="R30" s="185" t="n">
        <v>0</v>
      </c>
      <c r="S30" s="185" t="n">
        <v>28.97</v>
      </c>
      <c r="T30" s="185" t="n">
        <v>168.63</v>
      </c>
      <c r="U30" s="185" t="n">
        <v>52.81</v>
      </c>
      <c r="V30" s="185" t="n">
        <v>8.38</v>
      </c>
      <c r="W30" s="173" t="n">
        <f aca="false">SUM(P30:V30)</f>
        <v>537.86</v>
      </c>
      <c r="X30" s="185" t="n">
        <v>60.16</v>
      </c>
      <c r="Y30" s="173" t="n">
        <f aca="false">W30+X30</f>
        <v>598.02</v>
      </c>
    </row>
    <row r="31" customFormat="false" ht="15.8" hidden="false" customHeight="false" outlineLevel="2" collapsed="false">
      <c r="A31" s="183" t="s">
        <v>90</v>
      </c>
      <c r="B31" s="183" t="s">
        <v>130</v>
      </c>
      <c r="C31" s="184" t="n">
        <v>12117</v>
      </c>
      <c r="D31" s="183" t="s">
        <v>126</v>
      </c>
      <c r="E31" s="183" t="s">
        <v>127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f aca="false">SUM(F31:L31)</f>
        <v>0</v>
      </c>
      <c r="N31" s="185" t="n">
        <v>0</v>
      </c>
      <c r="O31" s="185" t="n">
        <f aca="false">M31+N31</f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73" t="n">
        <f aca="false">SUM(P31:V31)</f>
        <v>0</v>
      </c>
      <c r="X31" s="185" t="n">
        <v>0</v>
      </c>
      <c r="Y31" s="173" t="n">
        <f aca="false">W31+X31</f>
        <v>0</v>
      </c>
    </row>
    <row r="32" customFormat="false" ht="15.8" hidden="false" customHeight="false" outlineLevel="2" collapsed="false">
      <c r="A32" s="183" t="s">
        <v>90</v>
      </c>
      <c r="B32" s="183" t="s">
        <v>131</v>
      </c>
      <c r="C32" s="184" t="n">
        <v>12117</v>
      </c>
      <c r="D32" s="183" t="s">
        <v>126</v>
      </c>
      <c r="E32" s="183" t="s">
        <v>127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f aca="false">SUM(F32:L32)</f>
        <v>0</v>
      </c>
      <c r="N32" s="185" t="n">
        <v>0</v>
      </c>
      <c r="O32" s="185" t="n">
        <f aca="false">M32+N32</f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73" t="n">
        <f aca="false">SUM(P32:V32)</f>
        <v>0</v>
      </c>
      <c r="X32" s="185" t="n">
        <v>0</v>
      </c>
      <c r="Y32" s="173" t="n">
        <f aca="false">W32+X32</f>
        <v>0</v>
      </c>
    </row>
    <row r="33" customFormat="false" ht="15.8" hidden="false" customHeight="false" outlineLevel="2" collapsed="false">
      <c r="A33" s="183" t="s">
        <v>90</v>
      </c>
      <c r="B33" s="183" t="s">
        <v>132</v>
      </c>
      <c r="C33" s="184" t="n">
        <v>12117</v>
      </c>
      <c r="D33" s="183" t="s">
        <v>126</v>
      </c>
      <c r="E33" s="183" t="s">
        <v>127</v>
      </c>
      <c r="F33" s="185" t="n">
        <v>4831.08</v>
      </c>
      <c r="G33" s="185" t="n">
        <v>25678.28</v>
      </c>
      <c r="H33" s="185" t="n">
        <v>0</v>
      </c>
      <c r="I33" s="185" t="n">
        <v>25142.68</v>
      </c>
      <c r="J33" s="185" t="n">
        <v>1477.89</v>
      </c>
      <c r="K33" s="185" t="n">
        <v>1574.97</v>
      </c>
      <c r="L33" s="185" t="n">
        <v>124.65</v>
      </c>
      <c r="M33" s="185" t="n">
        <f aca="false">SUM(F33:L33)</f>
        <v>58829.55</v>
      </c>
      <c r="N33" s="185" t="n">
        <v>1384.61</v>
      </c>
      <c r="O33" s="185" t="n">
        <f aca="false">M33+N33</f>
        <v>60214.16</v>
      </c>
      <c r="P33" s="185" t="n">
        <v>989.48</v>
      </c>
      <c r="Q33" s="185" t="n">
        <v>5259.41</v>
      </c>
      <c r="R33" s="185" t="n">
        <v>0</v>
      </c>
      <c r="S33" s="185" t="n">
        <v>5149.72</v>
      </c>
      <c r="T33" s="185" t="n">
        <v>302.7</v>
      </c>
      <c r="U33" s="185" t="n">
        <v>322.58</v>
      </c>
      <c r="V33" s="185" t="n">
        <v>25.54</v>
      </c>
      <c r="W33" s="173" t="n">
        <f aca="false">SUM(P33:V33)</f>
        <v>12049.43</v>
      </c>
      <c r="X33" s="185" t="n">
        <v>283.59</v>
      </c>
      <c r="Y33" s="173" t="n">
        <f aca="false">W33+X33</f>
        <v>12333.02</v>
      </c>
    </row>
    <row r="34" customFormat="false" ht="15.8" hidden="false" customHeight="false" outlineLevel="2" collapsed="false">
      <c r="A34" s="183" t="s">
        <v>90</v>
      </c>
      <c r="B34" s="183" t="s">
        <v>133</v>
      </c>
      <c r="C34" s="184" t="n">
        <v>12117</v>
      </c>
      <c r="D34" s="183" t="s">
        <v>126</v>
      </c>
      <c r="E34" s="183" t="s">
        <v>127</v>
      </c>
      <c r="F34" s="185" t="n">
        <v>2503.94</v>
      </c>
      <c r="G34" s="185" t="n">
        <v>163.44</v>
      </c>
      <c r="H34" s="185" t="n">
        <v>0</v>
      </c>
      <c r="I34" s="185" t="n">
        <v>14.04</v>
      </c>
      <c r="J34" s="185" t="n">
        <v>742.35</v>
      </c>
      <c r="K34" s="185" t="n">
        <v>815.3</v>
      </c>
      <c r="L34" s="185" t="n">
        <v>54.95</v>
      </c>
      <c r="M34" s="185" t="n">
        <f aca="false">SUM(F34:L34)</f>
        <v>4294.02</v>
      </c>
      <c r="N34" s="185" t="n">
        <v>703.64</v>
      </c>
      <c r="O34" s="185" t="n">
        <f aca="false">M34+N34</f>
        <v>4997.66</v>
      </c>
      <c r="P34" s="185" t="n">
        <v>512.85</v>
      </c>
      <c r="Q34" s="185" t="n">
        <v>33.47</v>
      </c>
      <c r="R34" s="185" t="n">
        <v>0</v>
      </c>
      <c r="S34" s="185" t="n">
        <v>2.87</v>
      </c>
      <c r="T34" s="185" t="n">
        <v>152.05</v>
      </c>
      <c r="U34" s="185" t="n">
        <v>166.99</v>
      </c>
      <c r="V34" s="185" t="n">
        <v>11.26</v>
      </c>
      <c r="W34" s="173" t="n">
        <f aca="false">SUM(P34:V34)</f>
        <v>879.49</v>
      </c>
      <c r="X34" s="185" t="n">
        <v>144.11</v>
      </c>
      <c r="Y34" s="173" t="n">
        <f aca="false">W34+X34</f>
        <v>1023.6</v>
      </c>
    </row>
    <row r="35" s="190" customFormat="true" ht="15.8" hidden="false" customHeight="false" outlineLevel="2" collapsed="false">
      <c r="A35" s="186"/>
      <c r="B35" s="186"/>
      <c r="C35" s="187"/>
      <c r="D35" s="186" t="s">
        <v>134</v>
      </c>
      <c r="E35" s="183" t="s">
        <v>127</v>
      </c>
      <c r="F35" s="188" t="n">
        <f aca="false">SUM(F28:F34)</f>
        <v>18639.38</v>
      </c>
      <c r="G35" s="188" t="n">
        <f aca="false">SUM(G28:G34)</f>
        <v>78492.16</v>
      </c>
      <c r="H35" s="188" t="n">
        <f aca="false">SUM(H28:H34)</f>
        <v>0</v>
      </c>
      <c r="I35" s="188" t="n">
        <f aca="false">SUM(I28:I34)</f>
        <v>26993.87</v>
      </c>
      <c r="J35" s="188" t="n">
        <f aca="false">SUM(J28:J34)</f>
        <v>6110.88</v>
      </c>
      <c r="K35" s="188" t="n">
        <f aca="false">SUM(K28:K34)</f>
        <v>6061.29</v>
      </c>
      <c r="L35" s="188" t="n">
        <f aca="false">SUM(L28:L34)</f>
        <v>452.65</v>
      </c>
      <c r="M35" s="188" t="n">
        <f aca="false">SUM(M28:M34)</f>
        <v>136750.23</v>
      </c>
      <c r="N35" s="188" t="n">
        <f aca="false">SUM(N28:N34)</f>
        <v>5496.19</v>
      </c>
      <c r="O35" s="188" t="n">
        <f aca="false">SUM(O28:O34)</f>
        <v>142246.42</v>
      </c>
      <c r="P35" s="188" t="n">
        <f aca="false">SUM(P28:P34)</f>
        <v>3817.68</v>
      </c>
      <c r="Q35" s="188" t="n">
        <f aca="false">SUM(Q28:Q34)</f>
        <v>16076.71</v>
      </c>
      <c r="R35" s="188" t="n">
        <f aca="false">SUM(R28:R34)</f>
        <v>0</v>
      </c>
      <c r="S35" s="188" t="n">
        <f aca="false">SUM(S28:S34)</f>
        <v>5528.86</v>
      </c>
      <c r="T35" s="188" t="n">
        <f aca="false">SUM(T28:T34)</f>
        <v>1251.64</v>
      </c>
      <c r="U35" s="188" t="n">
        <f aca="false">SUM(U28:U34)</f>
        <v>1241.47</v>
      </c>
      <c r="V35" s="188" t="n">
        <f aca="false">SUM(V28:V34)</f>
        <v>92.73</v>
      </c>
      <c r="W35" s="188" t="n">
        <f aca="false">SUM(W28:W34)</f>
        <v>28009.09</v>
      </c>
      <c r="X35" s="188" t="n">
        <f aca="false">SUM(X28:X34)</f>
        <v>1125.73</v>
      </c>
      <c r="Y35" s="188" t="n">
        <f aca="false">SUM(Y28:Y34)</f>
        <v>29134.82</v>
      </c>
      <c r="Z35" s="189"/>
      <c r="AA35" s="189"/>
      <c r="AB35" s="189"/>
      <c r="AC35" s="189"/>
      <c r="AD35" s="189"/>
    </row>
    <row r="36" customFormat="false" ht="15.8" hidden="false" customHeight="false" outlineLevel="2" collapsed="false">
      <c r="A36" s="183" t="s">
        <v>90</v>
      </c>
      <c r="B36" s="183" t="s">
        <v>135</v>
      </c>
      <c r="C36" s="184" t="n">
        <v>12117</v>
      </c>
      <c r="D36" s="183" t="s">
        <v>92</v>
      </c>
      <c r="E36" s="183" t="s">
        <v>136</v>
      </c>
      <c r="F36" s="185" t="n">
        <v>37984.9</v>
      </c>
      <c r="G36" s="185" t="n">
        <v>131188.71</v>
      </c>
      <c r="H36" s="185" t="n">
        <v>0</v>
      </c>
      <c r="I36" s="185" t="n">
        <v>5520.83</v>
      </c>
      <c r="J36" s="185" t="n">
        <v>11163.72</v>
      </c>
      <c r="K36" s="185" t="n">
        <v>12183.11</v>
      </c>
      <c r="L36" s="185" t="n">
        <v>1044.15</v>
      </c>
      <c r="M36" s="185" t="n">
        <f aca="false">SUM(F36:L36)</f>
        <v>199085.42</v>
      </c>
      <c r="N36" s="185" t="n">
        <v>11406.27</v>
      </c>
      <c r="O36" s="185" t="n">
        <f aca="false">M36+N36</f>
        <v>210491.69</v>
      </c>
      <c r="P36" s="185" t="n">
        <v>7780.04</v>
      </c>
      <c r="Q36" s="185" t="n">
        <v>26869.98</v>
      </c>
      <c r="R36" s="185" t="n">
        <v>0</v>
      </c>
      <c r="S36" s="185" t="n">
        <v>1130.76</v>
      </c>
      <c r="T36" s="185" t="n">
        <v>2286.53</v>
      </c>
      <c r="U36" s="185" t="n">
        <v>2495.33</v>
      </c>
      <c r="V36" s="185" t="n">
        <v>213.89</v>
      </c>
      <c r="W36" s="173" t="n">
        <f aca="false">SUM(P36:V36)</f>
        <v>40776.53</v>
      </c>
      <c r="X36" s="185" t="n">
        <v>2336.24</v>
      </c>
      <c r="Y36" s="173" t="n">
        <f aca="false">W36+X36</f>
        <v>43112.77</v>
      </c>
    </row>
    <row r="37" customFormat="false" ht="15.8" hidden="false" customHeight="false" outlineLevel="2" collapsed="false">
      <c r="A37" s="183" t="s">
        <v>90</v>
      </c>
      <c r="B37" s="183" t="s">
        <v>137</v>
      </c>
      <c r="C37" s="184" t="n">
        <v>12117</v>
      </c>
      <c r="D37" s="183" t="s">
        <v>92</v>
      </c>
      <c r="E37" s="183" t="s">
        <v>136</v>
      </c>
      <c r="F37" s="185" t="n">
        <v>14839.65</v>
      </c>
      <c r="G37" s="185" t="n">
        <v>388470.05</v>
      </c>
      <c r="H37" s="185" t="n">
        <v>0</v>
      </c>
      <c r="I37" s="185" t="n">
        <v>85630.05</v>
      </c>
      <c r="J37" s="185" t="n">
        <v>4182.39</v>
      </c>
      <c r="K37" s="185" t="n">
        <v>4825.93</v>
      </c>
      <c r="L37" s="185" t="n">
        <v>199.74</v>
      </c>
      <c r="M37" s="185" t="n">
        <f aca="false">SUM(F37:L37)</f>
        <v>498147.81</v>
      </c>
      <c r="N37" s="185" t="n">
        <v>4617.64</v>
      </c>
      <c r="O37" s="185" t="n">
        <f aca="false">M37+N37</f>
        <v>502765.45</v>
      </c>
      <c r="P37" s="185" t="n">
        <v>3039.45</v>
      </c>
      <c r="Q37" s="185" t="n">
        <v>79566.17</v>
      </c>
      <c r="R37" s="185" t="n">
        <v>0</v>
      </c>
      <c r="S37" s="185" t="n">
        <v>17538.68</v>
      </c>
      <c r="T37" s="185" t="n">
        <v>856.64</v>
      </c>
      <c r="U37" s="185" t="n">
        <v>988.43</v>
      </c>
      <c r="V37" s="185" t="n">
        <v>40.91</v>
      </c>
      <c r="W37" s="173" t="n">
        <f aca="false">SUM(P37:V37)</f>
        <v>102030.28</v>
      </c>
      <c r="X37" s="185" t="n">
        <v>945.79</v>
      </c>
      <c r="Y37" s="173" t="n">
        <f aca="false">W37+X37</f>
        <v>102976.07</v>
      </c>
    </row>
    <row r="38" s="190" customFormat="true" ht="15.8" hidden="false" customHeight="false" outlineLevel="2" collapsed="false">
      <c r="A38" s="186"/>
      <c r="B38" s="186"/>
      <c r="C38" s="187"/>
      <c r="D38" s="186" t="s">
        <v>95</v>
      </c>
      <c r="E38" s="183" t="s">
        <v>136</v>
      </c>
      <c r="F38" s="188" t="n">
        <f aca="false">F36+F37</f>
        <v>52824.55</v>
      </c>
      <c r="G38" s="188" t="n">
        <f aca="false">G36+G37</f>
        <v>519658.76</v>
      </c>
      <c r="H38" s="188" t="n">
        <f aca="false">H36+H37</f>
        <v>0</v>
      </c>
      <c r="I38" s="188" t="n">
        <f aca="false">I36+I37</f>
        <v>91150.88</v>
      </c>
      <c r="J38" s="188" t="n">
        <f aca="false">J36+J37</f>
        <v>15346.11</v>
      </c>
      <c r="K38" s="188" t="n">
        <f aca="false">K36+K37</f>
        <v>17009.04</v>
      </c>
      <c r="L38" s="188" t="n">
        <f aca="false">L36+L37</f>
        <v>1243.89</v>
      </c>
      <c r="M38" s="188" t="n">
        <f aca="false">M36+M37</f>
        <v>697233.23</v>
      </c>
      <c r="N38" s="188" t="n">
        <f aca="false">N36+N37</f>
        <v>16023.91</v>
      </c>
      <c r="O38" s="188" t="n">
        <f aca="false">O36+O37</f>
        <v>713257.14</v>
      </c>
      <c r="P38" s="188" t="n">
        <f aca="false">P36+P37</f>
        <v>10819.49</v>
      </c>
      <c r="Q38" s="188" t="n">
        <f aca="false">Q36+Q37</f>
        <v>106436.15</v>
      </c>
      <c r="R38" s="188" t="n">
        <f aca="false">R36+R37</f>
        <v>0</v>
      </c>
      <c r="S38" s="188" t="n">
        <f aca="false">S36+S37</f>
        <v>18669.44</v>
      </c>
      <c r="T38" s="188" t="n">
        <f aca="false">T36+T37</f>
        <v>3143.17</v>
      </c>
      <c r="U38" s="188" t="n">
        <f aca="false">U36+U37</f>
        <v>3483.76</v>
      </c>
      <c r="V38" s="188" t="n">
        <f aca="false">V36+V37</f>
        <v>254.8</v>
      </c>
      <c r="W38" s="188" t="n">
        <f aca="false">W36+W37</f>
        <v>142806.81</v>
      </c>
      <c r="X38" s="188" t="n">
        <f aca="false">X36+X37</f>
        <v>3282.03</v>
      </c>
      <c r="Y38" s="188" t="n">
        <f aca="false">Y36+Y37</f>
        <v>146088.84</v>
      </c>
      <c r="Z38" s="189"/>
      <c r="AA38" s="189"/>
      <c r="AB38" s="189"/>
      <c r="AC38" s="189"/>
      <c r="AD38" s="189"/>
    </row>
    <row r="39" s="195" customFormat="true" ht="15.8" hidden="false" customHeight="false" outlineLevel="1" collapsed="false">
      <c r="A39" s="191"/>
      <c r="B39" s="191"/>
      <c r="C39" s="196" t="s">
        <v>138</v>
      </c>
      <c r="D39" s="191"/>
      <c r="E39" s="191"/>
      <c r="F39" s="193" t="n">
        <f aca="false">F23+F27+F35+F38</f>
        <v>226414.73</v>
      </c>
      <c r="G39" s="193" t="n">
        <f aca="false">G23+G27+G35+G38</f>
        <v>2057065.91</v>
      </c>
      <c r="H39" s="193" t="n">
        <f aca="false">H23+H27+H35+H38</f>
        <v>0</v>
      </c>
      <c r="I39" s="193" t="n">
        <f aca="false">I23+I27+I35+I38</f>
        <v>219448.34</v>
      </c>
      <c r="J39" s="193" t="n">
        <f aca="false">J23+J27+J35+J38</f>
        <v>77146.87</v>
      </c>
      <c r="K39" s="193" t="n">
        <f aca="false">K23+K27+K35+K38</f>
        <v>72993.89</v>
      </c>
      <c r="L39" s="193" t="n">
        <f aca="false">L23+L27+L35+L38</f>
        <v>6032.24</v>
      </c>
      <c r="M39" s="193" t="n">
        <f aca="false">M23+M27+M35+M38</f>
        <v>2659101.98</v>
      </c>
      <c r="N39" s="193" t="n">
        <f aca="false">N23+N27+N35+N38</f>
        <v>67721.36</v>
      </c>
      <c r="O39" s="193" t="n">
        <f aca="false">O23+O27+O35+O38</f>
        <v>2726823.34</v>
      </c>
      <c r="P39" s="193" t="n">
        <f aca="false">P23+P27+P35+P38</f>
        <v>46374.06</v>
      </c>
      <c r="Q39" s="193" t="n">
        <f aca="false">Q23+Q27+Q35+Q38</f>
        <v>421326.76</v>
      </c>
      <c r="R39" s="193" t="n">
        <f aca="false">R23+R27+R35+R38</f>
        <v>0</v>
      </c>
      <c r="S39" s="193" t="n">
        <f aca="false">S23+S27+S35+S38</f>
        <v>44947.25</v>
      </c>
      <c r="T39" s="193" t="n">
        <f aca="false">T23+T27+T35+T38</f>
        <v>15801.14</v>
      </c>
      <c r="U39" s="193" t="n">
        <f aca="false">U23+U27+U35+U38</f>
        <v>14950.57</v>
      </c>
      <c r="V39" s="193" t="n">
        <f aca="false">V23+V27+V35+V38</f>
        <v>1235.55</v>
      </c>
      <c r="W39" s="193" t="n">
        <f aca="false">W23+W27+W35+W38</f>
        <v>544635.33</v>
      </c>
      <c r="X39" s="193" t="n">
        <f aca="false">X23+X27+X35+X38</f>
        <v>13870.66</v>
      </c>
      <c r="Y39" s="193" t="n">
        <f aca="false">Y23+Y27+Y35+Y38</f>
        <v>558505.99</v>
      </c>
      <c r="Z39" s="194"/>
      <c r="AA39" s="194"/>
      <c r="AB39" s="194"/>
      <c r="AC39" s="194"/>
      <c r="AD39" s="194"/>
    </row>
    <row r="40" customFormat="false" ht="15.8" hidden="false" customHeight="false" outlineLevel="2" collapsed="false">
      <c r="A40" s="183" t="s">
        <v>90</v>
      </c>
      <c r="B40" s="183" t="s">
        <v>139</v>
      </c>
      <c r="C40" s="184" t="n">
        <v>12122</v>
      </c>
      <c r="D40" s="183" t="s">
        <v>111</v>
      </c>
      <c r="E40" s="183" t="s">
        <v>140</v>
      </c>
      <c r="F40" s="185" t="n">
        <v>4326.58</v>
      </c>
      <c r="G40" s="185" t="n">
        <v>50398.57</v>
      </c>
      <c r="H40" s="185" t="n">
        <v>618.45</v>
      </c>
      <c r="I40" s="185" t="n">
        <v>273.33</v>
      </c>
      <c r="J40" s="185" t="n">
        <v>1108.84</v>
      </c>
      <c r="K40" s="185" t="n">
        <v>1416.36</v>
      </c>
      <c r="L40" s="185" t="n">
        <v>164.56</v>
      </c>
      <c r="M40" s="185" t="n">
        <f aca="false">SUM(F40:L40)</f>
        <v>58306.69</v>
      </c>
      <c r="N40" s="185" t="n">
        <v>1234.1</v>
      </c>
      <c r="O40" s="185" t="n">
        <f aca="false">M40+N40</f>
        <v>59540.79</v>
      </c>
      <c r="P40" s="185" t="n">
        <v>227.72</v>
      </c>
      <c r="Q40" s="185" t="n">
        <v>2652.55</v>
      </c>
      <c r="R40" s="185" t="n">
        <v>32.55</v>
      </c>
      <c r="S40" s="185" t="n">
        <v>14.4</v>
      </c>
      <c r="T40" s="185" t="n">
        <v>58.35</v>
      </c>
      <c r="U40" s="185" t="n">
        <v>74.55</v>
      </c>
      <c r="V40" s="185" t="n">
        <v>8.66</v>
      </c>
      <c r="W40" s="173" t="n">
        <f aca="false">SUM(P40:V40)</f>
        <v>3068.78</v>
      </c>
      <c r="X40" s="185" t="n">
        <v>64.95</v>
      </c>
      <c r="Y40" s="173" t="n">
        <f aca="false">W40+X40</f>
        <v>3133.73</v>
      </c>
    </row>
    <row r="41" customFormat="false" ht="15.8" hidden="false" customHeight="false" outlineLevel="2" collapsed="false">
      <c r="A41" s="183" t="s">
        <v>90</v>
      </c>
      <c r="B41" s="183" t="s">
        <v>141</v>
      </c>
      <c r="C41" s="184" t="n">
        <v>12122</v>
      </c>
      <c r="D41" s="183" t="s">
        <v>111</v>
      </c>
      <c r="E41" s="183" t="s">
        <v>140</v>
      </c>
      <c r="F41" s="185" t="n">
        <v>0</v>
      </c>
      <c r="G41" s="185" t="n">
        <v>102293.92</v>
      </c>
      <c r="H41" s="185" t="n">
        <v>0</v>
      </c>
      <c r="I41" s="185" t="n">
        <v>12644.5</v>
      </c>
      <c r="J41" s="185" t="n">
        <v>0</v>
      </c>
      <c r="K41" s="185" t="n">
        <v>0</v>
      </c>
      <c r="L41" s="185" t="n">
        <v>0</v>
      </c>
      <c r="M41" s="185" t="n">
        <f aca="false">SUM(F41:L41)</f>
        <v>114938.42</v>
      </c>
      <c r="N41" s="185" t="n">
        <v>0</v>
      </c>
      <c r="O41" s="185" t="n">
        <f aca="false">M41+N41</f>
        <v>114938.42</v>
      </c>
      <c r="P41" s="185" t="n">
        <v>0</v>
      </c>
      <c r="Q41" s="185" t="n">
        <v>5383.89</v>
      </c>
      <c r="R41" s="185" t="n">
        <v>0</v>
      </c>
      <c r="S41" s="185" t="n">
        <v>665.5</v>
      </c>
      <c r="T41" s="185" t="n">
        <v>0</v>
      </c>
      <c r="U41" s="185" t="n">
        <v>0</v>
      </c>
      <c r="V41" s="185" t="n">
        <v>0</v>
      </c>
      <c r="W41" s="173" t="n">
        <f aca="false">SUM(P41:V41)</f>
        <v>6049.39</v>
      </c>
      <c r="X41" s="185" t="n">
        <v>0</v>
      </c>
      <c r="Y41" s="173" t="n">
        <f aca="false">W41+X41</f>
        <v>6049.39</v>
      </c>
    </row>
    <row r="42" customFormat="false" ht="15.8" hidden="false" customHeight="false" outlineLevel="2" collapsed="false">
      <c r="A42" s="183" t="s">
        <v>90</v>
      </c>
      <c r="B42" s="183" t="s">
        <v>142</v>
      </c>
      <c r="C42" s="184" t="n">
        <v>12122</v>
      </c>
      <c r="D42" s="183" t="s">
        <v>111</v>
      </c>
      <c r="E42" s="183" t="s">
        <v>14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f aca="false">SUM(F42:L42)</f>
        <v>0</v>
      </c>
      <c r="N42" s="185" t="n">
        <v>0</v>
      </c>
      <c r="O42" s="185" t="n">
        <f aca="false">M42+N42</f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73" t="n">
        <f aca="false">SUM(P42:V42)</f>
        <v>0</v>
      </c>
      <c r="X42" s="185" t="n">
        <v>0</v>
      </c>
      <c r="Y42" s="173" t="n">
        <f aca="false">W42+X42</f>
        <v>0</v>
      </c>
    </row>
    <row r="43" customFormat="false" ht="15.8" hidden="false" customHeight="false" outlineLevel="2" collapsed="false">
      <c r="A43" s="183" t="s">
        <v>90</v>
      </c>
      <c r="B43" s="183" t="s">
        <v>143</v>
      </c>
      <c r="C43" s="184" t="n">
        <v>12122</v>
      </c>
      <c r="D43" s="183" t="s">
        <v>111</v>
      </c>
      <c r="E43" s="183" t="s">
        <v>14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f aca="false">SUM(F43:L43)</f>
        <v>0</v>
      </c>
      <c r="N43" s="185" t="n">
        <v>0</v>
      </c>
      <c r="O43" s="185" t="n">
        <f aca="false">M43+N43</f>
        <v>0</v>
      </c>
      <c r="P43" s="185" t="n">
        <v>0</v>
      </c>
      <c r="Q43" s="185" t="n">
        <v>0</v>
      </c>
      <c r="R43" s="185" t="n">
        <v>0</v>
      </c>
      <c r="S43" s="185" t="n">
        <v>0</v>
      </c>
      <c r="T43" s="185" t="n">
        <v>0</v>
      </c>
      <c r="U43" s="185" t="n">
        <v>0</v>
      </c>
      <c r="V43" s="185" t="n">
        <v>0</v>
      </c>
      <c r="W43" s="173" t="n">
        <f aca="false">SUM(P43:V43)</f>
        <v>0</v>
      </c>
      <c r="X43" s="185" t="n">
        <v>0</v>
      </c>
      <c r="Y43" s="173" t="n">
        <f aca="false">W43+X43</f>
        <v>0</v>
      </c>
    </row>
    <row r="44" customFormat="false" ht="15.8" hidden="false" customHeight="false" outlineLevel="2" collapsed="false">
      <c r="A44" s="183" t="s">
        <v>90</v>
      </c>
      <c r="B44" s="183" t="s">
        <v>144</v>
      </c>
      <c r="C44" s="184" t="n">
        <v>12122</v>
      </c>
      <c r="D44" s="183" t="s">
        <v>111</v>
      </c>
      <c r="E44" s="183" t="s">
        <v>14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f aca="false">SUM(F44:L44)</f>
        <v>0</v>
      </c>
      <c r="N44" s="185" t="n">
        <v>0</v>
      </c>
      <c r="O44" s="185" t="n">
        <f aca="false">M44+N44</f>
        <v>0</v>
      </c>
      <c r="P44" s="185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73" t="n">
        <f aca="false">SUM(P44:V44)</f>
        <v>0</v>
      </c>
      <c r="X44" s="185" t="n">
        <v>0</v>
      </c>
      <c r="Y44" s="173" t="n">
        <f aca="false">W44+X44</f>
        <v>0</v>
      </c>
    </row>
    <row r="45" customFormat="false" ht="15.8" hidden="false" customHeight="false" outlineLevel="2" collapsed="false">
      <c r="A45" s="183" t="s">
        <v>90</v>
      </c>
      <c r="B45" s="183" t="s">
        <v>145</v>
      </c>
      <c r="C45" s="184" t="n">
        <v>12122</v>
      </c>
      <c r="D45" s="183" t="s">
        <v>111</v>
      </c>
      <c r="E45" s="183" t="s">
        <v>140</v>
      </c>
      <c r="F45" s="185" t="n">
        <v>0</v>
      </c>
      <c r="G45" s="185" t="n">
        <v>1295.51</v>
      </c>
      <c r="H45" s="185" t="n">
        <v>0</v>
      </c>
      <c r="I45" s="185" t="n">
        <v>23750</v>
      </c>
      <c r="J45" s="185" t="n">
        <v>0</v>
      </c>
      <c r="K45" s="185" t="n">
        <v>0</v>
      </c>
      <c r="L45" s="185" t="n">
        <v>0</v>
      </c>
      <c r="M45" s="185" t="n">
        <f aca="false">SUM(F45:L45)</f>
        <v>25045.51</v>
      </c>
      <c r="N45" s="185" t="n">
        <v>0</v>
      </c>
      <c r="O45" s="185" t="n">
        <f aca="false">M45+N45</f>
        <v>25045.51</v>
      </c>
      <c r="P45" s="185" t="n">
        <v>0</v>
      </c>
      <c r="Q45" s="185" t="n">
        <v>68.19</v>
      </c>
      <c r="R45" s="185" t="n">
        <v>0</v>
      </c>
      <c r="S45" s="185" t="n">
        <v>1250</v>
      </c>
      <c r="T45" s="185" t="n">
        <v>0</v>
      </c>
      <c r="U45" s="185" t="n">
        <v>0</v>
      </c>
      <c r="V45" s="185" t="n">
        <v>0</v>
      </c>
      <c r="W45" s="173" t="n">
        <f aca="false">SUM(P45:V45)</f>
        <v>1318.19</v>
      </c>
      <c r="X45" s="185" t="n">
        <v>0</v>
      </c>
      <c r="Y45" s="173" t="n">
        <f aca="false">W45+X45</f>
        <v>1318.19</v>
      </c>
    </row>
    <row r="46" customFormat="false" ht="15.8" hidden="false" customHeight="false" outlineLevel="2" collapsed="false">
      <c r="A46" s="183" t="s">
        <v>90</v>
      </c>
      <c r="B46" s="183" t="s">
        <v>146</v>
      </c>
      <c r="C46" s="184" t="n">
        <v>12122</v>
      </c>
      <c r="D46" s="183" t="s">
        <v>111</v>
      </c>
      <c r="E46" s="183" t="s">
        <v>140</v>
      </c>
      <c r="F46" s="185" t="n">
        <v>162340.94</v>
      </c>
      <c r="G46" s="185" t="n">
        <v>1975.54</v>
      </c>
      <c r="H46" s="185" t="n">
        <v>0</v>
      </c>
      <c r="I46" s="185" t="n">
        <v>37551.94</v>
      </c>
      <c r="J46" s="185" t="n">
        <v>60294.37</v>
      </c>
      <c r="K46" s="185" t="n">
        <v>46136.15</v>
      </c>
      <c r="L46" s="185" t="n">
        <v>4801.66</v>
      </c>
      <c r="M46" s="185" t="n">
        <f aca="false">SUM(F46:L46)</f>
        <v>313100.6</v>
      </c>
      <c r="N46" s="185" t="n">
        <v>46335.75</v>
      </c>
      <c r="O46" s="185" t="n">
        <f aca="false">M46+N46</f>
        <v>359436.35</v>
      </c>
      <c r="P46" s="185" t="n">
        <v>8544.27</v>
      </c>
      <c r="Q46" s="185" t="n">
        <v>103.99</v>
      </c>
      <c r="R46" s="185" t="n">
        <v>0</v>
      </c>
      <c r="S46" s="185" t="n">
        <v>1976.43</v>
      </c>
      <c r="T46" s="185" t="n">
        <v>3173.39</v>
      </c>
      <c r="U46" s="185" t="n">
        <v>2428.21</v>
      </c>
      <c r="V46" s="185" t="n">
        <v>252.72</v>
      </c>
      <c r="W46" s="173" t="n">
        <f aca="false">SUM(P46:V46)</f>
        <v>16479.01</v>
      </c>
      <c r="X46" s="185" t="n">
        <v>2438.72</v>
      </c>
      <c r="Y46" s="173" t="n">
        <f aca="false">W46+X46</f>
        <v>18917.73</v>
      </c>
    </row>
    <row r="47" customFormat="false" ht="15.8" hidden="false" customHeight="false" outlineLevel="2" collapsed="false">
      <c r="A47" s="183" t="s">
        <v>90</v>
      </c>
      <c r="B47" s="183" t="s">
        <v>147</v>
      </c>
      <c r="C47" s="184" t="n">
        <v>12122</v>
      </c>
      <c r="D47" s="183" t="s">
        <v>111</v>
      </c>
      <c r="E47" s="183" t="s">
        <v>14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f aca="false">SUM(F47:L47)</f>
        <v>0</v>
      </c>
      <c r="N47" s="185" t="n">
        <v>0</v>
      </c>
      <c r="O47" s="185" t="n">
        <f aca="false">M47+N47</f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0</v>
      </c>
      <c r="V47" s="185" t="n">
        <v>0</v>
      </c>
      <c r="W47" s="173" t="n">
        <f aca="false">SUM(P47:V47)</f>
        <v>0</v>
      </c>
      <c r="X47" s="185" t="n">
        <v>0</v>
      </c>
      <c r="Y47" s="173" t="n">
        <f aca="false">W47+X47</f>
        <v>0</v>
      </c>
    </row>
    <row r="48" customFormat="false" ht="15.8" hidden="false" customHeight="false" outlineLevel="2" collapsed="false">
      <c r="A48" s="183" t="s">
        <v>90</v>
      </c>
      <c r="B48" s="183" t="s">
        <v>148</v>
      </c>
      <c r="C48" s="184" t="n">
        <v>12122</v>
      </c>
      <c r="D48" s="183" t="s">
        <v>111</v>
      </c>
      <c r="E48" s="183" t="s">
        <v>14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f aca="false">SUM(F48:L48)</f>
        <v>0</v>
      </c>
      <c r="N48" s="185" t="n">
        <v>0</v>
      </c>
      <c r="O48" s="185" t="n">
        <f aca="false">M48+N48</f>
        <v>0</v>
      </c>
      <c r="P48" s="185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173" t="n">
        <f aca="false">SUM(P48:V48)</f>
        <v>0</v>
      </c>
      <c r="X48" s="185" t="n">
        <v>0</v>
      </c>
      <c r="Y48" s="173" t="n">
        <f aca="false">W48+X48</f>
        <v>0</v>
      </c>
    </row>
    <row r="49" s="190" customFormat="true" ht="15.8" hidden="false" customHeight="false" outlineLevel="2" collapsed="false">
      <c r="A49" s="186"/>
      <c r="B49" s="186"/>
      <c r="C49" s="187"/>
      <c r="D49" s="186" t="s">
        <v>118</v>
      </c>
      <c r="E49" s="183" t="s">
        <v>140</v>
      </c>
      <c r="F49" s="188" t="n">
        <f aca="false">SUM(F40:F48)</f>
        <v>166667.52</v>
      </c>
      <c r="G49" s="188" t="n">
        <f aca="false">SUM(G40:G48)</f>
        <v>155963.54</v>
      </c>
      <c r="H49" s="188" t="n">
        <f aca="false">SUM(H40:H48)</f>
        <v>618.45</v>
      </c>
      <c r="I49" s="188" t="n">
        <f aca="false">SUM(I40:I48)</f>
        <v>74219.77</v>
      </c>
      <c r="J49" s="188" t="n">
        <f aca="false">SUM(J40:J48)</f>
        <v>61403.21</v>
      </c>
      <c r="K49" s="188" t="n">
        <f aca="false">SUM(K40:K48)</f>
        <v>47552.51</v>
      </c>
      <c r="L49" s="188" t="n">
        <f aca="false">SUM(L40:L48)</f>
        <v>4966.22</v>
      </c>
      <c r="M49" s="188" t="n">
        <f aca="false">SUM(M40:M48)</f>
        <v>511391.22</v>
      </c>
      <c r="N49" s="188" t="n">
        <f aca="false">SUM(N40:N48)</f>
        <v>47569.85</v>
      </c>
      <c r="O49" s="188" t="n">
        <f aca="false">SUM(O40:O48)</f>
        <v>558961.07</v>
      </c>
      <c r="P49" s="188" t="n">
        <f aca="false">SUM(P40:P48)</f>
        <v>8771.99</v>
      </c>
      <c r="Q49" s="188" t="n">
        <f aca="false">SUM(Q40:Q48)</f>
        <v>8208.62</v>
      </c>
      <c r="R49" s="188" t="n">
        <f aca="false">SUM(R40:R48)</f>
        <v>32.55</v>
      </c>
      <c r="S49" s="188" t="n">
        <f aca="false">SUM(S40:S48)</f>
        <v>3906.33</v>
      </c>
      <c r="T49" s="188" t="n">
        <f aca="false">SUM(T40:T48)</f>
        <v>3231.74</v>
      </c>
      <c r="U49" s="188" t="n">
        <f aca="false">SUM(U40:U48)</f>
        <v>2502.76</v>
      </c>
      <c r="V49" s="188" t="n">
        <f aca="false">SUM(V40:V48)</f>
        <v>261.38</v>
      </c>
      <c r="W49" s="188" t="n">
        <f aca="false">SUM(W40:W48)</f>
        <v>26915.37</v>
      </c>
      <c r="X49" s="188" t="n">
        <f aca="false">SUM(X40:X48)</f>
        <v>2503.67</v>
      </c>
      <c r="Y49" s="188" t="n">
        <f aca="false">SUM(Y40:Y48)</f>
        <v>29419.04</v>
      </c>
      <c r="Z49" s="189"/>
      <c r="AA49" s="189"/>
      <c r="AB49" s="189"/>
      <c r="AC49" s="189"/>
      <c r="AD49" s="189"/>
    </row>
    <row r="50" customFormat="false" ht="15.8" hidden="false" customHeight="false" outlineLevel="2" collapsed="false">
      <c r="A50" s="183" t="s">
        <v>90</v>
      </c>
      <c r="B50" s="183" t="s">
        <v>149</v>
      </c>
      <c r="C50" s="184" t="n">
        <v>12122</v>
      </c>
      <c r="D50" s="183" t="s">
        <v>120</v>
      </c>
      <c r="E50" s="183" t="s">
        <v>150</v>
      </c>
      <c r="F50" s="185" t="n">
        <v>10429.87</v>
      </c>
      <c r="G50" s="185" t="n">
        <v>363239.13</v>
      </c>
      <c r="H50" s="185" t="n">
        <v>110105</v>
      </c>
      <c r="I50" s="185" t="n">
        <v>409.58</v>
      </c>
      <c r="J50" s="185" t="n">
        <v>3568.64</v>
      </c>
      <c r="K50" s="185" t="n">
        <v>3421.28</v>
      </c>
      <c r="L50" s="185" t="n">
        <v>6987.04</v>
      </c>
      <c r="M50" s="185" t="n">
        <f aca="false">SUM(F50:L50)</f>
        <v>498160.54</v>
      </c>
      <c r="N50" s="185" t="n">
        <v>3001.85</v>
      </c>
      <c r="O50" s="185" t="n">
        <f aca="false">M50+N50</f>
        <v>501162.39</v>
      </c>
      <c r="P50" s="185" t="n">
        <v>548.95</v>
      </c>
      <c r="Q50" s="185" t="n">
        <v>19117.85</v>
      </c>
      <c r="R50" s="185" t="n">
        <v>5795</v>
      </c>
      <c r="S50" s="185" t="n">
        <v>21.54</v>
      </c>
      <c r="T50" s="185" t="n">
        <v>187.82</v>
      </c>
      <c r="U50" s="185" t="n">
        <v>180.07</v>
      </c>
      <c r="V50" s="185" t="n">
        <v>367.75</v>
      </c>
      <c r="W50" s="173" t="n">
        <f aca="false">SUM(P50:V50)</f>
        <v>26218.98</v>
      </c>
      <c r="X50" s="185" t="n">
        <v>157.98</v>
      </c>
      <c r="Y50" s="173" t="n">
        <f aca="false">W50+X50</f>
        <v>26376.96</v>
      </c>
    </row>
    <row r="51" customFormat="false" ht="15.8" hidden="false" customHeight="false" outlineLevel="2" collapsed="false">
      <c r="A51" s="183" t="s">
        <v>90</v>
      </c>
      <c r="B51" s="183" t="s">
        <v>151</v>
      </c>
      <c r="C51" s="184" t="n">
        <v>12122</v>
      </c>
      <c r="D51" s="183" t="s">
        <v>120</v>
      </c>
      <c r="E51" s="183" t="s">
        <v>150</v>
      </c>
      <c r="F51" s="185" t="n">
        <v>1207.81</v>
      </c>
      <c r="G51" s="185" t="n">
        <v>186267.81</v>
      </c>
      <c r="H51" s="185" t="n">
        <v>1229015</v>
      </c>
      <c r="I51" s="185" t="n">
        <v>60.67</v>
      </c>
      <c r="J51" s="185" t="n">
        <v>400.02</v>
      </c>
      <c r="K51" s="185" t="n">
        <v>380.92</v>
      </c>
      <c r="L51" s="185" t="n">
        <v>25369.39</v>
      </c>
      <c r="M51" s="185" t="n">
        <f aca="false">SUM(F51:L51)</f>
        <v>1442701.62</v>
      </c>
      <c r="N51" s="185" t="n">
        <v>342.43</v>
      </c>
      <c r="O51" s="185" t="n">
        <f aca="false">M51+N51</f>
        <v>1443044.05</v>
      </c>
      <c r="P51" s="185" t="n">
        <v>63.56</v>
      </c>
      <c r="Q51" s="185" t="n">
        <v>9803.57</v>
      </c>
      <c r="R51" s="185" t="n">
        <v>64685</v>
      </c>
      <c r="S51" s="185" t="n">
        <v>3.19</v>
      </c>
      <c r="T51" s="185" t="n">
        <v>21.05</v>
      </c>
      <c r="U51" s="185" t="n">
        <v>20.05</v>
      </c>
      <c r="V51" s="185" t="n">
        <v>1335.24</v>
      </c>
      <c r="W51" s="173" t="n">
        <f aca="false">SUM(P51:V51)</f>
        <v>75931.66</v>
      </c>
      <c r="X51" s="185" t="n">
        <v>18.03</v>
      </c>
      <c r="Y51" s="173" t="n">
        <f aca="false">W51+X51</f>
        <v>75949.69</v>
      </c>
    </row>
    <row r="52" s="190" customFormat="true" ht="15.8" hidden="false" customHeight="false" outlineLevel="2" collapsed="false">
      <c r="A52" s="186"/>
      <c r="B52" s="186"/>
      <c r="C52" s="187"/>
      <c r="D52" s="186" t="s">
        <v>124</v>
      </c>
      <c r="E52" s="183" t="s">
        <v>150</v>
      </c>
      <c r="F52" s="188" t="n">
        <f aca="false">F50+F51</f>
        <v>11637.68</v>
      </c>
      <c r="G52" s="188" t="n">
        <f aca="false">G50+G51</f>
        <v>549506.94</v>
      </c>
      <c r="H52" s="188" t="n">
        <f aca="false">H50+H51</f>
        <v>1339120</v>
      </c>
      <c r="I52" s="188" t="n">
        <f aca="false">I50+I51</f>
        <v>470.25</v>
      </c>
      <c r="J52" s="188" t="n">
        <f aca="false">J50+J51</f>
        <v>3968.66</v>
      </c>
      <c r="K52" s="188" t="n">
        <f aca="false">K50+K51</f>
        <v>3802.2</v>
      </c>
      <c r="L52" s="188" t="n">
        <f aca="false">L50+L51</f>
        <v>32356.43</v>
      </c>
      <c r="M52" s="188" t="n">
        <f aca="false">M50+M51</f>
        <v>1940862.16</v>
      </c>
      <c r="N52" s="188" t="n">
        <f aca="false">N50+N51</f>
        <v>3344.28</v>
      </c>
      <c r="O52" s="188" t="n">
        <f aca="false">O50+O51</f>
        <v>1944206.44</v>
      </c>
      <c r="P52" s="188" t="n">
        <f aca="false">P50+P51</f>
        <v>612.51</v>
      </c>
      <c r="Q52" s="188" t="n">
        <f aca="false">Q50+Q51</f>
        <v>28921.42</v>
      </c>
      <c r="R52" s="188" t="n">
        <f aca="false">R50+R51</f>
        <v>70480</v>
      </c>
      <c r="S52" s="188" t="n">
        <f aca="false">S50+S51</f>
        <v>24.73</v>
      </c>
      <c r="T52" s="188" t="n">
        <f aca="false">T50+T51</f>
        <v>208.87</v>
      </c>
      <c r="U52" s="188" t="n">
        <f aca="false">U50+U51</f>
        <v>200.12</v>
      </c>
      <c r="V52" s="188" t="n">
        <f aca="false">V50+V51</f>
        <v>1702.99</v>
      </c>
      <c r="W52" s="188" t="n">
        <f aca="false">W50+W51</f>
        <v>102150.64</v>
      </c>
      <c r="X52" s="188" t="n">
        <f aca="false">X50+X51</f>
        <v>176.01</v>
      </c>
      <c r="Y52" s="188" t="n">
        <f aca="false">Y50+Y51</f>
        <v>102326.65</v>
      </c>
      <c r="Z52" s="189"/>
      <c r="AA52" s="189"/>
      <c r="AB52" s="189"/>
      <c r="AC52" s="189"/>
      <c r="AD52" s="189"/>
    </row>
    <row r="53" customFormat="false" ht="15.8" hidden="false" customHeight="false" outlineLevel="2" collapsed="false">
      <c r="A53" s="183" t="s">
        <v>90</v>
      </c>
      <c r="B53" s="183" t="s">
        <v>152</v>
      </c>
      <c r="C53" s="184" t="n">
        <v>12122</v>
      </c>
      <c r="D53" s="183" t="s">
        <v>126</v>
      </c>
      <c r="E53" s="183" t="s">
        <v>153</v>
      </c>
      <c r="F53" s="185" t="n">
        <v>365.62</v>
      </c>
      <c r="G53" s="185" t="n">
        <v>105.56</v>
      </c>
      <c r="H53" s="185" t="n">
        <v>0</v>
      </c>
      <c r="I53" s="185" t="n">
        <v>36.24</v>
      </c>
      <c r="J53" s="185" t="n">
        <v>130.84</v>
      </c>
      <c r="K53" s="185" t="n">
        <v>119.92</v>
      </c>
      <c r="L53" s="185" t="n">
        <v>14.88</v>
      </c>
      <c r="M53" s="185" t="n">
        <f aca="false">SUM(F53:L53)</f>
        <v>773.06</v>
      </c>
      <c r="N53" s="185" t="n">
        <v>106.19</v>
      </c>
      <c r="O53" s="185" t="n">
        <f aca="false">M53+N53</f>
        <v>879.25</v>
      </c>
      <c r="P53" s="185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v>0</v>
      </c>
      <c r="V53" s="185" t="n">
        <v>0</v>
      </c>
      <c r="W53" s="173" t="n">
        <f aca="false">SUM(P53:V53)</f>
        <v>0</v>
      </c>
      <c r="X53" s="185" t="n">
        <v>0</v>
      </c>
      <c r="Y53" s="173" t="n">
        <f aca="false">W53+X53</f>
        <v>0</v>
      </c>
    </row>
    <row r="54" customFormat="false" ht="15.8" hidden="false" customHeight="false" outlineLevel="2" collapsed="false">
      <c r="A54" s="183" t="s">
        <v>90</v>
      </c>
      <c r="B54" s="183" t="s">
        <v>154</v>
      </c>
      <c r="C54" s="184" t="n">
        <v>12122</v>
      </c>
      <c r="D54" s="183" t="s">
        <v>126</v>
      </c>
      <c r="E54" s="183" t="s">
        <v>153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f aca="false">SUM(F54:L54)</f>
        <v>0</v>
      </c>
      <c r="N54" s="185" t="n">
        <v>0</v>
      </c>
      <c r="O54" s="185" t="n">
        <f aca="false">M54+N54</f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73" t="n">
        <f aca="false">SUM(P54:V54)</f>
        <v>0</v>
      </c>
      <c r="X54" s="185" t="n">
        <v>0</v>
      </c>
      <c r="Y54" s="173" t="n">
        <f aca="false">W54+X54</f>
        <v>0</v>
      </c>
    </row>
    <row r="55" customFormat="false" ht="15.8" hidden="false" customHeight="false" outlineLevel="2" collapsed="false">
      <c r="A55" s="183" t="s">
        <v>90</v>
      </c>
      <c r="B55" s="183" t="s">
        <v>155</v>
      </c>
      <c r="C55" s="184" t="n">
        <v>12122</v>
      </c>
      <c r="D55" s="183" t="s">
        <v>126</v>
      </c>
      <c r="E55" s="183" t="s">
        <v>153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f aca="false">SUM(F55:L55)</f>
        <v>0</v>
      </c>
      <c r="N55" s="185" t="n">
        <v>0</v>
      </c>
      <c r="O55" s="185" t="n">
        <f aca="false">M55+N55</f>
        <v>0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0</v>
      </c>
      <c r="W55" s="173" t="n">
        <f aca="false">SUM(P55:V55)</f>
        <v>0</v>
      </c>
      <c r="X55" s="185" t="n">
        <v>0</v>
      </c>
      <c r="Y55" s="173" t="n">
        <f aca="false">W55+X55</f>
        <v>0</v>
      </c>
    </row>
    <row r="56" customFormat="false" ht="15.8" hidden="false" customHeight="false" outlineLevel="2" collapsed="false">
      <c r="A56" s="183" t="s">
        <v>90</v>
      </c>
      <c r="B56" s="183" t="s">
        <v>156</v>
      </c>
      <c r="C56" s="184" t="n">
        <v>12122</v>
      </c>
      <c r="D56" s="183" t="s">
        <v>126</v>
      </c>
      <c r="E56" s="183" t="s">
        <v>153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f aca="false">SUM(F56:L56)</f>
        <v>0</v>
      </c>
      <c r="N56" s="185" t="n">
        <v>0</v>
      </c>
      <c r="O56" s="185" t="n">
        <f aca="false">M56+N56</f>
        <v>0</v>
      </c>
      <c r="P56" s="185" t="n">
        <v>0</v>
      </c>
      <c r="Q56" s="185" t="n">
        <v>0</v>
      </c>
      <c r="R56" s="185" t="n">
        <v>0</v>
      </c>
      <c r="S56" s="185" t="n">
        <v>0</v>
      </c>
      <c r="T56" s="185" t="n">
        <v>0</v>
      </c>
      <c r="U56" s="185" t="n">
        <v>0</v>
      </c>
      <c r="V56" s="185" t="n">
        <v>0</v>
      </c>
      <c r="W56" s="173" t="n">
        <f aca="false">SUM(P56:V56)</f>
        <v>0</v>
      </c>
      <c r="X56" s="185" t="n">
        <v>0</v>
      </c>
      <c r="Y56" s="173" t="n">
        <f aca="false">W56+X56</f>
        <v>0</v>
      </c>
    </row>
    <row r="57" customFormat="false" ht="15.8" hidden="false" customHeight="false" outlineLevel="2" collapsed="false">
      <c r="A57" s="183" t="s">
        <v>90</v>
      </c>
      <c r="B57" s="183" t="s">
        <v>157</v>
      </c>
      <c r="C57" s="184" t="n">
        <v>12122</v>
      </c>
      <c r="D57" s="183" t="s">
        <v>126</v>
      </c>
      <c r="E57" s="183" t="s">
        <v>153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f aca="false">SUM(F57:L57)</f>
        <v>0</v>
      </c>
      <c r="N57" s="185" t="n">
        <v>0</v>
      </c>
      <c r="O57" s="185" t="n">
        <f aca="false">M57+N57</f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73" t="n">
        <f aca="false">SUM(P57:V57)</f>
        <v>0</v>
      </c>
      <c r="X57" s="185" t="n">
        <v>0</v>
      </c>
      <c r="Y57" s="173" t="n">
        <f aca="false">W57+X57</f>
        <v>0</v>
      </c>
    </row>
    <row r="58" s="190" customFormat="true" ht="15.8" hidden="false" customHeight="false" outlineLevel="2" collapsed="false">
      <c r="A58" s="186"/>
      <c r="B58" s="186"/>
      <c r="C58" s="187"/>
      <c r="D58" s="186" t="s">
        <v>134</v>
      </c>
      <c r="E58" s="183" t="s">
        <v>153</v>
      </c>
      <c r="F58" s="188" t="n">
        <f aca="false">SUM(F53:F57)</f>
        <v>365.62</v>
      </c>
      <c r="G58" s="188" t="n">
        <f aca="false">SUM(G53:G57)</f>
        <v>105.56</v>
      </c>
      <c r="H58" s="188" t="n">
        <f aca="false">SUM(H53:H57)</f>
        <v>0</v>
      </c>
      <c r="I58" s="188" t="n">
        <f aca="false">SUM(I53:I57)</f>
        <v>36.24</v>
      </c>
      <c r="J58" s="188" t="n">
        <f aca="false">SUM(J53:J57)</f>
        <v>130.84</v>
      </c>
      <c r="K58" s="188" t="n">
        <f aca="false">SUM(K53:K57)</f>
        <v>119.92</v>
      </c>
      <c r="L58" s="188" t="n">
        <f aca="false">SUM(L53:L57)</f>
        <v>14.88</v>
      </c>
      <c r="M58" s="188" t="n">
        <f aca="false">SUM(M53:M57)</f>
        <v>773.06</v>
      </c>
      <c r="N58" s="188" t="n">
        <f aca="false">SUM(N53:N57)</f>
        <v>106.19</v>
      </c>
      <c r="O58" s="188" t="n">
        <f aca="false">SUM(O53:O57)</f>
        <v>879.25</v>
      </c>
      <c r="P58" s="188" t="n">
        <f aca="false">SUM(P53:P57)</f>
        <v>0</v>
      </c>
      <c r="Q58" s="188" t="n">
        <f aca="false">SUM(Q53:Q57)</f>
        <v>0</v>
      </c>
      <c r="R58" s="188" t="n">
        <f aca="false">SUM(R53:R57)</f>
        <v>0</v>
      </c>
      <c r="S58" s="188" t="n">
        <f aca="false">SUM(S53:S57)</f>
        <v>0</v>
      </c>
      <c r="T58" s="188" t="n">
        <f aca="false">SUM(T53:T57)</f>
        <v>0</v>
      </c>
      <c r="U58" s="188" t="n">
        <f aca="false">SUM(U53:U57)</f>
        <v>0</v>
      </c>
      <c r="V58" s="188" t="n">
        <f aca="false">SUM(V53:V57)</f>
        <v>0</v>
      </c>
      <c r="W58" s="188" t="n">
        <f aca="false">SUM(W53:W57)</f>
        <v>0</v>
      </c>
      <c r="X58" s="188" t="n">
        <f aca="false">SUM(X53:X57)</f>
        <v>0</v>
      </c>
      <c r="Y58" s="188" t="n">
        <f aca="false">SUM(Y53:Y57)</f>
        <v>0</v>
      </c>
      <c r="Z58" s="189"/>
      <c r="AA58" s="189"/>
      <c r="AB58" s="189"/>
      <c r="AC58" s="189"/>
      <c r="AD58" s="189"/>
    </row>
    <row r="59" customFormat="false" ht="15.8" hidden="false" customHeight="false" outlineLevel="2" collapsed="false">
      <c r="A59" s="183" t="s">
        <v>90</v>
      </c>
      <c r="B59" s="183" t="s">
        <v>158</v>
      </c>
      <c r="C59" s="184" t="n">
        <v>12122</v>
      </c>
      <c r="D59" s="183" t="s">
        <v>92</v>
      </c>
      <c r="E59" s="183" t="s">
        <v>159</v>
      </c>
      <c r="F59" s="185" t="n">
        <v>42219.95</v>
      </c>
      <c r="G59" s="185" t="n">
        <v>4154156.5</v>
      </c>
      <c r="H59" s="185" t="n">
        <v>11731.81</v>
      </c>
      <c r="I59" s="185" t="n">
        <v>88161.73</v>
      </c>
      <c r="J59" s="185" t="n">
        <v>19399.15</v>
      </c>
      <c r="K59" s="185" t="n">
        <v>13762.87</v>
      </c>
      <c r="L59" s="185" t="n">
        <v>1640.16</v>
      </c>
      <c r="M59" s="185" t="n">
        <f aca="false">SUM(F59:L59)</f>
        <v>4331072.17</v>
      </c>
      <c r="N59" s="185" t="n">
        <v>13343.72</v>
      </c>
      <c r="O59" s="185" t="n">
        <f aca="false">M59+N59</f>
        <v>4344415.89</v>
      </c>
      <c r="P59" s="185" t="n">
        <v>2222.11</v>
      </c>
      <c r="Q59" s="185" t="n">
        <v>218639.8</v>
      </c>
      <c r="R59" s="185" t="n">
        <v>617.46</v>
      </c>
      <c r="S59" s="185" t="n">
        <v>4640.08</v>
      </c>
      <c r="T59" s="185" t="n">
        <v>1021.01</v>
      </c>
      <c r="U59" s="185" t="n">
        <v>724.37</v>
      </c>
      <c r="V59" s="185" t="n">
        <v>86.33</v>
      </c>
      <c r="W59" s="173" t="n">
        <f aca="false">SUM(P59:V59)</f>
        <v>227951.16</v>
      </c>
      <c r="X59" s="185" t="n">
        <v>702.3</v>
      </c>
      <c r="Y59" s="173" t="n">
        <f aca="false">W59+X59</f>
        <v>228653.46</v>
      </c>
    </row>
    <row r="60" customFormat="false" ht="15.8" hidden="false" customHeight="false" outlineLevel="2" collapsed="false">
      <c r="A60" s="183" t="s">
        <v>90</v>
      </c>
      <c r="B60" s="183" t="s">
        <v>160</v>
      </c>
      <c r="C60" s="184" t="n">
        <v>12122</v>
      </c>
      <c r="D60" s="183" t="s">
        <v>92</v>
      </c>
      <c r="E60" s="183" t="s">
        <v>159</v>
      </c>
      <c r="F60" s="185" t="n">
        <v>0</v>
      </c>
      <c r="G60" s="185" t="n">
        <v>167478.34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f aca="false">SUM(F60:L60)</f>
        <v>167478.34</v>
      </c>
      <c r="N60" s="185" t="n">
        <v>0</v>
      </c>
      <c r="O60" s="185" t="n">
        <f aca="false">M60+N60</f>
        <v>167478.34</v>
      </c>
      <c r="P60" s="185" t="n">
        <v>0</v>
      </c>
      <c r="Q60" s="185" t="n">
        <v>8814.65</v>
      </c>
      <c r="R60" s="185" t="n">
        <v>0</v>
      </c>
      <c r="S60" s="185" t="n">
        <v>0</v>
      </c>
      <c r="T60" s="185" t="n">
        <v>0</v>
      </c>
      <c r="U60" s="185" t="n">
        <v>0</v>
      </c>
      <c r="V60" s="185" t="n">
        <v>0</v>
      </c>
      <c r="W60" s="173" t="n">
        <f aca="false">SUM(P60:V60)</f>
        <v>8814.65</v>
      </c>
      <c r="X60" s="185" t="n">
        <v>0</v>
      </c>
      <c r="Y60" s="173" t="n">
        <f aca="false">W60+X60</f>
        <v>8814.65</v>
      </c>
    </row>
    <row r="61" customFormat="false" ht="15.8" hidden="false" customHeight="false" outlineLevel="2" collapsed="false">
      <c r="A61" s="183" t="s">
        <v>90</v>
      </c>
      <c r="B61" s="183" t="s">
        <v>161</v>
      </c>
      <c r="C61" s="184" t="n">
        <v>12122</v>
      </c>
      <c r="D61" s="183" t="s">
        <v>92</v>
      </c>
      <c r="E61" s="183" t="s">
        <v>159</v>
      </c>
      <c r="F61" s="185" t="n">
        <v>0</v>
      </c>
      <c r="G61" s="185" t="n">
        <v>129673.23</v>
      </c>
      <c r="H61" s="185" t="n">
        <v>5132341.75</v>
      </c>
      <c r="I61" s="185" t="n">
        <v>0</v>
      </c>
      <c r="J61" s="185" t="n">
        <v>393.22</v>
      </c>
      <c r="K61" s="185" t="n">
        <v>0</v>
      </c>
      <c r="L61" s="185" t="n">
        <v>102433.9</v>
      </c>
      <c r="M61" s="185" t="n">
        <f aca="false">SUM(F61:L61)</f>
        <v>5364842.1</v>
      </c>
      <c r="N61" s="185" t="n">
        <v>48.69</v>
      </c>
      <c r="O61" s="185" t="n">
        <f aca="false">M61+N61</f>
        <v>5364890.79</v>
      </c>
      <c r="P61" s="185" t="n">
        <v>0</v>
      </c>
      <c r="Q61" s="185" t="n">
        <v>6824.91</v>
      </c>
      <c r="R61" s="185" t="n">
        <v>270123.25</v>
      </c>
      <c r="S61" s="185" t="n">
        <v>0</v>
      </c>
      <c r="T61" s="185" t="n">
        <v>20.69</v>
      </c>
      <c r="U61" s="185" t="n">
        <v>0</v>
      </c>
      <c r="V61" s="185" t="n">
        <v>5391.25</v>
      </c>
      <c r="W61" s="173" t="n">
        <f aca="false">SUM(P61:V61)</f>
        <v>282360.1</v>
      </c>
      <c r="X61" s="185" t="n">
        <v>2.56</v>
      </c>
      <c r="Y61" s="173" t="n">
        <f aca="false">W61+X61</f>
        <v>282362.66</v>
      </c>
    </row>
    <row r="62" s="190" customFormat="true" ht="15.8" hidden="false" customHeight="false" outlineLevel="2" collapsed="false">
      <c r="A62" s="186"/>
      <c r="B62" s="186"/>
      <c r="C62" s="187"/>
      <c r="D62" s="186" t="s">
        <v>95</v>
      </c>
      <c r="E62" s="183" t="s">
        <v>159</v>
      </c>
      <c r="F62" s="188" t="n">
        <f aca="false">SUM(F59:F61)</f>
        <v>42219.95</v>
      </c>
      <c r="G62" s="188" t="n">
        <f aca="false">SUM(G59:G61)</f>
        <v>4451308.07</v>
      </c>
      <c r="H62" s="188" t="n">
        <f aca="false">SUM(H59:H61)</f>
        <v>5144073.56</v>
      </c>
      <c r="I62" s="188" t="n">
        <f aca="false">SUM(I59:I61)</f>
        <v>88161.73</v>
      </c>
      <c r="J62" s="188" t="n">
        <f aca="false">SUM(J59:J61)</f>
        <v>19792.37</v>
      </c>
      <c r="K62" s="188" t="n">
        <f aca="false">SUM(K59:K61)</f>
        <v>13762.87</v>
      </c>
      <c r="L62" s="188" t="n">
        <f aca="false">SUM(L59:L61)</f>
        <v>104074.06</v>
      </c>
      <c r="M62" s="188" t="n">
        <f aca="false">SUM(M59:M61)</f>
        <v>9863392.61</v>
      </c>
      <c r="N62" s="188" t="n">
        <f aca="false">SUM(N59:N61)</f>
        <v>13392.41</v>
      </c>
      <c r="O62" s="188" t="n">
        <f aca="false">SUM(O59:O61)</f>
        <v>9876785.02</v>
      </c>
      <c r="P62" s="188" t="n">
        <f aca="false">SUM(P59:P61)</f>
        <v>2222.11</v>
      </c>
      <c r="Q62" s="188" t="n">
        <f aca="false">SUM(Q59:Q61)</f>
        <v>234279.36</v>
      </c>
      <c r="R62" s="188" t="n">
        <f aca="false">SUM(R59:R61)</f>
        <v>270740.71</v>
      </c>
      <c r="S62" s="188" t="n">
        <f aca="false">SUM(S59:S61)</f>
        <v>4640.08</v>
      </c>
      <c r="T62" s="188" t="n">
        <f aca="false">SUM(T59:T61)</f>
        <v>1041.7</v>
      </c>
      <c r="U62" s="188" t="n">
        <f aca="false">SUM(U59:U61)</f>
        <v>724.37</v>
      </c>
      <c r="V62" s="188" t="n">
        <f aca="false">SUM(V59:V61)</f>
        <v>5477.58</v>
      </c>
      <c r="W62" s="188" t="n">
        <f aca="false">SUM(W59:W61)</f>
        <v>519125.91</v>
      </c>
      <c r="X62" s="188" t="n">
        <f aca="false">SUM(X59:X61)</f>
        <v>704.86</v>
      </c>
      <c r="Y62" s="188" t="n">
        <f aca="false">SUM(Y59:Y61)</f>
        <v>519830.77</v>
      </c>
      <c r="Z62" s="189"/>
      <c r="AA62" s="189"/>
      <c r="AB62" s="189"/>
      <c r="AC62" s="189"/>
      <c r="AD62" s="189"/>
    </row>
    <row r="63" s="195" customFormat="true" ht="15.8" hidden="false" customHeight="false" outlineLevel="1" collapsed="false">
      <c r="A63" s="191"/>
      <c r="B63" s="191"/>
      <c r="C63" s="196" t="s">
        <v>162</v>
      </c>
      <c r="D63" s="191"/>
      <c r="E63" s="191"/>
      <c r="F63" s="193" t="n">
        <f aca="false">F49+F52+F58+F62</f>
        <v>220890.77</v>
      </c>
      <c r="G63" s="193" t="n">
        <f aca="false">G49+G52+G58+G62</f>
        <v>5156884.11</v>
      </c>
      <c r="H63" s="193" t="n">
        <f aca="false">H49+H52+H58+H62</f>
        <v>6483812.01</v>
      </c>
      <c r="I63" s="193" t="n">
        <f aca="false">I49+I52+I58+I62</f>
        <v>162887.99</v>
      </c>
      <c r="J63" s="193" t="n">
        <f aca="false">J49+J52+J58+J62</f>
        <v>85295.08</v>
      </c>
      <c r="K63" s="193" t="n">
        <f aca="false">K49+K52+K58+K62</f>
        <v>65237.5</v>
      </c>
      <c r="L63" s="193" t="n">
        <f aca="false">L49+L52+L58+L62</f>
        <v>141411.59</v>
      </c>
      <c r="M63" s="193" t="n">
        <f aca="false">M49+M52+M58+M62</f>
        <v>12316419.05</v>
      </c>
      <c r="N63" s="193" t="n">
        <f aca="false">N49+N52+N58+N62</f>
        <v>64412.73</v>
      </c>
      <c r="O63" s="193" t="n">
        <f aca="false">O49+O52+O58+O62</f>
        <v>12380831.78</v>
      </c>
      <c r="P63" s="193" t="n">
        <f aca="false">P49+P52+P58+P62</f>
        <v>11606.61</v>
      </c>
      <c r="Q63" s="193" t="n">
        <f aca="false">Q49+Q52+Q58+Q62</f>
        <v>271409.4</v>
      </c>
      <c r="R63" s="193" t="n">
        <f aca="false">R49+R52+R58+R62</f>
        <v>341253.26</v>
      </c>
      <c r="S63" s="193" t="n">
        <f aca="false">S49+S52+S58+S62</f>
        <v>8571.14</v>
      </c>
      <c r="T63" s="193" t="n">
        <f aca="false">T49+T52+T58+T62</f>
        <v>4482.31</v>
      </c>
      <c r="U63" s="193" t="n">
        <f aca="false">U49+U52+U58+U62</f>
        <v>3427.25</v>
      </c>
      <c r="V63" s="193" t="n">
        <f aca="false">V49+V52+V58+V62</f>
        <v>7441.95</v>
      </c>
      <c r="W63" s="193" t="n">
        <f aca="false">W49+W52+W58+W62</f>
        <v>648191.92</v>
      </c>
      <c r="X63" s="193" t="n">
        <f aca="false">X49+X52+X58+X62</f>
        <v>3384.54</v>
      </c>
      <c r="Y63" s="193" t="n">
        <f aca="false">Y49+Y52+Y58+Y62</f>
        <v>651576.46</v>
      </c>
      <c r="Z63" s="194"/>
      <c r="AA63" s="194"/>
      <c r="AB63" s="194"/>
      <c r="AC63" s="194"/>
      <c r="AD63" s="194"/>
    </row>
    <row r="64" customFormat="false" ht="15.8" hidden="false" customHeight="false" outlineLevel="2" collapsed="false">
      <c r="A64" s="183" t="s">
        <v>90</v>
      </c>
      <c r="B64" s="183" t="s">
        <v>163</v>
      </c>
      <c r="C64" s="184" t="n">
        <v>12123</v>
      </c>
      <c r="D64" s="183" t="s">
        <v>111</v>
      </c>
      <c r="E64" s="183" t="s">
        <v>164</v>
      </c>
      <c r="F64" s="185" t="n">
        <v>7747.2</v>
      </c>
      <c r="G64" s="185" t="n">
        <v>10182.27</v>
      </c>
      <c r="H64" s="185" t="n">
        <v>0</v>
      </c>
      <c r="I64" s="185" t="n">
        <v>779.43</v>
      </c>
      <c r="J64" s="185" t="n">
        <v>2625.97</v>
      </c>
      <c r="K64" s="185" t="n">
        <v>2537.18</v>
      </c>
      <c r="L64" s="185" t="n">
        <v>283.21</v>
      </c>
      <c r="M64" s="185" t="n">
        <f aca="false">SUM(F64:L64)</f>
        <v>24155.26</v>
      </c>
      <c r="N64" s="185" t="n">
        <v>2259.13</v>
      </c>
      <c r="O64" s="185" t="n">
        <f aca="false">M64+N64</f>
        <v>26414.39</v>
      </c>
      <c r="P64" s="185" t="n">
        <v>0</v>
      </c>
      <c r="Q64" s="185" t="n">
        <v>0</v>
      </c>
      <c r="R64" s="185" t="n">
        <v>0</v>
      </c>
      <c r="S64" s="185" t="n">
        <v>0</v>
      </c>
      <c r="T64" s="185" t="n">
        <v>0</v>
      </c>
      <c r="U64" s="185" t="n">
        <v>0</v>
      </c>
      <c r="V64" s="185" t="n">
        <v>0</v>
      </c>
      <c r="W64" s="173" t="n">
        <f aca="false">SUM(P64:V64)</f>
        <v>0</v>
      </c>
      <c r="X64" s="185" t="n">
        <v>0</v>
      </c>
      <c r="Y64" s="173" t="n">
        <f aca="false">W64+X64</f>
        <v>0</v>
      </c>
    </row>
    <row r="65" customFormat="false" ht="15.8" hidden="false" customHeight="false" outlineLevel="2" collapsed="false">
      <c r="A65" s="183" t="s">
        <v>90</v>
      </c>
      <c r="B65" s="183" t="s">
        <v>165</v>
      </c>
      <c r="C65" s="184" t="n">
        <v>12123</v>
      </c>
      <c r="D65" s="183" t="s">
        <v>111</v>
      </c>
      <c r="E65" s="183" t="s">
        <v>164</v>
      </c>
      <c r="F65" s="185" t="n">
        <v>49.1</v>
      </c>
      <c r="G65" s="185" t="n">
        <v>35535</v>
      </c>
      <c r="H65" s="185" t="n">
        <v>0</v>
      </c>
      <c r="I65" s="185" t="n">
        <v>665.33</v>
      </c>
      <c r="J65" s="185" t="n">
        <v>106.97</v>
      </c>
      <c r="K65" s="185" t="n">
        <v>16.11</v>
      </c>
      <c r="L65" s="185" t="n">
        <v>0.76</v>
      </c>
      <c r="M65" s="185" t="n">
        <f aca="false">SUM(F65:L65)</f>
        <v>36373.27</v>
      </c>
      <c r="N65" s="185" t="n">
        <v>25.12</v>
      </c>
      <c r="O65" s="185" t="n">
        <f aca="false">M65+N65</f>
        <v>36398.39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185" t="n">
        <v>0</v>
      </c>
      <c r="V65" s="185" t="n">
        <v>0</v>
      </c>
      <c r="W65" s="173" t="n">
        <f aca="false">SUM(P65:V65)</f>
        <v>0</v>
      </c>
      <c r="X65" s="185" t="n">
        <v>0</v>
      </c>
      <c r="Y65" s="173" t="n">
        <f aca="false">W65+X65</f>
        <v>0</v>
      </c>
    </row>
    <row r="66" customFormat="false" ht="15.8" hidden="false" customHeight="false" outlineLevel="2" collapsed="false">
      <c r="A66" s="183" t="s">
        <v>90</v>
      </c>
      <c r="B66" s="183" t="s">
        <v>166</v>
      </c>
      <c r="C66" s="184" t="n">
        <v>12123</v>
      </c>
      <c r="D66" s="183" t="s">
        <v>111</v>
      </c>
      <c r="E66" s="183" t="s">
        <v>164</v>
      </c>
      <c r="F66" s="185" t="n">
        <v>6700.87</v>
      </c>
      <c r="G66" s="185" t="n">
        <v>315.75</v>
      </c>
      <c r="H66" s="185" t="n">
        <v>0</v>
      </c>
      <c r="I66" s="185" t="n">
        <v>638.15</v>
      </c>
      <c r="J66" s="185" t="n">
        <v>4303.18</v>
      </c>
      <c r="K66" s="185" t="n">
        <v>2181.49</v>
      </c>
      <c r="L66" s="185" t="n">
        <v>109.98</v>
      </c>
      <c r="M66" s="185" t="n">
        <f aca="false">SUM(F66:L66)</f>
        <v>14249.42</v>
      </c>
      <c r="N66" s="185" t="n">
        <v>2134.72</v>
      </c>
      <c r="O66" s="185" t="n">
        <f aca="false">M66+N66</f>
        <v>16384.14</v>
      </c>
      <c r="P66" s="185" t="n">
        <v>0</v>
      </c>
      <c r="Q66" s="185" t="n">
        <v>0</v>
      </c>
      <c r="R66" s="185" t="n">
        <v>0</v>
      </c>
      <c r="S66" s="185" t="n">
        <v>0</v>
      </c>
      <c r="T66" s="185" t="n">
        <v>0</v>
      </c>
      <c r="U66" s="185" t="n">
        <v>0</v>
      </c>
      <c r="V66" s="185" t="n">
        <v>0</v>
      </c>
      <c r="W66" s="173" t="n">
        <f aca="false">SUM(P66:V66)</f>
        <v>0</v>
      </c>
      <c r="X66" s="185" t="n">
        <v>0</v>
      </c>
      <c r="Y66" s="173" t="n">
        <f aca="false">W66+X66</f>
        <v>0</v>
      </c>
    </row>
    <row r="67" customFormat="false" ht="15.8" hidden="false" customHeight="false" outlineLevel="2" collapsed="false">
      <c r="A67" s="183" t="s">
        <v>90</v>
      </c>
      <c r="B67" s="183" t="s">
        <v>167</v>
      </c>
      <c r="C67" s="184" t="n">
        <v>12123</v>
      </c>
      <c r="D67" s="183" t="s">
        <v>111</v>
      </c>
      <c r="E67" s="183" t="s">
        <v>164</v>
      </c>
      <c r="F67" s="185" t="n">
        <v>5768.44</v>
      </c>
      <c r="G67" s="185" t="n">
        <v>2384.54</v>
      </c>
      <c r="H67" s="185" t="n">
        <v>0</v>
      </c>
      <c r="I67" s="185" t="n">
        <v>522.17</v>
      </c>
      <c r="J67" s="185" t="n">
        <v>1055.18</v>
      </c>
      <c r="K67" s="185" t="n">
        <v>1867.12</v>
      </c>
      <c r="L67" s="185" t="n">
        <v>97.29</v>
      </c>
      <c r="M67" s="185" t="n">
        <f aca="false">SUM(F67:L67)</f>
        <v>11694.74</v>
      </c>
      <c r="N67" s="185" t="n">
        <v>1728.83</v>
      </c>
      <c r="O67" s="185" t="n">
        <f aca="false">M67+N67</f>
        <v>13423.57</v>
      </c>
      <c r="P67" s="185" t="n">
        <v>0</v>
      </c>
      <c r="Q67" s="185" t="n">
        <v>0</v>
      </c>
      <c r="R67" s="185" t="n">
        <v>0</v>
      </c>
      <c r="S67" s="185" t="n">
        <v>0</v>
      </c>
      <c r="T67" s="185" t="n">
        <v>0</v>
      </c>
      <c r="U67" s="185" t="n">
        <v>0</v>
      </c>
      <c r="V67" s="185" t="n">
        <v>0</v>
      </c>
      <c r="W67" s="173" t="n">
        <f aca="false">SUM(P67:V67)</f>
        <v>0</v>
      </c>
      <c r="X67" s="185" t="n">
        <v>0</v>
      </c>
      <c r="Y67" s="173" t="n">
        <f aca="false">W67+X67</f>
        <v>0</v>
      </c>
    </row>
    <row r="68" customFormat="false" ht="15.8" hidden="false" customHeight="false" outlineLevel="2" collapsed="false">
      <c r="A68" s="183" t="s">
        <v>90</v>
      </c>
      <c r="B68" s="183" t="s">
        <v>168</v>
      </c>
      <c r="C68" s="184" t="n">
        <v>12123</v>
      </c>
      <c r="D68" s="183" t="s">
        <v>111</v>
      </c>
      <c r="E68" s="183" t="s">
        <v>164</v>
      </c>
      <c r="F68" s="185" t="n">
        <v>1122.92</v>
      </c>
      <c r="G68" s="185" t="n">
        <v>907.09</v>
      </c>
      <c r="H68" s="185" t="n">
        <v>0</v>
      </c>
      <c r="I68" s="185" t="n">
        <v>49.79</v>
      </c>
      <c r="J68" s="185" t="n">
        <v>177.76</v>
      </c>
      <c r="K68" s="185" t="n">
        <v>368.46</v>
      </c>
      <c r="L68" s="185" t="n">
        <v>30.83</v>
      </c>
      <c r="M68" s="185" t="n">
        <f aca="false">SUM(F68:L68)</f>
        <v>2656.85</v>
      </c>
      <c r="N68" s="185" t="n">
        <v>299.22</v>
      </c>
      <c r="O68" s="185" t="n">
        <f aca="false">M68+N68</f>
        <v>2956.07</v>
      </c>
      <c r="P68" s="185" t="n">
        <v>0</v>
      </c>
      <c r="Q68" s="185" t="n">
        <v>0</v>
      </c>
      <c r="R68" s="185" t="n">
        <v>0</v>
      </c>
      <c r="S68" s="185" t="n">
        <v>0</v>
      </c>
      <c r="T68" s="185" t="n">
        <v>0</v>
      </c>
      <c r="U68" s="185" t="n">
        <v>0</v>
      </c>
      <c r="V68" s="185" t="n">
        <v>0</v>
      </c>
      <c r="W68" s="173" t="n">
        <f aca="false">SUM(P68:V68)</f>
        <v>0</v>
      </c>
      <c r="X68" s="185" t="n">
        <v>0</v>
      </c>
      <c r="Y68" s="173" t="n">
        <f aca="false">W68+X68</f>
        <v>0</v>
      </c>
    </row>
    <row r="69" customFormat="false" ht="15.8" hidden="false" customHeight="false" outlineLevel="2" collapsed="false">
      <c r="A69" s="183" t="s">
        <v>90</v>
      </c>
      <c r="B69" s="183" t="s">
        <v>169</v>
      </c>
      <c r="C69" s="184" t="n">
        <v>12123</v>
      </c>
      <c r="D69" s="183" t="s">
        <v>111</v>
      </c>
      <c r="E69" s="183" t="s">
        <v>164</v>
      </c>
      <c r="F69" s="185" t="n">
        <v>3139.85</v>
      </c>
      <c r="G69" s="185" t="n">
        <v>45.89</v>
      </c>
      <c r="H69" s="185" t="n">
        <v>0</v>
      </c>
      <c r="I69" s="185" t="n">
        <v>3216.78</v>
      </c>
      <c r="J69" s="185" t="n">
        <v>1151.62</v>
      </c>
      <c r="K69" s="185" t="n">
        <v>910.09</v>
      </c>
      <c r="L69" s="185" t="n">
        <v>112.51</v>
      </c>
      <c r="M69" s="185" t="n">
        <f aca="false">SUM(F69:L69)</f>
        <v>8576.74</v>
      </c>
      <c r="N69" s="185" t="n">
        <v>857.56</v>
      </c>
      <c r="O69" s="185" t="n">
        <f aca="false">M69+N69</f>
        <v>9434.3</v>
      </c>
      <c r="P69" s="185" t="n">
        <v>0</v>
      </c>
      <c r="Q69" s="185" t="n">
        <v>0</v>
      </c>
      <c r="R69" s="185" t="n">
        <v>0</v>
      </c>
      <c r="S69" s="185" t="n">
        <v>0</v>
      </c>
      <c r="T69" s="185" t="n">
        <v>0</v>
      </c>
      <c r="U69" s="185" t="n">
        <v>0</v>
      </c>
      <c r="V69" s="185" t="n">
        <v>0</v>
      </c>
      <c r="W69" s="173" t="n">
        <f aca="false">SUM(P69:V69)</f>
        <v>0</v>
      </c>
      <c r="X69" s="185" t="n">
        <v>0</v>
      </c>
      <c r="Y69" s="173" t="n">
        <f aca="false">W69+X69</f>
        <v>0</v>
      </c>
    </row>
    <row r="70" customFormat="false" ht="15.8" hidden="false" customHeight="false" outlineLevel="2" collapsed="false">
      <c r="A70" s="183" t="s">
        <v>90</v>
      </c>
      <c r="B70" s="183" t="s">
        <v>170</v>
      </c>
      <c r="C70" s="184" t="n">
        <v>12123</v>
      </c>
      <c r="D70" s="183" t="s">
        <v>111</v>
      </c>
      <c r="E70" s="183" t="s">
        <v>164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f aca="false">SUM(F70:L70)</f>
        <v>0</v>
      </c>
      <c r="N70" s="185" t="n">
        <v>0</v>
      </c>
      <c r="O70" s="185" t="n">
        <f aca="false">M70+N70</f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v>0</v>
      </c>
      <c r="V70" s="185" t="n">
        <v>0</v>
      </c>
      <c r="W70" s="173" t="n">
        <f aca="false">SUM(P70:V70)</f>
        <v>0</v>
      </c>
      <c r="X70" s="185" t="n">
        <v>0</v>
      </c>
      <c r="Y70" s="173" t="n">
        <f aca="false">W70+X70</f>
        <v>0</v>
      </c>
    </row>
    <row r="71" customFormat="false" ht="15.8" hidden="false" customHeight="false" outlineLevel="2" collapsed="false">
      <c r="A71" s="183" t="s">
        <v>90</v>
      </c>
      <c r="B71" s="183" t="s">
        <v>171</v>
      </c>
      <c r="C71" s="184" t="n">
        <v>12123</v>
      </c>
      <c r="D71" s="183" t="s">
        <v>111</v>
      </c>
      <c r="E71" s="183" t="s">
        <v>164</v>
      </c>
      <c r="F71" s="185" t="n">
        <v>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f aca="false">SUM(F71:L71)</f>
        <v>0</v>
      </c>
      <c r="N71" s="185" t="n">
        <v>0</v>
      </c>
      <c r="O71" s="185" t="n">
        <f aca="false">M71+N71</f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5" t="n">
        <v>0</v>
      </c>
      <c r="W71" s="173" t="n">
        <f aca="false">SUM(P71:V71)</f>
        <v>0</v>
      </c>
      <c r="X71" s="185" t="n">
        <v>0</v>
      </c>
      <c r="Y71" s="173" t="n">
        <f aca="false">W71+X71</f>
        <v>0</v>
      </c>
    </row>
    <row r="72" s="190" customFormat="true" ht="15.8" hidden="false" customHeight="false" outlineLevel="2" collapsed="false">
      <c r="A72" s="186"/>
      <c r="B72" s="186"/>
      <c r="C72" s="187"/>
      <c r="D72" s="186" t="s">
        <v>118</v>
      </c>
      <c r="E72" s="183" t="s">
        <v>164</v>
      </c>
      <c r="F72" s="188" t="n">
        <f aca="false">SUM(F64:F71)</f>
        <v>24528.38</v>
      </c>
      <c r="G72" s="188" t="n">
        <f aca="false">SUM(G64:G71)</f>
        <v>49370.54</v>
      </c>
      <c r="H72" s="188" t="n">
        <f aca="false">SUM(H64:H71)</f>
        <v>0</v>
      </c>
      <c r="I72" s="188" t="n">
        <f aca="false">SUM(I64:I71)</f>
        <v>5871.65</v>
      </c>
      <c r="J72" s="188" t="n">
        <f aca="false">SUM(J64:J71)</f>
        <v>9420.68</v>
      </c>
      <c r="K72" s="188" t="n">
        <f aca="false">SUM(K64:K71)</f>
        <v>7880.45</v>
      </c>
      <c r="L72" s="188" t="n">
        <f aca="false">SUM(L64:L71)</f>
        <v>634.58</v>
      </c>
      <c r="M72" s="188" t="n">
        <f aca="false">SUM(M64:M71)</f>
        <v>97706.28</v>
      </c>
      <c r="N72" s="188" t="n">
        <f aca="false">SUM(N64:N71)</f>
        <v>7304.58</v>
      </c>
      <c r="O72" s="188" t="n">
        <f aca="false">SUM(O64:O71)</f>
        <v>105010.86</v>
      </c>
      <c r="P72" s="188" t="n">
        <f aca="false">SUM(P64:P71)</f>
        <v>0</v>
      </c>
      <c r="Q72" s="188" t="n">
        <f aca="false">SUM(Q64:Q71)</f>
        <v>0</v>
      </c>
      <c r="R72" s="188" t="n">
        <f aca="false">SUM(R64:R71)</f>
        <v>0</v>
      </c>
      <c r="S72" s="188" t="n">
        <f aca="false">SUM(S64:S71)</f>
        <v>0</v>
      </c>
      <c r="T72" s="188" t="n">
        <f aca="false">SUM(T64:T71)</f>
        <v>0</v>
      </c>
      <c r="U72" s="188" t="n">
        <f aca="false">SUM(U64:U71)</f>
        <v>0</v>
      </c>
      <c r="V72" s="188" t="n">
        <f aca="false">SUM(V64:V71)</f>
        <v>0</v>
      </c>
      <c r="W72" s="188" t="n">
        <f aca="false">SUM(W64:W71)</f>
        <v>0</v>
      </c>
      <c r="X72" s="188" t="n">
        <f aca="false">SUM(X64:X71)</f>
        <v>0</v>
      </c>
      <c r="Y72" s="188" t="n">
        <f aca="false">SUM(Y64:Y71)</f>
        <v>0</v>
      </c>
      <c r="Z72" s="189"/>
      <c r="AA72" s="189"/>
      <c r="AB72" s="189"/>
      <c r="AC72" s="189"/>
      <c r="AD72" s="189"/>
    </row>
    <row r="73" customFormat="false" ht="15.8" hidden="false" customHeight="false" outlineLevel="2" collapsed="false">
      <c r="A73" s="183" t="s">
        <v>90</v>
      </c>
      <c r="B73" s="183" t="s">
        <v>172</v>
      </c>
      <c r="C73" s="184" t="n">
        <v>12123</v>
      </c>
      <c r="D73" s="183" t="s">
        <v>120</v>
      </c>
      <c r="E73" s="183" t="s">
        <v>173</v>
      </c>
      <c r="F73" s="185" t="n">
        <v>56.15</v>
      </c>
      <c r="G73" s="185" t="n">
        <v>3.31</v>
      </c>
      <c r="H73" s="185" t="n">
        <v>0</v>
      </c>
      <c r="I73" s="185" t="n">
        <v>3.92</v>
      </c>
      <c r="J73" s="185" t="n">
        <v>21.69</v>
      </c>
      <c r="K73" s="185" t="n">
        <v>18.42</v>
      </c>
      <c r="L73" s="185" t="n">
        <v>3.39</v>
      </c>
      <c r="M73" s="185" t="n">
        <f aca="false">SUM(F73:L73)</f>
        <v>106.88</v>
      </c>
      <c r="N73" s="185" t="n">
        <v>16.39</v>
      </c>
      <c r="O73" s="185" t="n">
        <f aca="false">M73+N73</f>
        <v>123.27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185" t="n">
        <v>0</v>
      </c>
      <c r="V73" s="185" t="n">
        <v>0</v>
      </c>
      <c r="W73" s="173" t="n">
        <f aca="false">SUM(P73:V73)</f>
        <v>0</v>
      </c>
      <c r="X73" s="185" t="n">
        <v>0</v>
      </c>
      <c r="Y73" s="173" t="n">
        <f aca="false">W73+X73</f>
        <v>0</v>
      </c>
    </row>
    <row r="74" customFormat="false" ht="15.8" hidden="false" customHeight="false" outlineLevel="2" collapsed="false">
      <c r="A74" s="183" t="s">
        <v>90</v>
      </c>
      <c r="B74" s="183" t="s">
        <v>174</v>
      </c>
      <c r="C74" s="184" t="n">
        <v>12123</v>
      </c>
      <c r="D74" s="183" t="s">
        <v>120</v>
      </c>
      <c r="E74" s="183" t="s">
        <v>173</v>
      </c>
      <c r="F74" s="185" t="n">
        <v>2155.3</v>
      </c>
      <c r="G74" s="185" t="n">
        <v>432.76</v>
      </c>
      <c r="H74" s="185" t="n">
        <v>0</v>
      </c>
      <c r="I74" s="185" t="n">
        <v>103.25</v>
      </c>
      <c r="J74" s="185" t="n">
        <v>474.79</v>
      </c>
      <c r="K74" s="185" t="n">
        <v>701.48</v>
      </c>
      <c r="L74" s="185" t="n">
        <v>52.87</v>
      </c>
      <c r="M74" s="185" t="n">
        <f aca="false">SUM(F74:L74)</f>
        <v>3920.45</v>
      </c>
      <c r="N74" s="185" t="n">
        <v>635.36</v>
      </c>
      <c r="O74" s="185" t="n">
        <f aca="false">M74+N74</f>
        <v>4555.81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73" t="n">
        <f aca="false">SUM(P74:V74)</f>
        <v>0</v>
      </c>
      <c r="X74" s="185" t="n">
        <v>0</v>
      </c>
      <c r="Y74" s="173" t="n">
        <f aca="false">W74+X74</f>
        <v>0</v>
      </c>
    </row>
    <row r="75" customFormat="false" ht="15.8" hidden="false" customHeight="false" outlineLevel="2" collapsed="false">
      <c r="A75" s="183" t="s">
        <v>90</v>
      </c>
      <c r="B75" s="183" t="s">
        <v>175</v>
      </c>
      <c r="C75" s="184" t="n">
        <v>12123</v>
      </c>
      <c r="D75" s="183" t="s">
        <v>120</v>
      </c>
      <c r="E75" s="183" t="s">
        <v>173</v>
      </c>
      <c r="F75" s="185" t="n">
        <v>0</v>
      </c>
      <c r="G75" s="185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f aca="false">SUM(F75:L75)</f>
        <v>0</v>
      </c>
      <c r="N75" s="185" t="n">
        <v>0</v>
      </c>
      <c r="O75" s="185" t="n">
        <f aca="false">M75+N75</f>
        <v>0</v>
      </c>
      <c r="P75" s="185" t="n">
        <v>0</v>
      </c>
      <c r="Q75" s="185" t="n">
        <v>0</v>
      </c>
      <c r="R75" s="185" t="n">
        <v>0</v>
      </c>
      <c r="S75" s="185" t="n">
        <v>0</v>
      </c>
      <c r="T75" s="185" t="n">
        <v>0</v>
      </c>
      <c r="U75" s="185" t="n">
        <v>0</v>
      </c>
      <c r="V75" s="185" t="n">
        <v>0</v>
      </c>
      <c r="W75" s="173" t="n">
        <f aca="false">SUM(P75:V75)</f>
        <v>0</v>
      </c>
      <c r="X75" s="185" t="n">
        <v>0</v>
      </c>
      <c r="Y75" s="173" t="n">
        <f aca="false">W75+X75</f>
        <v>0</v>
      </c>
    </row>
    <row r="76" customFormat="false" ht="15.8" hidden="false" customHeight="false" outlineLevel="2" collapsed="false">
      <c r="A76" s="183" t="s">
        <v>90</v>
      </c>
      <c r="B76" s="183" t="s">
        <v>176</v>
      </c>
      <c r="C76" s="184" t="n">
        <v>12123</v>
      </c>
      <c r="D76" s="183" t="s">
        <v>120</v>
      </c>
      <c r="E76" s="183" t="s">
        <v>173</v>
      </c>
      <c r="F76" s="185" t="n">
        <v>0</v>
      </c>
      <c r="G76" s="185" t="n">
        <v>1483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f aca="false">SUM(F76:L76)</f>
        <v>14830</v>
      </c>
      <c r="N76" s="185" t="n">
        <v>0</v>
      </c>
      <c r="O76" s="185" t="n">
        <f aca="false">M76+N76</f>
        <v>1483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73" t="n">
        <f aca="false">SUM(P76:V76)</f>
        <v>0</v>
      </c>
      <c r="X76" s="185" t="n">
        <v>0</v>
      </c>
      <c r="Y76" s="173" t="n">
        <f aca="false">W76+X76</f>
        <v>0</v>
      </c>
    </row>
    <row r="77" customFormat="false" ht="15.8" hidden="false" customHeight="false" outlineLevel="2" collapsed="false">
      <c r="A77" s="183" t="s">
        <v>90</v>
      </c>
      <c r="B77" s="183" t="s">
        <v>177</v>
      </c>
      <c r="C77" s="184" t="n">
        <v>12123</v>
      </c>
      <c r="D77" s="183" t="s">
        <v>120</v>
      </c>
      <c r="E77" s="183" t="s">
        <v>173</v>
      </c>
      <c r="F77" s="185" t="n">
        <v>2655.58</v>
      </c>
      <c r="G77" s="185" t="n">
        <v>4102.32</v>
      </c>
      <c r="H77" s="185" t="n">
        <v>0</v>
      </c>
      <c r="I77" s="185" t="n">
        <v>31.28</v>
      </c>
      <c r="J77" s="185" t="n">
        <v>811.47</v>
      </c>
      <c r="K77" s="185" t="n">
        <v>871.26</v>
      </c>
      <c r="L77" s="185" t="n">
        <v>96.75</v>
      </c>
      <c r="M77" s="185" t="n">
        <f aca="false">SUM(F77:L77)</f>
        <v>8568.66</v>
      </c>
      <c r="N77" s="185" t="n">
        <v>764.74</v>
      </c>
      <c r="O77" s="185" t="n">
        <f aca="false">M77+N77</f>
        <v>9333.4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0</v>
      </c>
      <c r="V77" s="185" t="n">
        <v>0</v>
      </c>
      <c r="W77" s="173" t="n">
        <f aca="false">SUM(P77:V77)</f>
        <v>0</v>
      </c>
      <c r="X77" s="185" t="n">
        <v>0</v>
      </c>
      <c r="Y77" s="173" t="n">
        <f aca="false">W77+X77</f>
        <v>0</v>
      </c>
    </row>
    <row r="78" s="190" customFormat="true" ht="15.8" hidden="false" customHeight="false" outlineLevel="2" collapsed="false">
      <c r="A78" s="186"/>
      <c r="B78" s="186"/>
      <c r="C78" s="187"/>
      <c r="D78" s="186" t="s">
        <v>124</v>
      </c>
      <c r="E78" s="183" t="s">
        <v>173</v>
      </c>
      <c r="F78" s="188" t="n">
        <f aca="false">SUM(F73:F77)</f>
        <v>4867.03</v>
      </c>
      <c r="G78" s="188" t="n">
        <f aca="false">SUM(G73:G77)</f>
        <v>19368.39</v>
      </c>
      <c r="H78" s="188" t="n">
        <f aca="false">SUM(H73:H77)</f>
        <v>0</v>
      </c>
      <c r="I78" s="188" t="n">
        <f aca="false">SUM(I73:I77)</f>
        <v>138.45</v>
      </c>
      <c r="J78" s="188" t="n">
        <f aca="false">SUM(J73:J77)</f>
        <v>1307.95</v>
      </c>
      <c r="K78" s="188" t="n">
        <f aca="false">SUM(K73:K77)</f>
        <v>1591.16</v>
      </c>
      <c r="L78" s="188" t="n">
        <f aca="false">SUM(L73:L77)</f>
        <v>153.01</v>
      </c>
      <c r="M78" s="188" t="n">
        <f aca="false">SUM(M73:M77)</f>
        <v>27425.99</v>
      </c>
      <c r="N78" s="188" t="n">
        <f aca="false">SUM(N73:N77)</f>
        <v>1416.49</v>
      </c>
      <c r="O78" s="188" t="n">
        <f aca="false">SUM(O73:O77)</f>
        <v>28842.48</v>
      </c>
      <c r="P78" s="188" t="n">
        <f aca="false">SUM(P73:P77)</f>
        <v>0</v>
      </c>
      <c r="Q78" s="188" t="n">
        <f aca="false">SUM(Q73:Q77)</f>
        <v>0</v>
      </c>
      <c r="R78" s="188" t="n">
        <f aca="false">SUM(R73:R77)</f>
        <v>0</v>
      </c>
      <c r="S78" s="188" t="n">
        <f aca="false">SUM(S73:S77)</f>
        <v>0</v>
      </c>
      <c r="T78" s="188" t="n">
        <f aca="false">SUM(T73:T77)</f>
        <v>0</v>
      </c>
      <c r="U78" s="188" t="n">
        <f aca="false">SUM(U73:U77)</f>
        <v>0</v>
      </c>
      <c r="V78" s="188" t="n">
        <f aca="false">SUM(V73:V77)</f>
        <v>0</v>
      </c>
      <c r="W78" s="188" t="n">
        <f aca="false">SUM(W73:W77)</f>
        <v>0</v>
      </c>
      <c r="X78" s="188" t="n">
        <f aca="false">SUM(X73:X77)</f>
        <v>0</v>
      </c>
      <c r="Y78" s="188" t="n">
        <f aca="false">SUM(Y73:Y77)</f>
        <v>0</v>
      </c>
      <c r="Z78" s="189"/>
      <c r="AA78" s="189"/>
      <c r="AB78" s="189"/>
      <c r="AC78" s="189"/>
      <c r="AD78" s="189"/>
    </row>
    <row r="79" customFormat="false" ht="15.8" hidden="false" customHeight="false" outlineLevel="2" collapsed="false">
      <c r="A79" s="183" t="s">
        <v>90</v>
      </c>
      <c r="B79" s="183" t="s">
        <v>178</v>
      </c>
      <c r="C79" s="184" t="n">
        <v>12123</v>
      </c>
      <c r="D79" s="183" t="s">
        <v>126</v>
      </c>
      <c r="E79" s="183" t="s">
        <v>179</v>
      </c>
      <c r="F79" s="185" t="n">
        <v>2147.3</v>
      </c>
      <c r="G79" s="185" t="n">
        <v>359.33</v>
      </c>
      <c r="H79" s="185" t="n">
        <v>0</v>
      </c>
      <c r="I79" s="185" t="n">
        <v>956.41</v>
      </c>
      <c r="J79" s="185" t="n">
        <v>631.16</v>
      </c>
      <c r="K79" s="185" t="n">
        <v>699.93</v>
      </c>
      <c r="L79" s="185" t="n">
        <v>53.46</v>
      </c>
      <c r="M79" s="185" t="n">
        <f aca="false">SUM(F79:L79)</f>
        <v>4847.59</v>
      </c>
      <c r="N79" s="185" t="n">
        <v>603.92</v>
      </c>
      <c r="O79" s="185" t="n">
        <f aca="false">M79+N79</f>
        <v>5451.51</v>
      </c>
      <c r="P79" s="185" t="n">
        <v>0</v>
      </c>
      <c r="Q79" s="185" t="n">
        <v>0</v>
      </c>
      <c r="R79" s="185" t="n">
        <v>0</v>
      </c>
      <c r="S79" s="185" t="n">
        <v>0</v>
      </c>
      <c r="T79" s="185" t="n">
        <v>0</v>
      </c>
      <c r="U79" s="185" t="n">
        <v>0</v>
      </c>
      <c r="V79" s="185" t="n">
        <v>0</v>
      </c>
      <c r="W79" s="173" t="n">
        <f aca="false">SUM(P79:V79)</f>
        <v>0</v>
      </c>
      <c r="X79" s="185" t="n">
        <v>0</v>
      </c>
      <c r="Y79" s="173" t="n">
        <f aca="false">W79+X79</f>
        <v>0</v>
      </c>
    </row>
    <row r="80" customFormat="false" ht="15.8" hidden="false" customHeight="false" outlineLevel="2" collapsed="false">
      <c r="A80" s="183" t="s">
        <v>90</v>
      </c>
      <c r="B80" s="183" t="s">
        <v>180</v>
      </c>
      <c r="C80" s="184" t="n">
        <v>12123</v>
      </c>
      <c r="D80" s="183" t="s">
        <v>126</v>
      </c>
      <c r="E80" s="183" t="s">
        <v>179</v>
      </c>
      <c r="F80" s="185" t="n">
        <v>0</v>
      </c>
      <c r="G80" s="185" t="n">
        <v>0</v>
      </c>
      <c r="H80" s="185" t="n">
        <v>0</v>
      </c>
      <c r="I80" s="185" t="n">
        <v>0</v>
      </c>
      <c r="J80" s="185" t="n">
        <v>0</v>
      </c>
      <c r="K80" s="185" t="n">
        <v>0</v>
      </c>
      <c r="L80" s="185" t="n">
        <v>0</v>
      </c>
      <c r="M80" s="185" t="n">
        <f aca="false">SUM(F80:L80)</f>
        <v>0</v>
      </c>
      <c r="N80" s="185" t="n">
        <v>0</v>
      </c>
      <c r="O80" s="185" t="n">
        <f aca="false">M80+N80</f>
        <v>0</v>
      </c>
      <c r="P80" s="185" t="n">
        <v>0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73" t="n">
        <f aca="false">SUM(P80:V80)</f>
        <v>0</v>
      </c>
      <c r="X80" s="185" t="n">
        <v>0</v>
      </c>
      <c r="Y80" s="173" t="n">
        <f aca="false">W80+X80</f>
        <v>0</v>
      </c>
    </row>
    <row r="81" customFormat="false" ht="15.8" hidden="false" customHeight="false" outlineLevel="2" collapsed="false">
      <c r="A81" s="183" t="s">
        <v>90</v>
      </c>
      <c r="B81" s="183" t="s">
        <v>181</v>
      </c>
      <c r="C81" s="184" t="n">
        <v>12123</v>
      </c>
      <c r="D81" s="183" t="s">
        <v>126</v>
      </c>
      <c r="E81" s="183" t="s">
        <v>179</v>
      </c>
      <c r="F81" s="185" t="n">
        <v>1889.22</v>
      </c>
      <c r="G81" s="185" t="n">
        <v>-798.47</v>
      </c>
      <c r="H81" s="185" t="n">
        <v>0</v>
      </c>
      <c r="I81" s="185" t="n">
        <v>180.21</v>
      </c>
      <c r="J81" s="185" t="n">
        <v>502.04</v>
      </c>
      <c r="K81" s="185" t="n">
        <v>619.87</v>
      </c>
      <c r="L81" s="185" t="n">
        <v>27</v>
      </c>
      <c r="M81" s="185" t="n">
        <f aca="false">SUM(F81:L81)</f>
        <v>2419.87</v>
      </c>
      <c r="N81" s="185" t="n">
        <v>591.67</v>
      </c>
      <c r="O81" s="185" t="n">
        <f aca="false">M81+N81</f>
        <v>3011.54</v>
      </c>
      <c r="P81" s="185" t="n">
        <v>0</v>
      </c>
      <c r="Q81" s="185" t="n">
        <v>0</v>
      </c>
      <c r="R81" s="185" t="n">
        <v>0</v>
      </c>
      <c r="S81" s="185" t="n">
        <v>0</v>
      </c>
      <c r="T81" s="185" t="n">
        <v>0</v>
      </c>
      <c r="U81" s="185" t="n">
        <v>0</v>
      </c>
      <c r="V81" s="185" t="n">
        <v>0</v>
      </c>
      <c r="W81" s="173" t="n">
        <f aca="false">SUM(P81:V81)</f>
        <v>0</v>
      </c>
      <c r="X81" s="185" t="n">
        <v>0</v>
      </c>
      <c r="Y81" s="173" t="n">
        <f aca="false">W81+X81</f>
        <v>0</v>
      </c>
    </row>
    <row r="82" customFormat="false" ht="15.8" hidden="false" customHeight="false" outlineLevel="2" collapsed="false">
      <c r="A82" s="183" t="s">
        <v>90</v>
      </c>
      <c r="B82" s="183" t="s">
        <v>182</v>
      </c>
      <c r="C82" s="184" t="n">
        <v>12123</v>
      </c>
      <c r="D82" s="183" t="s">
        <v>126</v>
      </c>
      <c r="E82" s="183" t="s">
        <v>179</v>
      </c>
      <c r="F82" s="185" t="n">
        <v>0</v>
      </c>
      <c r="G82" s="185" t="n">
        <v>1624</v>
      </c>
      <c r="H82" s="185" t="n">
        <v>0</v>
      </c>
      <c r="I82" s="185" t="n">
        <v>0</v>
      </c>
      <c r="J82" s="185" t="n">
        <v>0</v>
      </c>
      <c r="K82" s="185" t="n">
        <v>0</v>
      </c>
      <c r="L82" s="185" t="n">
        <v>0</v>
      </c>
      <c r="M82" s="185" t="n">
        <f aca="false">SUM(F82:L82)</f>
        <v>1624</v>
      </c>
      <c r="N82" s="185" t="n">
        <v>0</v>
      </c>
      <c r="O82" s="185" t="n">
        <f aca="false">M82+N82</f>
        <v>1624</v>
      </c>
      <c r="P82" s="185" t="n">
        <v>0</v>
      </c>
      <c r="Q82" s="185" t="n">
        <v>0</v>
      </c>
      <c r="R82" s="185" t="n">
        <v>0</v>
      </c>
      <c r="S82" s="185" t="n">
        <v>0</v>
      </c>
      <c r="T82" s="185" t="n">
        <v>0</v>
      </c>
      <c r="U82" s="185" t="n">
        <v>0</v>
      </c>
      <c r="V82" s="185" t="n">
        <v>0</v>
      </c>
      <c r="W82" s="173" t="n">
        <f aca="false">SUM(P82:V82)</f>
        <v>0</v>
      </c>
      <c r="X82" s="185" t="n">
        <v>0</v>
      </c>
      <c r="Y82" s="173" t="n">
        <f aca="false">W82+X82</f>
        <v>0</v>
      </c>
    </row>
    <row r="83" customFormat="false" ht="15.8" hidden="false" customHeight="false" outlineLevel="2" collapsed="false">
      <c r="A83" s="183" t="s">
        <v>90</v>
      </c>
      <c r="B83" s="183" t="s">
        <v>183</v>
      </c>
      <c r="C83" s="184" t="n">
        <v>12123</v>
      </c>
      <c r="D83" s="183" t="s">
        <v>126</v>
      </c>
      <c r="E83" s="183" t="s">
        <v>179</v>
      </c>
      <c r="F83" s="185" t="n">
        <v>0</v>
      </c>
      <c r="G83" s="185" t="n">
        <v>0</v>
      </c>
      <c r="H83" s="185" t="n">
        <v>0</v>
      </c>
      <c r="I83" s="185" t="n">
        <v>0</v>
      </c>
      <c r="J83" s="185" t="n">
        <v>0</v>
      </c>
      <c r="K83" s="185" t="n">
        <v>0</v>
      </c>
      <c r="L83" s="185" t="n">
        <v>0</v>
      </c>
      <c r="M83" s="185" t="n">
        <f aca="false">SUM(F83:L83)</f>
        <v>0</v>
      </c>
      <c r="N83" s="185" t="n">
        <v>0</v>
      </c>
      <c r="O83" s="185" t="n">
        <f aca="false">M83+N83</f>
        <v>0</v>
      </c>
      <c r="P83" s="185" t="n">
        <v>0</v>
      </c>
      <c r="Q83" s="185" t="n">
        <v>0</v>
      </c>
      <c r="R83" s="185" t="n">
        <v>0</v>
      </c>
      <c r="S83" s="185" t="n">
        <v>0</v>
      </c>
      <c r="T83" s="185" t="n">
        <v>0</v>
      </c>
      <c r="U83" s="185" t="n">
        <v>0</v>
      </c>
      <c r="V83" s="185" t="n">
        <v>0</v>
      </c>
      <c r="W83" s="173" t="n">
        <f aca="false">SUM(P83:V83)</f>
        <v>0</v>
      </c>
      <c r="X83" s="185" t="n">
        <v>0</v>
      </c>
      <c r="Y83" s="173" t="n">
        <f aca="false">W83+X83</f>
        <v>0</v>
      </c>
    </row>
    <row r="84" customFormat="false" ht="15.8" hidden="false" customHeight="false" outlineLevel="2" collapsed="false">
      <c r="A84" s="183" t="s">
        <v>90</v>
      </c>
      <c r="B84" s="183" t="s">
        <v>184</v>
      </c>
      <c r="C84" s="184" t="n">
        <v>12123</v>
      </c>
      <c r="D84" s="183" t="s">
        <v>126</v>
      </c>
      <c r="E84" s="183" t="s">
        <v>179</v>
      </c>
      <c r="F84" s="185" t="n">
        <v>3742.86</v>
      </c>
      <c r="G84" s="185" t="n">
        <v>182117.89</v>
      </c>
      <c r="H84" s="185" t="n">
        <v>0</v>
      </c>
      <c r="I84" s="185" t="n">
        <v>369.33</v>
      </c>
      <c r="J84" s="185" t="n">
        <v>1166.89</v>
      </c>
      <c r="K84" s="185" t="n">
        <v>1226.79</v>
      </c>
      <c r="L84" s="185" t="n">
        <v>92.39</v>
      </c>
      <c r="M84" s="185" t="n">
        <f aca="false">SUM(F84:L84)</f>
        <v>188716.15</v>
      </c>
      <c r="N84" s="185" t="n">
        <v>1070.27</v>
      </c>
      <c r="O84" s="185" t="n">
        <f aca="false">M84+N84</f>
        <v>189786.42</v>
      </c>
      <c r="P84" s="185" t="n">
        <v>0</v>
      </c>
      <c r="Q84" s="185" t="n">
        <v>0</v>
      </c>
      <c r="R84" s="185" t="n">
        <v>0</v>
      </c>
      <c r="S84" s="185" t="n">
        <v>0</v>
      </c>
      <c r="T84" s="185" t="n">
        <v>0</v>
      </c>
      <c r="U84" s="185" t="n">
        <v>0</v>
      </c>
      <c r="V84" s="185" t="n">
        <v>0</v>
      </c>
      <c r="W84" s="173" t="n">
        <f aca="false">SUM(P84:V84)</f>
        <v>0</v>
      </c>
      <c r="X84" s="185" t="n">
        <v>0</v>
      </c>
      <c r="Y84" s="173" t="n">
        <f aca="false">W84+X84</f>
        <v>0</v>
      </c>
    </row>
    <row r="85" customFormat="false" ht="15.8" hidden="false" customHeight="false" outlineLevel="2" collapsed="false">
      <c r="A85" s="183" t="s">
        <v>90</v>
      </c>
      <c r="B85" s="183" t="s">
        <v>185</v>
      </c>
      <c r="C85" s="184" t="n">
        <v>12123</v>
      </c>
      <c r="D85" s="183" t="s">
        <v>126</v>
      </c>
      <c r="E85" s="183" t="s">
        <v>179</v>
      </c>
      <c r="F85" s="185" t="n">
        <v>413.73</v>
      </c>
      <c r="G85" s="185" t="n">
        <v>14.98</v>
      </c>
      <c r="H85" s="185" t="n">
        <v>151597</v>
      </c>
      <c r="I85" s="185" t="n">
        <v>-258.55</v>
      </c>
      <c r="J85" s="185" t="n">
        <v>146.81</v>
      </c>
      <c r="K85" s="185" t="n">
        <v>135.76</v>
      </c>
      <c r="L85" s="185" t="n">
        <v>9170.46</v>
      </c>
      <c r="M85" s="185" t="n">
        <f aca="false">SUM(F85:L85)</f>
        <v>161220.19</v>
      </c>
      <c r="N85" s="185" t="n">
        <v>119.98</v>
      </c>
      <c r="O85" s="185" t="n">
        <f aca="false">M85+N85</f>
        <v>161340.17</v>
      </c>
      <c r="P85" s="185" t="n">
        <v>0</v>
      </c>
      <c r="Q85" s="185" t="n">
        <v>0</v>
      </c>
      <c r="R85" s="185" t="n">
        <v>0</v>
      </c>
      <c r="S85" s="185" t="n">
        <v>0</v>
      </c>
      <c r="T85" s="185" t="n">
        <v>0</v>
      </c>
      <c r="U85" s="185" t="n">
        <v>0</v>
      </c>
      <c r="V85" s="185" t="n">
        <v>0</v>
      </c>
      <c r="W85" s="173" t="n">
        <f aca="false">SUM(P85:V85)</f>
        <v>0</v>
      </c>
      <c r="X85" s="185" t="n">
        <v>0</v>
      </c>
      <c r="Y85" s="173" t="n">
        <f aca="false">W85+X85</f>
        <v>0</v>
      </c>
    </row>
    <row r="86" s="190" customFormat="true" ht="15.8" hidden="false" customHeight="false" outlineLevel="2" collapsed="false">
      <c r="A86" s="186"/>
      <c r="B86" s="186"/>
      <c r="C86" s="187"/>
      <c r="D86" s="186" t="s">
        <v>134</v>
      </c>
      <c r="E86" s="183" t="s">
        <v>179</v>
      </c>
      <c r="F86" s="188" t="n">
        <f aca="false">SUM(F79:F85)</f>
        <v>8193.11</v>
      </c>
      <c r="G86" s="188" t="n">
        <f aca="false">SUM(G79:G85)</f>
        <v>183317.73</v>
      </c>
      <c r="H86" s="188" t="n">
        <f aca="false">SUM(H79:H85)</f>
        <v>151597</v>
      </c>
      <c r="I86" s="188" t="n">
        <f aca="false">SUM(I79:I85)</f>
        <v>1247.4</v>
      </c>
      <c r="J86" s="188" t="n">
        <f aca="false">SUM(J79:J85)</f>
        <v>2446.9</v>
      </c>
      <c r="K86" s="188" t="n">
        <f aca="false">SUM(K79:K85)</f>
        <v>2682.35</v>
      </c>
      <c r="L86" s="188" t="n">
        <f aca="false">SUM(L79:L85)</f>
        <v>9343.31</v>
      </c>
      <c r="M86" s="188" t="n">
        <f aca="false">SUM(M79:M85)</f>
        <v>358827.8</v>
      </c>
      <c r="N86" s="188" t="n">
        <f aca="false">SUM(N79:N85)</f>
        <v>2385.84</v>
      </c>
      <c r="O86" s="188" t="n">
        <f aca="false">SUM(O79:O85)</f>
        <v>361213.64</v>
      </c>
      <c r="P86" s="188" t="n">
        <f aca="false">SUM(P79:P85)</f>
        <v>0</v>
      </c>
      <c r="Q86" s="188" t="n">
        <f aca="false">SUM(Q79:Q85)</f>
        <v>0</v>
      </c>
      <c r="R86" s="188" t="n">
        <f aca="false">SUM(R79:R85)</f>
        <v>0</v>
      </c>
      <c r="S86" s="188" t="n">
        <f aca="false">SUM(S79:S85)</f>
        <v>0</v>
      </c>
      <c r="T86" s="188" t="n">
        <f aca="false">SUM(T79:T85)</f>
        <v>0</v>
      </c>
      <c r="U86" s="188" t="n">
        <f aca="false">SUM(U79:U85)</f>
        <v>0</v>
      </c>
      <c r="V86" s="188" t="n">
        <f aca="false">SUM(V79:V85)</f>
        <v>0</v>
      </c>
      <c r="W86" s="188" t="n">
        <f aca="false">SUM(W79:W85)</f>
        <v>0</v>
      </c>
      <c r="X86" s="188" t="n">
        <f aca="false">SUM(X79:X85)</f>
        <v>0</v>
      </c>
      <c r="Y86" s="188" t="n">
        <f aca="false">SUM(Y79:Y85)</f>
        <v>0</v>
      </c>
      <c r="Z86" s="189"/>
      <c r="AA86" s="189"/>
      <c r="AB86" s="189"/>
      <c r="AC86" s="189"/>
      <c r="AD86" s="189"/>
    </row>
    <row r="87" customFormat="false" ht="15.8" hidden="false" customHeight="false" outlineLevel="2" collapsed="false">
      <c r="A87" s="183" t="s">
        <v>90</v>
      </c>
      <c r="B87" s="183" t="s">
        <v>186</v>
      </c>
      <c r="C87" s="184" t="n">
        <v>12123</v>
      </c>
      <c r="D87" s="183" t="s">
        <v>92</v>
      </c>
      <c r="E87" s="183" t="s">
        <v>187</v>
      </c>
      <c r="F87" s="185" t="n">
        <v>36824.28</v>
      </c>
      <c r="G87" s="185" t="n">
        <v>2487794.67</v>
      </c>
      <c r="H87" s="185" t="n">
        <v>0</v>
      </c>
      <c r="I87" s="185" t="n">
        <v>46615.49</v>
      </c>
      <c r="J87" s="185" t="n">
        <v>13709.18</v>
      </c>
      <c r="K87" s="185" t="n">
        <v>12006.74</v>
      </c>
      <c r="L87" s="185" t="n">
        <v>1144.39</v>
      </c>
      <c r="M87" s="185" t="n">
        <f aca="false">SUM(F87:L87)</f>
        <v>2598094.75</v>
      </c>
      <c r="N87" s="185" t="n">
        <v>11270.59</v>
      </c>
      <c r="O87" s="185" t="n">
        <f aca="false">M87+N87</f>
        <v>2609365.34</v>
      </c>
      <c r="P87" s="185" t="n">
        <v>0</v>
      </c>
      <c r="Q87" s="185" t="n">
        <v>0</v>
      </c>
      <c r="R87" s="185" t="n">
        <v>0</v>
      </c>
      <c r="S87" s="185" t="n">
        <v>0</v>
      </c>
      <c r="T87" s="185" t="n">
        <v>0</v>
      </c>
      <c r="U87" s="185" t="n">
        <v>0</v>
      </c>
      <c r="V87" s="185" t="n">
        <v>0</v>
      </c>
      <c r="W87" s="173" t="n">
        <f aca="false">SUM(P87:V87)</f>
        <v>0</v>
      </c>
      <c r="X87" s="185" t="n">
        <v>0</v>
      </c>
      <c r="Y87" s="173" t="n">
        <f aca="false">W87+X87</f>
        <v>0</v>
      </c>
    </row>
    <row r="88" customFormat="false" ht="15.8" hidden="false" customHeight="false" outlineLevel="2" collapsed="false">
      <c r="A88" s="183" t="s">
        <v>90</v>
      </c>
      <c r="B88" s="183" t="s">
        <v>188</v>
      </c>
      <c r="C88" s="184" t="n">
        <v>12123</v>
      </c>
      <c r="D88" s="183" t="s">
        <v>92</v>
      </c>
      <c r="E88" s="183" t="s">
        <v>187</v>
      </c>
      <c r="F88" s="185" t="n">
        <v>0</v>
      </c>
      <c r="G88" s="185" t="n">
        <v>484912</v>
      </c>
      <c r="H88" s="185" t="n">
        <v>728906</v>
      </c>
      <c r="I88" s="185" t="n">
        <v>0</v>
      </c>
      <c r="J88" s="185" t="n">
        <v>132.88</v>
      </c>
      <c r="K88" s="185" t="n">
        <v>0</v>
      </c>
      <c r="L88" s="185" t="n">
        <v>5435.28</v>
      </c>
      <c r="M88" s="185" t="n">
        <f aca="false">SUM(F88:L88)</f>
        <v>1219386.16</v>
      </c>
      <c r="N88" s="185" t="n">
        <v>17.17</v>
      </c>
      <c r="O88" s="185" t="n">
        <f aca="false">M88+N88</f>
        <v>1219403.33</v>
      </c>
      <c r="P88" s="185" t="n">
        <v>0</v>
      </c>
      <c r="Q88" s="185" t="n">
        <v>0</v>
      </c>
      <c r="R88" s="185" t="n">
        <v>0</v>
      </c>
      <c r="S88" s="185" t="n">
        <v>0</v>
      </c>
      <c r="T88" s="185" t="n">
        <v>0</v>
      </c>
      <c r="U88" s="185" t="n">
        <v>0</v>
      </c>
      <c r="V88" s="185" t="n">
        <v>0</v>
      </c>
      <c r="W88" s="173" t="n">
        <f aca="false">SUM(P88:V88)</f>
        <v>0</v>
      </c>
      <c r="X88" s="185" t="n">
        <v>0</v>
      </c>
      <c r="Y88" s="173" t="n">
        <f aca="false">W88+X88</f>
        <v>0</v>
      </c>
    </row>
    <row r="89" s="190" customFormat="true" ht="15.8" hidden="false" customHeight="false" outlineLevel="2" collapsed="false">
      <c r="A89" s="186"/>
      <c r="B89" s="186"/>
      <c r="C89" s="187"/>
      <c r="D89" s="186" t="s">
        <v>95</v>
      </c>
      <c r="E89" s="183" t="s">
        <v>187</v>
      </c>
      <c r="F89" s="188" t="n">
        <f aca="false">F87+F88</f>
        <v>36824.28</v>
      </c>
      <c r="G89" s="188" t="n">
        <f aca="false">G87+G88</f>
        <v>2972706.67</v>
      </c>
      <c r="H89" s="188" t="n">
        <f aca="false">H87+H88</f>
        <v>728906</v>
      </c>
      <c r="I89" s="188" t="n">
        <f aca="false">I87+I88</f>
        <v>46615.49</v>
      </c>
      <c r="J89" s="188" t="n">
        <f aca="false">J87+J88</f>
        <v>13842.06</v>
      </c>
      <c r="K89" s="188" t="n">
        <f aca="false">K87+K88</f>
        <v>12006.74</v>
      </c>
      <c r="L89" s="188" t="n">
        <f aca="false">L87+L88</f>
        <v>6579.67</v>
      </c>
      <c r="M89" s="188" t="n">
        <f aca="false">M87+M88</f>
        <v>3817480.91</v>
      </c>
      <c r="N89" s="188" t="n">
        <f aca="false">N87+N88</f>
        <v>11287.76</v>
      </c>
      <c r="O89" s="188" t="n">
        <f aca="false">O87+O88</f>
        <v>3828768.67</v>
      </c>
      <c r="P89" s="188" t="n">
        <f aca="false">P87+P88</f>
        <v>0</v>
      </c>
      <c r="Q89" s="188" t="n">
        <f aca="false">Q87+Q88</f>
        <v>0</v>
      </c>
      <c r="R89" s="188" t="n">
        <f aca="false">R87+R88</f>
        <v>0</v>
      </c>
      <c r="S89" s="188" t="n">
        <f aca="false">S87+S88</f>
        <v>0</v>
      </c>
      <c r="T89" s="188" t="n">
        <f aca="false">T87+T88</f>
        <v>0</v>
      </c>
      <c r="U89" s="188" t="n">
        <f aca="false">U87+U88</f>
        <v>0</v>
      </c>
      <c r="V89" s="188" t="n">
        <f aca="false">V87+V88</f>
        <v>0</v>
      </c>
      <c r="W89" s="188" t="n">
        <f aca="false">W87+W88</f>
        <v>0</v>
      </c>
      <c r="X89" s="188" t="n">
        <f aca="false">X87+X88</f>
        <v>0</v>
      </c>
      <c r="Y89" s="188" t="n">
        <f aca="false">Y87+Y88</f>
        <v>0</v>
      </c>
      <c r="Z89" s="189"/>
      <c r="AA89" s="189"/>
      <c r="AB89" s="189"/>
      <c r="AC89" s="189"/>
      <c r="AD89" s="189"/>
    </row>
    <row r="90" customFormat="false" ht="15.8" hidden="false" customHeight="false" outlineLevel="2" collapsed="false">
      <c r="A90" s="183" t="s">
        <v>90</v>
      </c>
      <c r="B90" s="183" t="s">
        <v>189</v>
      </c>
      <c r="C90" s="184" t="n">
        <v>12123</v>
      </c>
      <c r="D90" s="183" t="s">
        <v>190</v>
      </c>
      <c r="E90" s="183" t="s">
        <v>191</v>
      </c>
      <c r="F90" s="185" t="n">
        <v>0</v>
      </c>
      <c r="G90" s="185" t="n">
        <v>395385.51</v>
      </c>
      <c r="H90" s="185" t="n">
        <v>34876</v>
      </c>
      <c r="I90" s="185" t="n">
        <v>0</v>
      </c>
      <c r="J90" s="185" t="n">
        <v>186.14</v>
      </c>
      <c r="K90" s="185" t="n">
        <v>0</v>
      </c>
      <c r="L90" s="185" t="n">
        <v>239.56</v>
      </c>
      <c r="M90" s="185" t="n">
        <f aca="false">SUM(F90:L90)</f>
        <v>430687.21</v>
      </c>
      <c r="N90" s="185" t="n">
        <v>23.93</v>
      </c>
      <c r="O90" s="185" t="n">
        <f aca="false">M90+N90</f>
        <v>430711.14</v>
      </c>
      <c r="P90" s="185" t="n">
        <v>0</v>
      </c>
      <c r="Q90" s="185" t="n">
        <v>0</v>
      </c>
      <c r="R90" s="185" t="n">
        <v>0</v>
      </c>
      <c r="S90" s="185" t="n">
        <v>0</v>
      </c>
      <c r="T90" s="185" t="n">
        <v>0</v>
      </c>
      <c r="U90" s="185" t="n">
        <v>0</v>
      </c>
      <c r="V90" s="185" t="n">
        <v>0</v>
      </c>
      <c r="W90" s="173" t="n">
        <f aca="false">SUM(P90:V90)</f>
        <v>0</v>
      </c>
      <c r="X90" s="185" t="n">
        <v>0</v>
      </c>
      <c r="Y90" s="173" t="n">
        <f aca="false">W90+X90</f>
        <v>0</v>
      </c>
    </row>
    <row r="91" customFormat="false" ht="15.8" hidden="false" customHeight="false" outlineLevel="2" collapsed="false">
      <c r="A91" s="183" t="s">
        <v>90</v>
      </c>
      <c r="B91" s="183" t="s">
        <v>192</v>
      </c>
      <c r="C91" s="184" t="n">
        <v>12123</v>
      </c>
      <c r="D91" s="183" t="s">
        <v>190</v>
      </c>
      <c r="E91" s="183" t="s">
        <v>191</v>
      </c>
      <c r="F91" s="185" t="n">
        <v>0</v>
      </c>
      <c r="G91" s="185" t="n">
        <v>135000</v>
      </c>
      <c r="H91" s="185" t="n">
        <v>0</v>
      </c>
      <c r="I91" s="185" t="n">
        <v>948.9</v>
      </c>
      <c r="J91" s="185" t="n">
        <v>89.8</v>
      </c>
      <c r="K91" s="185" t="n">
        <v>0</v>
      </c>
      <c r="L91" s="185" t="n">
        <v>0</v>
      </c>
      <c r="M91" s="185" t="n">
        <f aca="false">SUM(F91:L91)</f>
        <v>136038.7</v>
      </c>
      <c r="N91" s="185" t="n">
        <v>11.83</v>
      </c>
      <c r="O91" s="185" t="n">
        <f aca="false">M91+N91</f>
        <v>136050.53</v>
      </c>
      <c r="P91" s="185" t="n">
        <v>0</v>
      </c>
      <c r="Q91" s="185" t="n">
        <v>0</v>
      </c>
      <c r="R91" s="185" t="n">
        <v>0</v>
      </c>
      <c r="S91" s="185" t="n">
        <v>0</v>
      </c>
      <c r="T91" s="185" t="n">
        <v>0</v>
      </c>
      <c r="U91" s="185" t="n">
        <v>0</v>
      </c>
      <c r="V91" s="185" t="n">
        <v>0</v>
      </c>
      <c r="W91" s="173" t="n">
        <f aca="false">SUM(P91:V91)</f>
        <v>0</v>
      </c>
      <c r="X91" s="185" t="n">
        <v>0</v>
      </c>
      <c r="Y91" s="173" t="n">
        <f aca="false">W91+X91</f>
        <v>0</v>
      </c>
    </row>
    <row r="92" s="190" customFormat="true" ht="15.8" hidden="false" customHeight="false" outlineLevel="2" collapsed="false">
      <c r="A92" s="186"/>
      <c r="B92" s="186"/>
      <c r="C92" s="187"/>
      <c r="D92" s="186" t="s">
        <v>193</v>
      </c>
      <c r="E92" s="183" t="s">
        <v>191</v>
      </c>
      <c r="F92" s="188" t="n">
        <f aca="false">F90+F91</f>
        <v>0</v>
      </c>
      <c r="G92" s="188" t="n">
        <f aca="false">G90+G91</f>
        <v>530385.51</v>
      </c>
      <c r="H92" s="188" t="n">
        <f aca="false">H90+H91</f>
        <v>34876</v>
      </c>
      <c r="I92" s="188" t="n">
        <f aca="false">I90+I91</f>
        <v>948.9</v>
      </c>
      <c r="J92" s="188" t="n">
        <f aca="false">J90+J91</f>
        <v>275.94</v>
      </c>
      <c r="K92" s="188" t="n">
        <f aca="false">K90+K91</f>
        <v>0</v>
      </c>
      <c r="L92" s="188" t="n">
        <f aca="false">L90+L91</f>
        <v>239.56</v>
      </c>
      <c r="M92" s="188" t="n">
        <f aca="false">M90+M91</f>
        <v>566725.91</v>
      </c>
      <c r="N92" s="188" t="n">
        <f aca="false">N90+N91</f>
        <v>35.76</v>
      </c>
      <c r="O92" s="188" t="n">
        <f aca="false">O90+O91</f>
        <v>566761.67</v>
      </c>
      <c r="P92" s="188" t="n">
        <f aca="false">P90+P91</f>
        <v>0</v>
      </c>
      <c r="Q92" s="188" t="n">
        <f aca="false">Q90+Q91</f>
        <v>0</v>
      </c>
      <c r="R92" s="188" t="n">
        <f aca="false">R90+R91</f>
        <v>0</v>
      </c>
      <c r="S92" s="188" t="n">
        <f aca="false">S90+S91</f>
        <v>0</v>
      </c>
      <c r="T92" s="188" t="n">
        <f aca="false">T90+T91</f>
        <v>0</v>
      </c>
      <c r="U92" s="188" t="n">
        <f aca="false">U90+U91</f>
        <v>0</v>
      </c>
      <c r="V92" s="188" t="n">
        <f aca="false">V90+V91</f>
        <v>0</v>
      </c>
      <c r="W92" s="188" t="n">
        <f aca="false">W90+W91</f>
        <v>0</v>
      </c>
      <c r="X92" s="188" t="n">
        <f aca="false">X90+X91</f>
        <v>0</v>
      </c>
      <c r="Y92" s="188" t="n">
        <f aca="false">Y90+Y91</f>
        <v>0</v>
      </c>
      <c r="Z92" s="189"/>
      <c r="AA92" s="189"/>
      <c r="AB92" s="189"/>
      <c r="AC92" s="189"/>
      <c r="AD92" s="189"/>
    </row>
    <row r="93" s="195" customFormat="true" ht="15.8" hidden="false" customHeight="false" outlineLevel="1" collapsed="false">
      <c r="A93" s="191"/>
      <c r="B93" s="191"/>
      <c r="C93" s="196" t="s">
        <v>194</v>
      </c>
      <c r="D93" s="191"/>
      <c r="E93" s="191"/>
      <c r="F93" s="193" t="n">
        <f aca="false">F72+F78+F86+F89+F92</f>
        <v>74412.8</v>
      </c>
      <c r="G93" s="193" t="n">
        <f aca="false">G72+G78+G86+G89+G92</f>
        <v>3755148.84</v>
      </c>
      <c r="H93" s="193" t="n">
        <f aca="false">H72+H78+H86+H89+H92</f>
        <v>915379</v>
      </c>
      <c r="I93" s="193" t="n">
        <f aca="false">I72+I78+I86+I89+I92</f>
        <v>54821.89</v>
      </c>
      <c r="J93" s="193" t="n">
        <f aca="false">J72+J78+J86+J89+J92</f>
        <v>27293.53</v>
      </c>
      <c r="K93" s="193" t="n">
        <f aca="false">K72+K78+K86+K89+K92</f>
        <v>24160.7</v>
      </c>
      <c r="L93" s="193" t="n">
        <f aca="false">L72+L78+L86+L89+L92</f>
        <v>16950.13</v>
      </c>
      <c r="M93" s="193" t="n">
        <f aca="false">M72+M78+M86+M89+M92</f>
        <v>4868166.89</v>
      </c>
      <c r="N93" s="193" t="n">
        <f aca="false">N72+N78+N86+N89+N92</f>
        <v>22430.43</v>
      </c>
      <c r="O93" s="193" t="n">
        <f aca="false">O72+O78+O86+O89+O92</f>
        <v>4890597.32</v>
      </c>
      <c r="P93" s="193" t="n">
        <f aca="false">P72+P78+P86+P89+P92</f>
        <v>0</v>
      </c>
      <c r="Q93" s="193" t="n">
        <f aca="false">Q72+Q78+Q86+Q89+Q92</f>
        <v>0</v>
      </c>
      <c r="R93" s="193" t="n">
        <f aca="false">R72+R78+R86+R89+R92</f>
        <v>0</v>
      </c>
      <c r="S93" s="193" t="n">
        <f aca="false">S72+S78+S86+S89+S92</f>
        <v>0</v>
      </c>
      <c r="T93" s="193" t="n">
        <f aca="false">T72+T78+T86+T89+T92</f>
        <v>0</v>
      </c>
      <c r="U93" s="193" t="n">
        <f aca="false">U72+U78+U86+U89+U92</f>
        <v>0</v>
      </c>
      <c r="V93" s="193" t="n">
        <f aca="false">V72+V78+V86+V89+V92</f>
        <v>0</v>
      </c>
      <c r="W93" s="193" t="n">
        <f aca="false">W72+W78+W86+W89+W92</f>
        <v>0</v>
      </c>
      <c r="X93" s="193" t="n">
        <f aca="false">X72+X78+X86+X89+X92</f>
        <v>0</v>
      </c>
      <c r="Y93" s="193" t="n">
        <f aca="false">Y72+Y78+Y86+Y89+Y92</f>
        <v>0</v>
      </c>
      <c r="Z93" s="194"/>
      <c r="AA93" s="194"/>
      <c r="AB93" s="194"/>
      <c r="AC93" s="194"/>
      <c r="AD93" s="194"/>
    </row>
    <row r="94" customFormat="false" ht="15.8" hidden="false" customHeight="false" outlineLevel="2" collapsed="false">
      <c r="A94" s="183" t="s">
        <v>90</v>
      </c>
      <c r="B94" s="183" t="s">
        <v>195</v>
      </c>
      <c r="C94" s="184" t="n">
        <v>12125</v>
      </c>
      <c r="D94" s="183" t="s">
        <v>111</v>
      </c>
      <c r="E94" s="183" t="s">
        <v>196</v>
      </c>
      <c r="F94" s="185" t="n">
        <v>36723.57</v>
      </c>
      <c r="G94" s="185" t="n">
        <v>43769.18</v>
      </c>
      <c r="H94" s="185" t="n">
        <v>0</v>
      </c>
      <c r="I94" s="185" t="n">
        <v>158473.4</v>
      </c>
      <c r="J94" s="185" t="n">
        <v>8077.07</v>
      </c>
      <c r="K94" s="185" t="n">
        <v>11983.62</v>
      </c>
      <c r="L94" s="185" t="n">
        <v>930.35</v>
      </c>
      <c r="M94" s="185" t="n">
        <f aca="false">SUM(F94:L94)</f>
        <v>259957.19</v>
      </c>
      <c r="N94" s="185" t="n">
        <v>10596.16</v>
      </c>
      <c r="O94" s="185" t="n">
        <f aca="false">M94+N94</f>
        <v>270553.35</v>
      </c>
      <c r="P94" s="185" t="n">
        <v>12241.2</v>
      </c>
      <c r="Q94" s="185" t="n">
        <v>14589.73</v>
      </c>
      <c r="R94" s="185" t="n">
        <v>0</v>
      </c>
      <c r="S94" s="185" t="n">
        <v>52824.48</v>
      </c>
      <c r="T94" s="185" t="n">
        <v>2692.38</v>
      </c>
      <c r="U94" s="185" t="n">
        <v>3994.55</v>
      </c>
      <c r="V94" s="185" t="n">
        <v>310.11</v>
      </c>
      <c r="W94" s="173" t="n">
        <f aca="false">SUM(P94:V94)</f>
        <v>86652.45</v>
      </c>
      <c r="X94" s="185" t="n">
        <v>3532.06</v>
      </c>
      <c r="Y94" s="173" t="n">
        <f aca="false">W94+X94</f>
        <v>90184.51</v>
      </c>
    </row>
    <row r="95" customFormat="false" ht="15.8" hidden="false" customHeight="false" outlineLevel="2" collapsed="false">
      <c r="A95" s="183" t="s">
        <v>90</v>
      </c>
      <c r="B95" s="183" t="s">
        <v>197</v>
      </c>
      <c r="C95" s="184" t="n">
        <v>12125</v>
      </c>
      <c r="D95" s="183" t="s">
        <v>111</v>
      </c>
      <c r="E95" s="183" t="s">
        <v>196</v>
      </c>
      <c r="F95" s="185" t="n">
        <v>14298.98</v>
      </c>
      <c r="G95" s="185" t="n">
        <v>10747.46</v>
      </c>
      <c r="H95" s="185" t="n">
        <v>0</v>
      </c>
      <c r="I95" s="185" t="n">
        <v>4504.43</v>
      </c>
      <c r="J95" s="185" t="n">
        <v>9213.96</v>
      </c>
      <c r="K95" s="185" t="n">
        <v>4362.39</v>
      </c>
      <c r="L95" s="185" t="n">
        <v>528.33</v>
      </c>
      <c r="M95" s="185" t="n">
        <f aca="false">SUM(F95:L95)</f>
        <v>43655.55</v>
      </c>
      <c r="N95" s="185" t="n">
        <v>4666.95</v>
      </c>
      <c r="O95" s="185" t="n">
        <f aca="false">M95+N95</f>
        <v>48322.5</v>
      </c>
      <c r="P95" s="185" t="n">
        <v>4766.35</v>
      </c>
      <c r="Q95" s="185" t="n">
        <v>3582.5</v>
      </c>
      <c r="R95" s="185" t="n">
        <v>0</v>
      </c>
      <c r="S95" s="185" t="n">
        <v>1501.49</v>
      </c>
      <c r="T95" s="185" t="n">
        <v>3071.34</v>
      </c>
      <c r="U95" s="185" t="n">
        <v>1454.13</v>
      </c>
      <c r="V95" s="185" t="n">
        <v>176.11</v>
      </c>
      <c r="W95" s="173" t="n">
        <f aca="false">SUM(P95:V95)</f>
        <v>14551.92</v>
      </c>
      <c r="X95" s="185" t="n">
        <v>1555.67</v>
      </c>
      <c r="Y95" s="173" t="n">
        <f aca="false">W95+X95</f>
        <v>16107.59</v>
      </c>
    </row>
    <row r="96" customFormat="false" ht="15.8" hidden="false" customHeight="false" outlineLevel="2" collapsed="false">
      <c r="A96" s="183" t="s">
        <v>90</v>
      </c>
      <c r="B96" s="183" t="s">
        <v>198</v>
      </c>
      <c r="C96" s="184" t="n">
        <v>12125</v>
      </c>
      <c r="D96" s="183" t="s">
        <v>111</v>
      </c>
      <c r="E96" s="183" t="s">
        <v>196</v>
      </c>
      <c r="F96" s="185" t="n">
        <v>18248</v>
      </c>
      <c r="G96" s="185" t="n">
        <v>55265</v>
      </c>
      <c r="H96" s="185" t="n">
        <v>0</v>
      </c>
      <c r="I96" s="185" t="n">
        <v>15861.04</v>
      </c>
      <c r="J96" s="185" t="n">
        <v>76983.85</v>
      </c>
      <c r="K96" s="185" t="n">
        <v>5874.25</v>
      </c>
      <c r="L96" s="185" t="n">
        <v>424.4</v>
      </c>
      <c r="M96" s="185" t="n">
        <f aca="false">SUM(F96:L96)</f>
        <v>172656.54</v>
      </c>
      <c r="N96" s="185" t="n">
        <v>14496.72</v>
      </c>
      <c r="O96" s="185" t="n">
        <f aca="false">M96+N96</f>
        <v>187153.26</v>
      </c>
      <c r="P96" s="185" t="n">
        <v>6082.69</v>
      </c>
      <c r="Q96" s="185" t="n">
        <v>18421.68</v>
      </c>
      <c r="R96" s="185" t="n">
        <v>0</v>
      </c>
      <c r="S96" s="185" t="n">
        <v>5287.03</v>
      </c>
      <c r="T96" s="185" t="n">
        <v>25661.29</v>
      </c>
      <c r="U96" s="185" t="n">
        <v>1958.08</v>
      </c>
      <c r="V96" s="185" t="n">
        <v>141.47</v>
      </c>
      <c r="W96" s="173" t="n">
        <f aca="false">SUM(P96:V96)</f>
        <v>57552.24</v>
      </c>
      <c r="X96" s="185" t="n">
        <v>4832.25</v>
      </c>
      <c r="Y96" s="173" t="n">
        <f aca="false">W96+X96</f>
        <v>62384.49</v>
      </c>
    </row>
    <row r="97" customFormat="false" ht="15.8" hidden="false" customHeight="false" outlineLevel="2" collapsed="false">
      <c r="A97" s="183" t="s">
        <v>90</v>
      </c>
      <c r="B97" s="183" t="s">
        <v>199</v>
      </c>
      <c r="C97" s="184" t="n">
        <v>12125</v>
      </c>
      <c r="D97" s="183" t="s">
        <v>111</v>
      </c>
      <c r="E97" s="183" t="s">
        <v>196</v>
      </c>
      <c r="F97" s="185" t="n">
        <v>297.22</v>
      </c>
      <c r="G97" s="185" t="n">
        <v>15763.08</v>
      </c>
      <c r="H97" s="185" t="n">
        <v>0</v>
      </c>
      <c r="I97" s="185" t="n">
        <v>17.51</v>
      </c>
      <c r="J97" s="185" t="n">
        <v>86.86</v>
      </c>
      <c r="K97" s="185" t="n">
        <v>97.52</v>
      </c>
      <c r="L97" s="185" t="n">
        <v>13.75</v>
      </c>
      <c r="M97" s="185" t="n">
        <f aca="false">SUM(F97:L97)</f>
        <v>16275.94</v>
      </c>
      <c r="N97" s="185" t="n">
        <v>84.08</v>
      </c>
      <c r="O97" s="185" t="n">
        <f aca="false">M97+N97</f>
        <v>16360.02</v>
      </c>
      <c r="P97" s="185" t="n">
        <v>99.07</v>
      </c>
      <c r="Q97" s="185" t="n">
        <v>5254.36</v>
      </c>
      <c r="R97" s="185" t="n">
        <v>0</v>
      </c>
      <c r="S97" s="185" t="n">
        <v>5.84</v>
      </c>
      <c r="T97" s="185" t="n">
        <v>28.96</v>
      </c>
      <c r="U97" s="185" t="n">
        <v>32.5</v>
      </c>
      <c r="V97" s="185" t="n">
        <v>4.58</v>
      </c>
      <c r="W97" s="173" t="n">
        <f aca="false">SUM(P97:V97)</f>
        <v>5425.31</v>
      </c>
      <c r="X97" s="185" t="n">
        <v>28.03</v>
      </c>
      <c r="Y97" s="173" t="n">
        <f aca="false">W97+X97</f>
        <v>5453.34</v>
      </c>
    </row>
    <row r="98" customFormat="false" ht="15.8" hidden="false" customHeight="false" outlineLevel="2" collapsed="false">
      <c r="A98" s="183" t="s">
        <v>90</v>
      </c>
      <c r="B98" s="183" t="s">
        <v>200</v>
      </c>
      <c r="C98" s="184" t="n">
        <v>12125</v>
      </c>
      <c r="D98" s="183" t="s">
        <v>111</v>
      </c>
      <c r="E98" s="183" t="s">
        <v>196</v>
      </c>
      <c r="F98" s="185" t="n">
        <v>12945.73</v>
      </c>
      <c r="G98" s="185" t="n">
        <v>861095.95</v>
      </c>
      <c r="H98" s="185" t="n">
        <v>0</v>
      </c>
      <c r="I98" s="185" t="n">
        <v>2775.07</v>
      </c>
      <c r="J98" s="185" t="n">
        <v>3089.58</v>
      </c>
      <c r="K98" s="185" t="n">
        <v>4203.72</v>
      </c>
      <c r="L98" s="185" t="n">
        <v>334.52</v>
      </c>
      <c r="M98" s="185" t="n">
        <f aca="false">SUM(F98:L98)</f>
        <v>884444.57</v>
      </c>
      <c r="N98" s="185" t="n">
        <v>3764.08</v>
      </c>
      <c r="O98" s="185" t="n">
        <f aca="false">M98+N98</f>
        <v>888208.65</v>
      </c>
      <c r="P98" s="185" t="n">
        <v>4315.24</v>
      </c>
      <c r="Q98" s="185" t="n">
        <v>287031.99</v>
      </c>
      <c r="R98" s="185" t="n">
        <v>0</v>
      </c>
      <c r="S98" s="185" t="n">
        <v>925.03</v>
      </c>
      <c r="T98" s="185" t="n">
        <v>1029.86</v>
      </c>
      <c r="U98" s="185" t="n">
        <v>1401.24</v>
      </c>
      <c r="V98" s="185" t="n">
        <v>111.53</v>
      </c>
      <c r="W98" s="173" t="n">
        <f aca="false">SUM(P98:V98)</f>
        <v>294814.89</v>
      </c>
      <c r="X98" s="185" t="n">
        <v>1254.71</v>
      </c>
      <c r="Y98" s="173" t="n">
        <f aca="false">W98+X98</f>
        <v>296069.6</v>
      </c>
    </row>
    <row r="99" customFormat="false" ht="15.8" hidden="false" customHeight="false" outlineLevel="2" collapsed="false">
      <c r="A99" s="183" t="s">
        <v>90</v>
      </c>
      <c r="B99" s="183" t="s">
        <v>201</v>
      </c>
      <c r="C99" s="184" t="n">
        <v>12125</v>
      </c>
      <c r="D99" s="183" t="s">
        <v>111</v>
      </c>
      <c r="E99" s="183" t="s">
        <v>196</v>
      </c>
      <c r="F99" s="185" t="n">
        <v>6697.31</v>
      </c>
      <c r="G99" s="185" t="n">
        <v>52599.9</v>
      </c>
      <c r="H99" s="185" t="n">
        <v>0</v>
      </c>
      <c r="I99" s="185" t="n">
        <v>1163.34</v>
      </c>
      <c r="J99" s="185" t="n">
        <v>2427.1</v>
      </c>
      <c r="K99" s="185" t="n">
        <v>2167.77</v>
      </c>
      <c r="L99" s="185" t="n">
        <v>175.29</v>
      </c>
      <c r="M99" s="185" t="n">
        <f aca="false">SUM(F99:L99)</f>
        <v>65230.71</v>
      </c>
      <c r="N99" s="185" t="n">
        <v>2002.63</v>
      </c>
      <c r="O99" s="185" t="n">
        <f aca="false">M99+N99</f>
        <v>67233.34</v>
      </c>
      <c r="P99" s="185" t="n">
        <v>2232.44</v>
      </c>
      <c r="Q99" s="185" t="n">
        <v>17533.3</v>
      </c>
      <c r="R99" s="185" t="n">
        <v>0</v>
      </c>
      <c r="S99" s="185" t="n">
        <v>387.79</v>
      </c>
      <c r="T99" s="185" t="n">
        <v>809.04</v>
      </c>
      <c r="U99" s="185" t="n">
        <v>722.6</v>
      </c>
      <c r="V99" s="185" t="n">
        <v>58.43</v>
      </c>
      <c r="W99" s="173" t="n">
        <f aca="false">SUM(P99:V99)</f>
        <v>21743.6</v>
      </c>
      <c r="X99" s="185" t="n">
        <v>667.55</v>
      </c>
      <c r="Y99" s="173" t="n">
        <f aca="false">W99+X99</f>
        <v>22411.15</v>
      </c>
    </row>
    <row r="100" customFormat="false" ht="15.8" hidden="false" customHeight="false" outlineLevel="2" collapsed="false">
      <c r="A100" s="183" t="s">
        <v>90</v>
      </c>
      <c r="B100" s="183" t="s">
        <v>202</v>
      </c>
      <c r="C100" s="184" t="n">
        <v>12125</v>
      </c>
      <c r="D100" s="183" t="s">
        <v>111</v>
      </c>
      <c r="E100" s="183" t="s">
        <v>196</v>
      </c>
      <c r="F100" s="185" t="n">
        <v>147686.97</v>
      </c>
      <c r="G100" s="185" t="n">
        <v>398951.15</v>
      </c>
      <c r="H100" s="185" t="n">
        <v>0</v>
      </c>
      <c r="I100" s="185" t="n">
        <v>62236.15</v>
      </c>
      <c r="J100" s="185" t="n">
        <v>60637.35</v>
      </c>
      <c r="K100" s="185" t="n">
        <v>44938.71</v>
      </c>
      <c r="L100" s="185" t="n">
        <v>4094.91</v>
      </c>
      <c r="M100" s="185" t="n">
        <f aca="false">SUM(F100:L100)</f>
        <v>718545.24</v>
      </c>
      <c r="N100" s="185" t="n">
        <v>45577.73</v>
      </c>
      <c r="O100" s="185" t="n">
        <f aca="false">M100+N100</f>
        <v>764122.97</v>
      </c>
      <c r="P100" s="185" t="n">
        <v>49229</v>
      </c>
      <c r="Q100" s="185" t="n">
        <v>132983.72</v>
      </c>
      <c r="R100" s="185" t="n">
        <v>0</v>
      </c>
      <c r="S100" s="185" t="n">
        <v>20745.39</v>
      </c>
      <c r="T100" s="185" t="n">
        <v>20212.46</v>
      </c>
      <c r="U100" s="185" t="n">
        <v>14979.56</v>
      </c>
      <c r="V100" s="185" t="n">
        <v>1364.99</v>
      </c>
      <c r="W100" s="173" t="n">
        <f aca="false">SUM(P100:V100)</f>
        <v>239515.12</v>
      </c>
      <c r="X100" s="185" t="n">
        <v>15192.58</v>
      </c>
      <c r="Y100" s="173" t="n">
        <f aca="false">W100+X100</f>
        <v>254707.7</v>
      </c>
    </row>
    <row r="101" customFormat="false" ht="15.8" hidden="false" customHeight="false" outlineLevel="2" collapsed="false">
      <c r="A101" s="183" t="s">
        <v>90</v>
      </c>
      <c r="B101" s="183" t="s">
        <v>203</v>
      </c>
      <c r="C101" s="184" t="n">
        <v>12125</v>
      </c>
      <c r="D101" s="183" t="s">
        <v>111</v>
      </c>
      <c r="E101" s="183" t="s">
        <v>196</v>
      </c>
      <c r="F101" s="185" t="n">
        <v>10557.85</v>
      </c>
      <c r="G101" s="185" t="n">
        <v>35836.04</v>
      </c>
      <c r="H101" s="185" t="n">
        <v>35677.03</v>
      </c>
      <c r="I101" s="185" t="n">
        <v>1377.47</v>
      </c>
      <c r="J101" s="185" t="n">
        <v>3356.58</v>
      </c>
      <c r="K101" s="185" t="n">
        <v>3385.53</v>
      </c>
      <c r="L101" s="185" t="n">
        <v>629.87</v>
      </c>
      <c r="M101" s="185" t="n">
        <f aca="false">SUM(F101:L101)</f>
        <v>90820.37</v>
      </c>
      <c r="N101" s="185" t="n">
        <v>3092.19</v>
      </c>
      <c r="O101" s="185" t="n">
        <f aca="false">M101+N101</f>
        <v>93912.56</v>
      </c>
      <c r="P101" s="185" t="n">
        <v>3519.3</v>
      </c>
      <c r="Q101" s="185" t="n">
        <v>11945.35</v>
      </c>
      <c r="R101" s="185" t="n">
        <v>11892.34</v>
      </c>
      <c r="S101" s="185" t="n">
        <v>459.17</v>
      </c>
      <c r="T101" s="185" t="n">
        <v>1118.87</v>
      </c>
      <c r="U101" s="185" t="n">
        <v>1128.5</v>
      </c>
      <c r="V101" s="185" t="n">
        <v>209.95</v>
      </c>
      <c r="W101" s="173" t="n">
        <f aca="false">SUM(P101:V101)</f>
        <v>30273.48</v>
      </c>
      <c r="X101" s="185" t="n">
        <v>1030.74</v>
      </c>
      <c r="Y101" s="173" t="n">
        <f aca="false">W101+X101</f>
        <v>31304.22</v>
      </c>
    </row>
    <row r="102" customFormat="false" ht="15.8" hidden="false" customHeight="false" outlineLevel="2" collapsed="false">
      <c r="A102" s="183" t="s">
        <v>90</v>
      </c>
      <c r="B102" s="183" t="s">
        <v>204</v>
      </c>
      <c r="C102" s="184" t="n">
        <v>12125</v>
      </c>
      <c r="D102" s="183" t="s">
        <v>111</v>
      </c>
      <c r="E102" s="183" t="s">
        <v>196</v>
      </c>
      <c r="F102" s="185" t="n">
        <v>11162.98</v>
      </c>
      <c r="G102" s="185" t="n">
        <v>146230.38</v>
      </c>
      <c r="H102" s="185" t="n">
        <v>0</v>
      </c>
      <c r="I102" s="185" t="n">
        <v>1637</v>
      </c>
      <c r="J102" s="185" t="n">
        <v>3043.7</v>
      </c>
      <c r="K102" s="185" t="n">
        <v>3607.11</v>
      </c>
      <c r="L102" s="185" t="n">
        <v>281.82</v>
      </c>
      <c r="M102" s="185" t="n">
        <f aca="false">SUM(F102:L102)</f>
        <v>165962.99</v>
      </c>
      <c r="N102" s="185" t="n">
        <v>3419.45</v>
      </c>
      <c r="O102" s="185" t="n">
        <f aca="false">M102+N102</f>
        <v>169382.44</v>
      </c>
      <c r="P102" s="185" t="n">
        <v>3721</v>
      </c>
      <c r="Q102" s="185" t="n">
        <v>48743.47</v>
      </c>
      <c r="R102" s="185" t="n">
        <v>0</v>
      </c>
      <c r="S102" s="185" t="n">
        <v>545.67</v>
      </c>
      <c r="T102" s="185" t="n">
        <v>1014.57</v>
      </c>
      <c r="U102" s="185" t="n">
        <v>1202.37</v>
      </c>
      <c r="V102" s="185" t="n">
        <v>93.93</v>
      </c>
      <c r="W102" s="173" t="n">
        <f aca="false">SUM(P102:V102)</f>
        <v>55321.01</v>
      </c>
      <c r="X102" s="185" t="n">
        <v>1139.82</v>
      </c>
      <c r="Y102" s="173" t="n">
        <f aca="false">W102+X102</f>
        <v>56460.83</v>
      </c>
    </row>
    <row r="103" customFormat="false" ht="15.8" hidden="false" customHeight="false" outlineLevel="2" collapsed="false">
      <c r="A103" s="183" t="s">
        <v>90</v>
      </c>
      <c r="B103" s="183" t="s">
        <v>205</v>
      </c>
      <c r="C103" s="184" t="n">
        <v>12125</v>
      </c>
      <c r="D103" s="183" t="s">
        <v>111</v>
      </c>
      <c r="E103" s="183" t="s">
        <v>196</v>
      </c>
      <c r="F103" s="185" t="n">
        <v>906.63</v>
      </c>
      <c r="G103" s="185" t="n">
        <v>59.54</v>
      </c>
      <c r="H103" s="185" t="n">
        <v>0</v>
      </c>
      <c r="I103" s="185" t="n">
        <v>90.45</v>
      </c>
      <c r="J103" s="185" t="n">
        <v>263.06</v>
      </c>
      <c r="K103" s="185" t="n">
        <v>292.94</v>
      </c>
      <c r="L103" s="185" t="n">
        <v>20.36</v>
      </c>
      <c r="M103" s="185" t="n">
        <f aca="false">SUM(F103:L103)</f>
        <v>1632.98</v>
      </c>
      <c r="N103" s="185" t="n">
        <v>281.92</v>
      </c>
      <c r="O103" s="185" t="n">
        <f aca="false">M103+N103</f>
        <v>1914.9</v>
      </c>
      <c r="P103" s="185" t="n">
        <v>302.22</v>
      </c>
      <c r="Q103" s="185" t="n">
        <v>19.85</v>
      </c>
      <c r="R103" s="185" t="n">
        <v>0</v>
      </c>
      <c r="S103" s="185" t="n">
        <v>30.14</v>
      </c>
      <c r="T103" s="185" t="n">
        <v>87.69</v>
      </c>
      <c r="U103" s="185" t="n">
        <v>97.63</v>
      </c>
      <c r="V103" s="185" t="n">
        <v>6.8</v>
      </c>
      <c r="W103" s="173" t="n">
        <f aca="false">SUM(P103:V103)</f>
        <v>544.33</v>
      </c>
      <c r="X103" s="185" t="n">
        <v>93.98</v>
      </c>
      <c r="Y103" s="173" t="n">
        <f aca="false">W103+X103</f>
        <v>638.31</v>
      </c>
    </row>
    <row r="104" customFormat="false" ht="15.8" hidden="false" customHeight="false" outlineLevel="2" collapsed="false">
      <c r="A104" s="183" t="s">
        <v>90</v>
      </c>
      <c r="B104" s="183" t="s">
        <v>206</v>
      </c>
      <c r="C104" s="184" t="n">
        <v>12125</v>
      </c>
      <c r="D104" s="183" t="s">
        <v>111</v>
      </c>
      <c r="E104" s="183" t="s">
        <v>196</v>
      </c>
      <c r="F104" s="185" t="n">
        <v>14449.71</v>
      </c>
      <c r="G104" s="185" t="n">
        <v>58905.82</v>
      </c>
      <c r="H104" s="185" t="n">
        <v>0</v>
      </c>
      <c r="I104" s="185" t="n">
        <v>890.53</v>
      </c>
      <c r="J104" s="185" t="n">
        <v>4343.21</v>
      </c>
      <c r="K104" s="185" t="n">
        <v>4616.5</v>
      </c>
      <c r="L104" s="185" t="n">
        <v>172.73</v>
      </c>
      <c r="M104" s="185" t="n">
        <f aca="false">SUM(F104:L104)</f>
        <v>83378.5</v>
      </c>
      <c r="N104" s="185" t="n">
        <v>4423.5</v>
      </c>
      <c r="O104" s="185" t="n">
        <f aca="false">M104+N104</f>
        <v>87802</v>
      </c>
      <c r="P104" s="185" t="n">
        <v>4816.58</v>
      </c>
      <c r="Q104" s="185" t="n">
        <v>19635.27</v>
      </c>
      <c r="R104" s="185" t="n">
        <v>0</v>
      </c>
      <c r="S104" s="185" t="n">
        <v>296.85</v>
      </c>
      <c r="T104" s="185" t="n">
        <v>1447.76</v>
      </c>
      <c r="U104" s="185" t="n">
        <v>1538.84</v>
      </c>
      <c r="V104" s="185" t="n">
        <v>57.59</v>
      </c>
      <c r="W104" s="173" t="n">
        <f aca="false">SUM(P104:V104)</f>
        <v>27792.89</v>
      </c>
      <c r="X104" s="185" t="n">
        <v>1474.5</v>
      </c>
      <c r="Y104" s="173" t="n">
        <f aca="false">W104+X104</f>
        <v>29267.39</v>
      </c>
    </row>
    <row r="105" s="190" customFormat="true" ht="15.8" hidden="false" customHeight="false" outlineLevel="2" collapsed="false">
      <c r="A105" s="186"/>
      <c r="B105" s="186"/>
      <c r="C105" s="187"/>
      <c r="D105" s="186" t="s">
        <v>118</v>
      </c>
      <c r="E105" s="183" t="s">
        <v>196</v>
      </c>
      <c r="F105" s="188" t="n">
        <f aca="false">SUM(F94:F104)</f>
        <v>273974.95</v>
      </c>
      <c r="G105" s="188" t="n">
        <f aca="false">SUM(G94:G104)</f>
        <v>1679223.5</v>
      </c>
      <c r="H105" s="188" t="n">
        <f aca="false">SUM(H94:H104)</f>
        <v>35677.03</v>
      </c>
      <c r="I105" s="188" t="n">
        <f aca="false">SUM(I94:I104)</f>
        <v>249026.39</v>
      </c>
      <c r="J105" s="188" t="n">
        <f aca="false">SUM(J94:J104)</f>
        <v>171522.32</v>
      </c>
      <c r="K105" s="188" t="n">
        <f aca="false">SUM(K94:K104)</f>
        <v>85530.06</v>
      </c>
      <c r="L105" s="188" t="n">
        <f aca="false">SUM(L94:L104)</f>
        <v>7606.33</v>
      </c>
      <c r="M105" s="188" t="n">
        <f aca="false">SUM(M94:M104)</f>
        <v>2502560.58</v>
      </c>
      <c r="N105" s="188" t="n">
        <f aca="false">SUM(N94:N104)</f>
        <v>92405.41</v>
      </c>
      <c r="O105" s="188" t="n">
        <f aca="false">SUM(O94:O104)</f>
        <v>2594965.99</v>
      </c>
      <c r="P105" s="188" t="n">
        <f aca="false">SUM(P94:P104)</f>
        <v>91325.09</v>
      </c>
      <c r="Q105" s="188" t="n">
        <f aca="false">SUM(Q94:Q104)</f>
        <v>559741.22</v>
      </c>
      <c r="R105" s="188" t="n">
        <f aca="false">SUM(R94:R104)</f>
        <v>11892.34</v>
      </c>
      <c r="S105" s="188" t="n">
        <f aca="false">SUM(S94:S104)</f>
        <v>83008.88</v>
      </c>
      <c r="T105" s="188" t="n">
        <f aca="false">SUM(T94:T104)</f>
        <v>57174.22</v>
      </c>
      <c r="U105" s="188" t="n">
        <f aca="false">SUM(U94:U104)</f>
        <v>28510</v>
      </c>
      <c r="V105" s="188" t="n">
        <f aca="false">SUM(V94:V104)</f>
        <v>2535.49</v>
      </c>
      <c r="W105" s="188" t="n">
        <f aca="false">SUM(W94:W104)</f>
        <v>834187.24</v>
      </c>
      <c r="X105" s="188" t="n">
        <f aca="false">SUM(X94:X104)</f>
        <v>30801.89</v>
      </c>
      <c r="Y105" s="188" t="n">
        <f aca="false">SUM(Y94:Y104)</f>
        <v>864989.13</v>
      </c>
      <c r="Z105" s="189"/>
      <c r="AA105" s="189"/>
      <c r="AB105" s="189"/>
      <c r="AC105" s="189"/>
      <c r="AD105" s="189"/>
    </row>
    <row r="106" customFormat="false" ht="15.8" hidden="false" customHeight="false" outlineLevel="2" collapsed="false">
      <c r="A106" s="183" t="s">
        <v>90</v>
      </c>
      <c r="B106" s="183" t="s">
        <v>207</v>
      </c>
      <c r="C106" s="184" t="n">
        <v>12125</v>
      </c>
      <c r="D106" s="183" t="s">
        <v>120</v>
      </c>
      <c r="E106" s="183" t="s">
        <v>208</v>
      </c>
      <c r="F106" s="185" t="n">
        <v>116.49</v>
      </c>
      <c r="G106" s="185" t="n">
        <v>2371.91</v>
      </c>
      <c r="H106" s="185" t="n">
        <v>0</v>
      </c>
      <c r="I106" s="185" t="n">
        <v>94.77</v>
      </c>
      <c r="J106" s="185" t="n">
        <v>29.6</v>
      </c>
      <c r="K106" s="185" t="n">
        <v>38.22</v>
      </c>
      <c r="L106" s="185" t="n">
        <v>2.01</v>
      </c>
      <c r="M106" s="185" t="n">
        <f aca="false">SUM(F106:L106)</f>
        <v>2653</v>
      </c>
      <c r="N106" s="185" t="n">
        <v>32.29</v>
      </c>
      <c r="O106" s="185" t="n">
        <f aca="false">M106+N106</f>
        <v>2685.29</v>
      </c>
      <c r="P106" s="185" t="n">
        <v>38.83</v>
      </c>
      <c r="Q106" s="185" t="n">
        <v>790.65</v>
      </c>
      <c r="R106" s="185" t="n">
        <v>0</v>
      </c>
      <c r="S106" s="185" t="n">
        <v>31.59</v>
      </c>
      <c r="T106" s="185" t="n">
        <v>9.87</v>
      </c>
      <c r="U106" s="185" t="n">
        <v>12.74</v>
      </c>
      <c r="V106" s="185" t="n">
        <v>0.67</v>
      </c>
      <c r="W106" s="173" t="n">
        <f aca="false">SUM(P106:V106)</f>
        <v>884.35</v>
      </c>
      <c r="X106" s="185" t="n">
        <v>10.76</v>
      </c>
      <c r="Y106" s="173" t="n">
        <f aca="false">W106+X106</f>
        <v>895.11</v>
      </c>
    </row>
    <row r="107" customFormat="false" ht="15.8" hidden="false" customHeight="false" outlineLevel="2" collapsed="false">
      <c r="A107" s="183" t="s">
        <v>90</v>
      </c>
      <c r="B107" s="183" t="s">
        <v>209</v>
      </c>
      <c r="C107" s="184" t="n">
        <v>12125</v>
      </c>
      <c r="D107" s="183" t="s">
        <v>120</v>
      </c>
      <c r="E107" s="183" t="s">
        <v>208</v>
      </c>
      <c r="F107" s="185" t="n">
        <v>1543.98</v>
      </c>
      <c r="G107" s="185" t="n">
        <v>561279</v>
      </c>
      <c r="H107" s="185" t="n">
        <v>0</v>
      </c>
      <c r="I107" s="185" t="n">
        <v>322.47</v>
      </c>
      <c r="J107" s="185" t="n">
        <v>1049.55</v>
      </c>
      <c r="K107" s="185" t="n">
        <v>491.36</v>
      </c>
      <c r="L107" s="185" t="n">
        <v>28.72</v>
      </c>
      <c r="M107" s="185" t="n">
        <f aca="false">SUM(F107:L107)</f>
        <v>564715.08</v>
      </c>
      <c r="N107" s="185" t="n">
        <v>515.99</v>
      </c>
      <c r="O107" s="185" t="n">
        <f aca="false">M107+N107</f>
        <v>565231.07</v>
      </c>
      <c r="P107" s="185" t="n">
        <v>514.68</v>
      </c>
      <c r="Q107" s="185" t="n">
        <v>187093</v>
      </c>
      <c r="R107" s="185" t="n">
        <v>0</v>
      </c>
      <c r="S107" s="185" t="n">
        <v>107.5</v>
      </c>
      <c r="T107" s="185" t="n">
        <v>349.86</v>
      </c>
      <c r="U107" s="185" t="n">
        <v>163.78</v>
      </c>
      <c r="V107" s="185" t="n">
        <v>9.57</v>
      </c>
      <c r="W107" s="173" t="n">
        <f aca="false">SUM(P107:V107)</f>
        <v>188238.39</v>
      </c>
      <c r="X107" s="185" t="n">
        <v>172</v>
      </c>
      <c r="Y107" s="173" t="n">
        <f aca="false">W107+X107</f>
        <v>188410.39</v>
      </c>
    </row>
    <row r="108" customFormat="false" ht="15.8" hidden="false" customHeight="false" outlineLevel="2" collapsed="false">
      <c r="A108" s="183" t="s">
        <v>90</v>
      </c>
      <c r="B108" s="183" t="s">
        <v>210</v>
      </c>
      <c r="C108" s="184" t="n">
        <v>12125</v>
      </c>
      <c r="D108" s="183" t="s">
        <v>120</v>
      </c>
      <c r="E108" s="183" t="s">
        <v>208</v>
      </c>
      <c r="F108" s="185" t="n">
        <v>5411.48</v>
      </c>
      <c r="G108" s="185" t="n">
        <v>779.22</v>
      </c>
      <c r="H108" s="185" t="n">
        <v>0</v>
      </c>
      <c r="I108" s="185" t="n">
        <v>268.93</v>
      </c>
      <c r="J108" s="185" t="n">
        <v>1691.76</v>
      </c>
      <c r="K108" s="185" t="n">
        <v>1719.45</v>
      </c>
      <c r="L108" s="185" t="n">
        <v>89.16</v>
      </c>
      <c r="M108" s="185" t="n">
        <f aca="false">SUM(F108:L108)</f>
        <v>9960</v>
      </c>
      <c r="N108" s="185" t="n">
        <v>1586.89</v>
      </c>
      <c r="O108" s="185" t="n">
        <f aca="false">M108+N108</f>
        <v>11546.89</v>
      </c>
      <c r="P108" s="185" t="n">
        <v>1803.81</v>
      </c>
      <c r="Q108" s="185" t="n">
        <v>259.76</v>
      </c>
      <c r="R108" s="185" t="n">
        <v>0</v>
      </c>
      <c r="S108" s="185" t="n">
        <v>89.67</v>
      </c>
      <c r="T108" s="185" t="n">
        <v>563.93</v>
      </c>
      <c r="U108" s="185" t="n">
        <v>573.13</v>
      </c>
      <c r="V108" s="185" t="n">
        <v>29.72</v>
      </c>
      <c r="W108" s="173" t="n">
        <f aca="false">SUM(P108:V108)</f>
        <v>3320.02</v>
      </c>
      <c r="X108" s="185" t="n">
        <v>528.96</v>
      </c>
      <c r="Y108" s="173" t="n">
        <f aca="false">W108+X108</f>
        <v>3848.98</v>
      </c>
    </row>
    <row r="109" customFormat="false" ht="15.8" hidden="false" customHeight="false" outlineLevel="2" collapsed="false">
      <c r="A109" s="183" t="s">
        <v>90</v>
      </c>
      <c r="B109" s="183" t="s">
        <v>211</v>
      </c>
      <c r="C109" s="184" t="n">
        <v>12125</v>
      </c>
      <c r="D109" s="183" t="s">
        <v>120</v>
      </c>
      <c r="E109" s="183" t="s">
        <v>208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f aca="false">SUM(F109:L109)</f>
        <v>0</v>
      </c>
      <c r="N109" s="185" t="n">
        <v>0</v>
      </c>
      <c r="O109" s="185" t="n">
        <f aca="false">M109+N109</f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73" t="n">
        <f aca="false">SUM(P109:V109)</f>
        <v>0</v>
      </c>
      <c r="X109" s="185" t="n">
        <v>0</v>
      </c>
      <c r="Y109" s="173" t="n">
        <f aca="false">W109+X109</f>
        <v>0</v>
      </c>
    </row>
    <row r="110" customFormat="false" ht="15.8" hidden="false" customHeight="false" outlineLevel="2" collapsed="false">
      <c r="A110" s="183" t="s">
        <v>90</v>
      </c>
      <c r="B110" s="183" t="s">
        <v>212</v>
      </c>
      <c r="C110" s="184" t="n">
        <v>12125</v>
      </c>
      <c r="D110" s="183" t="s">
        <v>120</v>
      </c>
      <c r="E110" s="183" t="s">
        <v>208</v>
      </c>
      <c r="F110" s="185" t="n">
        <v>732.99</v>
      </c>
      <c r="G110" s="185" t="n">
        <v>118.17</v>
      </c>
      <c r="H110" s="185" t="n">
        <v>0</v>
      </c>
      <c r="I110" s="185" t="n">
        <v>82.69</v>
      </c>
      <c r="J110" s="185" t="n">
        <v>228.25</v>
      </c>
      <c r="K110" s="185" t="n">
        <v>240.3</v>
      </c>
      <c r="L110" s="185" t="n">
        <v>19.39</v>
      </c>
      <c r="M110" s="185" t="n">
        <f aca="false">SUM(F110:L110)</f>
        <v>1421.79</v>
      </c>
      <c r="N110" s="185" t="n">
        <v>208.38</v>
      </c>
      <c r="O110" s="185" t="n">
        <f aca="false">M110+N110</f>
        <v>1630.17</v>
      </c>
      <c r="P110" s="185" t="n">
        <v>244.32</v>
      </c>
      <c r="Q110" s="185" t="n">
        <v>39.39</v>
      </c>
      <c r="R110" s="185" t="n">
        <v>0</v>
      </c>
      <c r="S110" s="185" t="n">
        <v>27.56</v>
      </c>
      <c r="T110" s="185" t="n">
        <v>76.08</v>
      </c>
      <c r="U110" s="185" t="n">
        <v>80.1</v>
      </c>
      <c r="V110" s="185" t="n">
        <v>6.46</v>
      </c>
      <c r="W110" s="173" t="n">
        <f aca="false">SUM(P110:V110)</f>
        <v>473.91</v>
      </c>
      <c r="X110" s="185" t="n">
        <v>69.48</v>
      </c>
      <c r="Y110" s="173" t="n">
        <f aca="false">W110+X110</f>
        <v>543.39</v>
      </c>
    </row>
    <row r="111" customFormat="false" ht="15.8" hidden="false" customHeight="false" outlineLevel="2" collapsed="false">
      <c r="A111" s="183" t="s">
        <v>90</v>
      </c>
      <c r="B111" s="183" t="s">
        <v>213</v>
      </c>
      <c r="C111" s="184" t="n">
        <v>12125</v>
      </c>
      <c r="D111" s="183" t="s">
        <v>120</v>
      </c>
      <c r="E111" s="183" t="s">
        <v>208</v>
      </c>
      <c r="F111" s="185" t="n">
        <v>0</v>
      </c>
      <c r="G111" s="185" t="n">
        <v>91.6</v>
      </c>
      <c r="H111" s="185" t="n">
        <v>0</v>
      </c>
      <c r="I111" s="185" t="n">
        <v>47.93</v>
      </c>
      <c r="J111" s="185" t="n">
        <v>0</v>
      </c>
      <c r="K111" s="185" t="n">
        <v>0</v>
      </c>
      <c r="L111" s="185" t="n">
        <v>0</v>
      </c>
      <c r="M111" s="185" t="n">
        <f aca="false">SUM(F111:L111)</f>
        <v>139.53</v>
      </c>
      <c r="N111" s="185" t="n">
        <v>0</v>
      </c>
      <c r="O111" s="185" t="n">
        <f aca="false">M111+N111</f>
        <v>139.53</v>
      </c>
      <c r="P111" s="185" t="n">
        <v>0</v>
      </c>
      <c r="Q111" s="185" t="n">
        <v>30.53</v>
      </c>
      <c r="R111" s="185" t="n">
        <v>0</v>
      </c>
      <c r="S111" s="185" t="n">
        <v>15.98</v>
      </c>
      <c r="T111" s="185" t="n">
        <v>0</v>
      </c>
      <c r="U111" s="185" t="n">
        <v>0</v>
      </c>
      <c r="V111" s="185" t="n">
        <v>0</v>
      </c>
      <c r="W111" s="173" t="n">
        <f aca="false">SUM(P111:V111)</f>
        <v>46.51</v>
      </c>
      <c r="X111" s="185" t="n">
        <v>0</v>
      </c>
      <c r="Y111" s="173" t="n">
        <f aca="false">W111+X111</f>
        <v>46.51</v>
      </c>
    </row>
    <row r="112" customFormat="false" ht="15.8" hidden="false" customHeight="false" outlineLevel="2" collapsed="false">
      <c r="A112" s="183" t="s">
        <v>90</v>
      </c>
      <c r="B112" s="183" t="s">
        <v>214</v>
      </c>
      <c r="C112" s="184" t="n">
        <v>12125</v>
      </c>
      <c r="D112" s="183" t="s">
        <v>120</v>
      </c>
      <c r="E112" s="183" t="s">
        <v>208</v>
      </c>
      <c r="F112" s="185" t="n">
        <v>5540.78</v>
      </c>
      <c r="G112" s="185" t="n">
        <v>11057.84</v>
      </c>
      <c r="H112" s="185" t="n">
        <v>0</v>
      </c>
      <c r="I112" s="185" t="n">
        <v>468.55</v>
      </c>
      <c r="J112" s="185" t="n">
        <v>1507.4</v>
      </c>
      <c r="K112" s="185" t="n">
        <v>1777.25</v>
      </c>
      <c r="L112" s="185" t="n">
        <v>99.23</v>
      </c>
      <c r="M112" s="185" t="n">
        <f aca="false">SUM(F112:L112)</f>
        <v>20451.05</v>
      </c>
      <c r="N112" s="185" t="n">
        <v>1686.82</v>
      </c>
      <c r="O112" s="185" t="n">
        <f aca="false">M112+N112</f>
        <v>22137.87</v>
      </c>
      <c r="P112" s="185" t="n">
        <v>1846.93</v>
      </c>
      <c r="Q112" s="185" t="n">
        <v>3685.96</v>
      </c>
      <c r="R112" s="185" t="n">
        <v>0</v>
      </c>
      <c r="S112" s="185" t="n">
        <v>156.19</v>
      </c>
      <c r="T112" s="185" t="n">
        <v>502.47</v>
      </c>
      <c r="U112" s="185" t="n">
        <v>592.42</v>
      </c>
      <c r="V112" s="185" t="n">
        <v>33.07</v>
      </c>
      <c r="W112" s="173" t="n">
        <f aca="false">SUM(P112:V112)</f>
        <v>6817.04</v>
      </c>
      <c r="X112" s="185" t="n">
        <v>562.29</v>
      </c>
      <c r="Y112" s="173" t="n">
        <f aca="false">W112+X112</f>
        <v>7379.33</v>
      </c>
    </row>
    <row r="113" s="190" customFormat="true" ht="15.8" hidden="false" customHeight="false" outlineLevel="2" collapsed="false">
      <c r="A113" s="186"/>
      <c r="B113" s="186"/>
      <c r="C113" s="187"/>
      <c r="D113" s="186" t="s">
        <v>124</v>
      </c>
      <c r="E113" s="183" t="s">
        <v>208</v>
      </c>
      <c r="F113" s="188" t="n">
        <f aca="false">SUM(F106:F112)</f>
        <v>13345.72</v>
      </c>
      <c r="G113" s="188" t="n">
        <f aca="false">SUM(G106:G112)</f>
        <v>575697.74</v>
      </c>
      <c r="H113" s="188" t="n">
        <f aca="false">SUM(H106:H112)</f>
        <v>0</v>
      </c>
      <c r="I113" s="188" t="n">
        <f aca="false">SUM(I106:I112)</f>
        <v>1285.34</v>
      </c>
      <c r="J113" s="188" t="n">
        <f aca="false">SUM(J106:J112)</f>
        <v>4506.56</v>
      </c>
      <c r="K113" s="188" t="n">
        <f aca="false">SUM(K106:K112)</f>
        <v>4266.58</v>
      </c>
      <c r="L113" s="188" t="n">
        <f aca="false">SUM(L106:L112)</f>
        <v>238.51</v>
      </c>
      <c r="M113" s="188" t="n">
        <f aca="false">SUM(M106:M112)</f>
        <v>599340.45</v>
      </c>
      <c r="N113" s="188" t="n">
        <f aca="false">SUM(N106:N112)</f>
        <v>4030.37</v>
      </c>
      <c r="O113" s="188" t="n">
        <f aca="false">SUM(O106:O112)</f>
        <v>603370.82</v>
      </c>
      <c r="P113" s="188" t="n">
        <f aca="false">SUM(P106:P112)</f>
        <v>4448.57</v>
      </c>
      <c r="Q113" s="188" t="n">
        <f aca="false">SUM(Q106:Q112)</f>
        <v>191899.29</v>
      </c>
      <c r="R113" s="188" t="n">
        <f aca="false">SUM(R106:R112)</f>
        <v>0</v>
      </c>
      <c r="S113" s="188" t="n">
        <f aca="false">SUM(S106:S112)</f>
        <v>428.49</v>
      </c>
      <c r="T113" s="188" t="n">
        <f aca="false">SUM(T106:T112)</f>
        <v>1502.21</v>
      </c>
      <c r="U113" s="188" t="n">
        <f aca="false">SUM(U106:U112)</f>
        <v>1422.17</v>
      </c>
      <c r="V113" s="188" t="n">
        <f aca="false">SUM(V106:V112)</f>
        <v>79.49</v>
      </c>
      <c r="W113" s="188" t="n">
        <f aca="false">SUM(W106:W112)</f>
        <v>199780.22</v>
      </c>
      <c r="X113" s="188" t="n">
        <f aca="false">SUM(X106:X112)</f>
        <v>1343.49</v>
      </c>
      <c r="Y113" s="188" t="n">
        <f aca="false">SUM(Y106:Y112)</f>
        <v>201123.71</v>
      </c>
      <c r="Z113" s="189"/>
      <c r="AA113" s="189"/>
      <c r="AB113" s="189"/>
      <c r="AC113" s="189"/>
      <c r="AD113" s="189"/>
    </row>
    <row r="114" customFormat="false" ht="15.8" hidden="false" customHeight="false" outlineLevel="2" collapsed="false">
      <c r="A114" s="183" t="s">
        <v>90</v>
      </c>
      <c r="B114" s="183" t="s">
        <v>215</v>
      </c>
      <c r="C114" s="184" t="n">
        <v>12125</v>
      </c>
      <c r="D114" s="183" t="s">
        <v>126</v>
      </c>
      <c r="E114" s="183" t="s">
        <v>216</v>
      </c>
      <c r="F114" s="185" t="n">
        <v>7906.37</v>
      </c>
      <c r="G114" s="185" t="n">
        <v>17713.32</v>
      </c>
      <c r="H114" s="185" t="n">
        <v>0</v>
      </c>
      <c r="I114" s="185" t="n">
        <v>590.86</v>
      </c>
      <c r="J114" s="185" t="n">
        <v>2120.71</v>
      </c>
      <c r="K114" s="185" t="n">
        <v>2551.82</v>
      </c>
      <c r="L114" s="185" t="n">
        <v>192.58</v>
      </c>
      <c r="M114" s="185" t="n">
        <f aca="false">SUM(F114:L114)</f>
        <v>31075.66</v>
      </c>
      <c r="N114" s="185" t="n">
        <v>2331.27</v>
      </c>
      <c r="O114" s="185" t="n">
        <f aca="false">M114+N114</f>
        <v>33406.93</v>
      </c>
      <c r="P114" s="185" t="n">
        <v>2635.47</v>
      </c>
      <c r="Q114" s="185" t="n">
        <v>5904.44</v>
      </c>
      <c r="R114" s="185" t="n">
        <v>0</v>
      </c>
      <c r="S114" s="185" t="n">
        <v>196.95</v>
      </c>
      <c r="T114" s="185" t="n">
        <v>706.91</v>
      </c>
      <c r="U114" s="185" t="n">
        <v>850.6</v>
      </c>
      <c r="V114" s="185" t="n">
        <v>64.2</v>
      </c>
      <c r="W114" s="173" t="n">
        <f aca="false">SUM(P114:V114)</f>
        <v>10358.57</v>
      </c>
      <c r="X114" s="185" t="n">
        <v>777.11</v>
      </c>
      <c r="Y114" s="173" t="n">
        <f aca="false">W114+X114</f>
        <v>11135.68</v>
      </c>
    </row>
    <row r="115" customFormat="false" ht="15.8" hidden="false" customHeight="false" outlineLevel="2" collapsed="false">
      <c r="A115" s="183" t="s">
        <v>90</v>
      </c>
      <c r="B115" s="183" t="s">
        <v>217</v>
      </c>
      <c r="C115" s="184" t="n">
        <v>12125</v>
      </c>
      <c r="D115" s="183" t="s">
        <v>126</v>
      </c>
      <c r="E115" s="183" t="s">
        <v>216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f aca="false">SUM(F115:L115)</f>
        <v>0</v>
      </c>
      <c r="N115" s="185" t="n">
        <v>0</v>
      </c>
      <c r="O115" s="185" t="n">
        <f aca="false">M115+N115</f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73" t="n">
        <f aca="false">SUM(P115:V115)</f>
        <v>0</v>
      </c>
      <c r="X115" s="185" t="n">
        <v>0</v>
      </c>
      <c r="Y115" s="173" t="n">
        <f aca="false">W115+X115</f>
        <v>0</v>
      </c>
    </row>
    <row r="116" customFormat="false" ht="15.8" hidden="false" customHeight="false" outlineLevel="2" collapsed="false">
      <c r="A116" s="183" t="s">
        <v>90</v>
      </c>
      <c r="B116" s="183" t="s">
        <v>218</v>
      </c>
      <c r="C116" s="184" t="n">
        <v>12125</v>
      </c>
      <c r="D116" s="183" t="s">
        <v>126</v>
      </c>
      <c r="E116" s="183" t="s">
        <v>216</v>
      </c>
      <c r="F116" s="185" t="n">
        <v>819.59</v>
      </c>
      <c r="G116" s="185" t="n">
        <v>958.48</v>
      </c>
      <c r="H116" s="185" t="n">
        <v>0</v>
      </c>
      <c r="I116" s="185" t="n">
        <v>86.64</v>
      </c>
      <c r="J116" s="185" t="n">
        <v>243.75</v>
      </c>
      <c r="K116" s="185" t="n">
        <v>257.96</v>
      </c>
      <c r="L116" s="185" t="n">
        <v>18.27</v>
      </c>
      <c r="M116" s="185" t="n">
        <f aca="false">SUM(F116:L116)</f>
        <v>2384.69</v>
      </c>
      <c r="N116" s="185" t="n">
        <v>256.22</v>
      </c>
      <c r="O116" s="185" t="n">
        <f aca="false">M116+N116</f>
        <v>2640.91</v>
      </c>
      <c r="P116" s="185" t="n">
        <v>273.2</v>
      </c>
      <c r="Q116" s="185" t="n">
        <v>319.5</v>
      </c>
      <c r="R116" s="185" t="n">
        <v>0</v>
      </c>
      <c r="S116" s="185" t="n">
        <v>28.88</v>
      </c>
      <c r="T116" s="185" t="n">
        <v>81.25</v>
      </c>
      <c r="U116" s="185" t="n">
        <v>85.99</v>
      </c>
      <c r="V116" s="185" t="n">
        <v>6.09</v>
      </c>
      <c r="W116" s="173" t="n">
        <f aca="false">SUM(P116:V116)</f>
        <v>794.91</v>
      </c>
      <c r="X116" s="185" t="n">
        <v>85.41</v>
      </c>
      <c r="Y116" s="173" t="n">
        <f aca="false">W116+X116</f>
        <v>880.32</v>
      </c>
    </row>
    <row r="117" customFormat="false" ht="15.8" hidden="false" customHeight="false" outlineLevel="2" collapsed="false">
      <c r="A117" s="183" t="s">
        <v>90</v>
      </c>
      <c r="B117" s="183" t="s">
        <v>219</v>
      </c>
      <c r="C117" s="184" t="n">
        <v>12125</v>
      </c>
      <c r="D117" s="183" t="s">
        <v>126</v>
      </c>
      <c r="E117" s="183" t="s">
        <v>216</v>
      </c>
      <c r="F117" s="185" t="n">
        <v>656.87</v>
      </c>
      <c r="G117" s="185" t="n">
        <v>40.15</v>
      </c>
      <c r="H117" s="185" t="n">
        <v>0</v>
      </c>
      <c r="I117" s="185" t="n">
        <v>90.57</v>
      </c>
      <c r="J117" s="185" t="n">
        <v>183.37</v>
      </c>
      <c r="K117" s="185" t="n">
        <v>213.65</v>
      </c>
      <c r="L117" s="185" t="n">
        <v>13.58</v>
      </c>
      <c r="M117" s="185" t="n">
        <f aca="false">SUM(F117:L117)</f>
        <v>1198.19</v>
      </c>
      <c r="N117" s="185" t="n">
        <v>207.14</v>
      </c>
      <c r="O117" s="185" t="n">
        <f aca="false">M117+N117</f>
        <v>1405.33</v>
      </c>
      <c r="P117" s="185" t="n">
        <v>218.96</v>
      </c>
      <c r="Q117" s="185" t="n">
        <v>13.38</v>
      </c>
      <c r="R117" s="185" t="n">
        <v>0</v>
      </c>
      <c r="S117" s="185" t="n">
        <v>30.2</v>
      </c>
      <c r="T117" s="185" t="n">
        <v>61.12</v>
      </c>
      <c r="U117" s="185" t="n">
        <v>71.22</v>
      </c>
      <c r="V117" s="185" t="n">
        <v>4.53</v>
      </c>
      <c r="W117" s="173" t="n">
        <f aca="false">SUM(P117:V117)</f>
        <v>399.41</v>
      </c>
      <c r="X117" s="185" t="n">
        <v>69.05</v>
      </c>
      <c r="Y117" s="173" t="n">
        <f aca="false">W117+X117</f>
        <v>468.46</v>
      </c>
    </row>
    <row r="118" customFormat="false" ht="15.8" hidden="false" customHeight="false" outlineLevel="2" collapsed="false">
      <c r="A118" s="183" t="s">
        <v>90</v>
      </c>
      <c r="B118" s="183" t="s">
        <v>220</v>
      </c>
      <c r="C118" s="184" t="n">
        <v>12125</v>
      </c>
      <c r="D118" s="183" t="s">
        <v>126</v>
      </c>
      <c r="E118" s="183" t="s">
        <v>216</v>
      </c>
      <c r="F118" s="185" t="n">
        <v>542.92</v>
      </c>
      <c r="G118" s="185" t="n">
        <v>2283.23</v>
      </c>
      <c r="H118" s="185" t="n">
        <v>0</v>
      </c>
      <c r="I118" s="185" t="n">
        <v>131.3</v>
      </c>
      <c r="J118" s="185" t="n">
        <v>157.99</v>
      </c>
      <c r="K118" s="185" t="n">
        <v>175.05</v>
      </c>
      <c r="L118" s="185" t="n">
        <v>9.57</v>
      </c>
      <c r="M118" s="185" t="n">
        <f aca="false">SUM(F118:L118)</f>
        <v>3300.06</v>
      </c>
      <c r="N118" s="185" t="n">
        <v>164.51</v>
      </c>
      <c r="O118" s="185" t="n">
        <f aca="false">M118+N118</f>
        <v>3464.57</v>
      </c>
      <c r="P118" s="185" t="n">
        <v>180.96</v>
      </c>
      <c r="Q118" s="185" t="n">
        <v>761.08</v>
      </c>
      <c r="R118" s="185" t="n">
        <v>0</v>
      </c>
      <c r="S118" s="185" t="n">
        <v>43.76</v>
      </c>
      <c r="T118" s="185" t="n">
        <v>52.66</v>
      </c>
      <c r="U118" s="185" t="n">
        <v>58.36</v>
      </c>
      <c r="V118" s="185" t="n">
        <v>3.2</v>
      </c>
      <c r="W118" s="173" t="n">
        <f aca="false">SUM(P118:V118)</f>
        <v>1100.02</v>
      </c>
      <c r="X118" s="185" t="n">
        <v>54.85</v>
      </c>
      <c r="Y118" s="173" t="n">
        <f aca="false">W118+X118</f>
        <v>1154.87</v>
      </c>
    </row>
    <row r="119" customFormat="false" ht="15.8" hidden="false" customHeight="false" outlineLevel="2" collapsed="false">
      <c r="A119" s="183" t="s">
        <v>90</v>
      </c>
      <c r="B119" s="183" t="s">
        <v>221</v>
      </c>
      <c r="C119" s="184" t="n">
        <v>12125</v>
      </c>
      <c r="D119" s="183" t="s">
        <v>126</v>
      </c>
      <c r="E119" s="183" t="s">
        <v>216</v>
      </c>
      <c r="F119" s="185" t="n">
        <v>9302.6</v>
      </c>
      <c r="G119" s="185" t="n">
        <v>72259.72</v>
      </c>
      <c r="H119" s="185" t="n">
        <v>0</v>
      </c>
      <c r="I119" s="185" t="n">
        <v>1628.25</v>
      </c>
      <c r="J119" s="185" t="n">
        <v>2938.06</v>
      </c>
      <c r="K119" s="185" t="n">
        <v>3021.65</v>
      </c>
      <c r="L119" s="185" t="n">
        <v>373.76</v>
      </c>
      <c r="M119" s="185" t="n">
        <f aca="false">SUM(F119:L119)</f>
        <v>89524.04</v>
      </c>
      <c r="N119" s="185" t="n">
        <v>2742.33</v>
      </c>
      <c r="O119" s="185" t="n">
        <f aca="false">M119+N119</f>
        <v>92266.37</v>
      </c>
      <c r="P119" s="185" t="n">
        <v>3100.88</v>
      </c>
      <c r="Q119" s="185" t="n">
        <v>24086.57</v>
      </c>
      <c r="R119" s="185" t="n">
        <v>0</v>
      </c>
      <c r="S119" s="185" t="n">
        <v>542.76</v>
      </c>
      <c r="T119" s="185" t="n">
        <v>979.38</v>
      </c>
      <c r="U119" s="185" t="n">
        <v>1007.22</v>
      </c>
      <c r="V119" s="185" t="n">
        <v>124.6</v>
      </c>
      <c r="W119" s="173" t="n">
        <f aca="false">SUM(P119:V119)</f>
        <v>29841.41</v>
      </c>
      <c r="X119" s="185" t="n">
        <v>914.13</v>
      </c>
      <c r="Y119" s="173" t="n">
        <f aca="false">W119+X119</f>
        <v>30755.54</v>
      </c>
    </row>
    <row r="120" customFormat="false" ht="15.8" hidden="false" customHeight="false" outlineLevel="2" collapsed="false">
      <c r="A120" s="183" t="s">
        <v>90</v>
      </c>
      <c r="B120" s="183" t="s">
        <v>222</v>
      </c>
      <c r="C120" s="184" t="n">
        <v>12125</v>
      </c>
      <c r="D120" s="183" t="s">
        <v>126</v>
      </c>
      <c r="E120" s="183" t="s">
        <v>216</v>
      </c>
      <c r="F120" s="185" t="n">
        <v>248.78</v>
      </c>
      <c r="G120" s="185" t="n">
        <v>15.68</v>
      </c>
      <c r="H120" s="185" t="n">
        <v>0</v>
      </c>
      <c r="I120" s="185" t="n">
        <v>148.6</v>
      </c>
      <c r="J120" s="185" t="n">
        <v>59.13</v>
      </c>
      <c r="K120" s="185" t="n">
        <v>81.04</v>
      </c>
      <c r="L120" s="185" t="n">
        <v>3.39</v>
      </c>
      <c r="M120" s="185" t="n">
        <f aca="false">SUM(F120:L120)</f>
        <v>556.62</v>
      </c>
      <c r="N120" s="185" t="n">
        <v>71.54</v>
      </c>
      <c r="O120" s="185" t="n">
        <f aca="false">M120+N120</f>
        <v>628.16</v>
      </c>
      <c r="P120" s="185" t="n">
        <v>82.93</v>
      </c>
      <c r="Q120" s="185" t="n">
        <v>5.22</v>
      </c>
      <c r="R120" s="185" t="n">
        <v>0</v>
      </c>
      <c r="S120" s="185" t="n">
        <v>49.54</v>
      </c>
      <c r="T120" s="185" t="n">
        <v>19.71</v>
      </c>
      <c r="U120" s="185" t="n">
        <v>27.01</v>
      </c>
      <c r="V120" s="185" t="n">
        <v>1.13</v>
      </c>
      <c r="W120" s="173" t="n">
        <f aca="false">SUM(P120:V120)</f>
        <v>185.54</v>
      </c>
      <c r="X120" s="185" t="n">
        <v>23.85</v>
      </c>
      <c r="Y120" s="173" t="n">
        <f aca="false">W120+X120</f>
        <v>209.39</v>
      </c>
    </row>
    <row r="121" customFormat="false" ht="15.8" hidden="false" customHeight="false" outlineLevel="2" collapsed="false">
      <c r="A121" s="183" t="s">
        <v>90</v>
      </c>
      <c r="B121" s="183" t="s">
        <v>223</v>
      </c>
      <c r="C121" s="184" t="n">
        <v>12125</v>
      </c>
      <c r="D121" s="183" t="s">
        <v>126</v>
      </c>
      <c r="E121" s="183" t="s">
        <v>216</v>
      </c>
      <c r="F121" s="185" t="n">
        <v>11822.52</v>
      </c>
      <c r="G121" s="185" t="n">
        <v>72142.79</v>
      </c>
      <c r="H121" s="185" t="n">
        <v>0</v>
      </c>
      <c r="I121" s="185" t="n">
        <v>1883.07</v>
      </c>
      <c r="J121" s="185" t="n">
        <v>3547.41</v>
      </c>
      <c r="K121" s="185" t="n">
        <v>3829.27</v>
      </c>
      <c r="L121" s="185" t="n">
        <v>340.47</v>
      </c>
      <c r="M121" s="185" t="n">
        <f aca="false">SUM(F121:L121)</f>
        <v>93565.53</v>
      </c>
      <c r="N121" s="185" t="n">
        <v>3419.67</v>
      </c>
      <c r="O121" s="185" t="n">
        <f aca="false">M121+N121</f>
        <v>96985.2</v>
      </c>
      <c r="P121" s="185" t="n">
        <v>3940.84</v>
      </c>
      <c r="Q121" s="185" t="n">
        <v>24047.6</v>
      </c>
      <c r="R121" s="185" t="n">
        <v>0</v>
      </c>
      <c r="S121" s="185" t="n">
        <v>627.69</v>
      </c>
      <c r="T121" s="185" t="n">
        <v>1182.49</v>
      </c>
      <c r="U121" s="185" t="n">
        <v>1276.43</v>
      </c>
      <c r="V121" s="185" t="n">
        <v>113.49</v>
      </c>
      <c r="W121" s="173" t="n">
        <f aca="false">SUM(P121:V121)</f>
        <v>31188.54</v>
      </c>
      <c r="X121" s="185" t="n">
        <v>1139.89</v>
      </c>
      <c r="Y121" s="173" t="n">
        <f aca="false">W121+X121</f>
        <v>32328.43</v>
      </c>
    </row>
    <row r="122" customFormat="false" ht="15.8" hidden="false" customHeight="false" outlineLevel="2" collapsed="false">
      <c r="A122" s="183" t="s">
        <v>90</v>
      </c>
      <c r="B122" s="183" t="s">
        <v>224</v>
      </c>
      <c r="C122" s="184" t="n">
        <v>12125</v>
      </c>
      <c r="D122" s="183" t="s">
        <v>126</v>
      </c>
      <c r="E122" s="183" t="s">
        <v>216</v>
      </c>
      <c r="F122" s="185" t="n">
        <v>4833.81</v>
      </c>
      <c r="G122" s="185" t="n">
        <v>88545.71</v>
      </c>
      <c r="H122" s="185" t="n">
        <v>0</v>
      </c>
      <c r="I122" s="185" t="n">
        <v>927.9</v>
      </c>
      <c r="J122" s="185" t="n">
        <v>2586.23</v>
      </c>
      <c r="K122" s="185" t="n">
        <v>1545.85</v>
      </c>
      <c r="L122" s="185" t="n">
        <v>123.11</v>
      </c>
      <c r="M122" s="185" t="n">
        <f aca="false">SUM(F122:L122)</f>
        <v>98562.61</v>
      </c>
      <c r="N122" s="185" t="n">
        <v>1581.31</v>
      </c>
      <c r="O122" s="185" t="n">
        <f aca="false">M122+N122</f>
        <v>100143.92</v>
      </c>
      <c r="P122" s="185" t="n">
        <v>1611.28</v>
      </c>
      <c r="Q122" s="185" t="n">
        <v>29515.25</v>
      </c>
      <c r="R122" s="185" t="n">
        <v>0</v>
      </c>
      <c r="S122" s="185" t="n">
        <v>309.31</v>
      </c>
      <c r="T122" s="185" t="n">
        <v>862.08</v>
      </c>
      <c r="U122" s="185" t="n">
        <v>515.28</v>
      </c>
      <c r="V122" s="185" t="n">
        <v>41.02</v>
      </c>
      <c r="W122" s="173" t="n">
        <f aca="false">SUM(P122:V122)</f>
        <v>32854.22</v>
      </c>
      <c r="X122" s="185" t="n">
        <v>527.12</v>
      </c>
      <c r="Y122" s="173" t="n">
        <f aca="false">W122+X122</f>
        <v>33381.34</v>
      </c>
    </row>
    <row r="123" customFormat="false" ht="15.8" hidden="false" customHeight="false" outlineLevel="2" collapsed="false">
      <c r="A123" s="183" t="s">
        <v>90</v>
      </c>
      <c r="B123" s="183" t="s">
        <v>225</v>
      </c>
      <c r="C123" s="184" t="n">
        <v>12125</v>
      </c>
      <c r="D123" s="183" t="s">
        <v>126</v>
      </c>
      <c r="E123" s="183" t="s">
        <v>216</v>
      </c>
      <c r="F123" s="185" t="n">
        <v>28631.43</v>
      </c>
      <c r="G123" s="185" t="n">
        <v>83124.46</v>
      </c>
      <c r="H123" s="185" t="n">
        <v>0</v>
      </c>
      <c r="I123" s="185" t="n">
        <v>831.32</v>
      </c>
      <c r="J123" s="185" t="n">
        <v>8263.43</v>
      </c>
      <c r="K123" s="185" t="n">
        <v>9206.37</v>
      </c>
      <c r="L123" s="185" t="n">
        <v>767.96</v>
      </c>
      <c r="M123" s="185" t="n">
        <f aca="false">SUM(F123:L123)</f>
        <v>130824.97</v>
      </c>
      <c r="N123" s="185" t="n">
        <v>8377.57</v>
      </c>
      <c r="O123" s="185" t="n">
        <f aca="false">M123+N123</f>
        <v>139202.54</v>
      </c>
      <c r="P123" s="185" t="n">
        <v>9543.82</v>
      </c>
      <c r="Q123" s="185" t="n">
        <v>27708.17</v>
      </c>
      <c r="R123" s="185" t="n">
        <v>0</v>
      </c>
      <c r="S123" s="185" t="n">
        <v>277.13</v>
      </c>
      <c r="T123" s="185" t="n">
        <v>2754.5</v>
      </c>
      <c r="U123" s="185" t="n">
        <v>3068.78</v>
      </c>
      <c r="V123" s="185" t="n">
        <v>255.99</v>
      </c>
      <c r="W123" s="173" t="n">
        <f aca="false">SUM(P123:V123)</f>
        <v>43608.39</v>
      </c>
      <c r="X123" s="185" t="n">
        <v>2792.53</v>
      </c>
      <c r="Y123" s="173" t="n">
        <f aca="false">W123+X123</f>
        <v>46400.92</v>
      </c>
    </row>
    <row r="124" s="190" customFormat="true" ht="15.8" hidden="false" customHeight="false" outlineLevel="2" collapsed="false">
      <c r="A124" s="186"/>
      <c r="B124" s="186"/>
      <c r="C124" s="187"/>
      <c r="D124" s="186" t="s">
        <v>134</v>
      </c>
      <c r="E124" s="183" t="s">
        <v>216</v>
      </c>
      <c r="F124" s="188" t="n">
        <f aca="false">SUM(F114:F123)</f>
        <v>64764.89</v>
      </c>
      <c r="G124" s="188" t="n">
        <f aca="false">SUM(G114:G123)</f>
        <v>337083.54</v>
      </c>
      <c r="H124" s="188" t="n">
        <f aca="false">SUM(H114:H123)</f>
        <v>0</v>
      </c>
      <c r="I124" s="188" t="n">
        <f aca="false">SUM(I114:I123)</f>
        <v>6318.51</v>
      </c>
      <c r="J124" s="188" t="n">
        <f aca="false">SUM(J114:J123)</f>
        <v>20100.08</v>
      </c>
      <c r="K124" s="188" t="n">
        <f aca="false">SUM(K114:K123)</f>
        <v>20882.66</v>
      </c>
      <c r="L124" s="188" t="n">
        <f aca="false">SUM(L114:L123)</f>
        <v>1842.69</v>
      </c>
      <c r="M124" s="188" t="n">
        <f aca="false">SUM(M114:M123)</f>
        <v>450992.37</v>
      </c>
      <c r="N124" s="188" t="n">
        <f aca="false">SUM(N114:N123)</f>
        <v>19151.56</v>
      </c>
      <c r="O124" s="188" t="n">
        <f aca="false">SUM(O114:O123)</f>
        <v>470143.93</v>
      </c>
      <c r="P124" s="188" t="n">
        <f aca="false">SUM(P114:P123)</f>
        <v>21588.34</v>
      </c>
      <c r="Q124" s="188" t="n">
        <f aca="false">SUM(Q114:Q123)</f>
        <v>112361.21</v>
      </c>
      <c r="R124" s="188" t="n">
        <f aca="false">SUM(R114:R123)</f>
        <v>0</v>
      </c>
      <c r="S124" s="188" t="n">
        <f aca="false">SUM(S114:S123)</f>
        <v>2106.22</v>
      </c>
      <c r="T124" s="188" t="n">
        <f aca="false">SUM(T114:T123)</f>
        <v>6700.1</v>
      </c>
      <c r="U124" s="188" t="n">
        <f aca="false">SUM(U114:U123)</f>
        <v>6960.89</v>
      </c>
      <c r="V124" s="188" t="n">
        <f aca="false">SUM(V114:V123)</f>
        <v>614.25</v>
      </c>
      <c r="W124" s="188" t="n">
        <f aca="false">SUM(W114:W123)</f>
        <v>150331.01</v>
      </c>
      <c r="X124" s="188" t="n">
        <f aca="false">SUM(X114:X123)</f>
        <v>6383.94</v>
      </c>
      <c r="Y124" s="188" t="n">
        <f aca="false">SUM(Y114:Y123)</f>
        <v>156714.95</v>
      </c>
      <c r="Z124" s="189"/>
      <c r="AA124" s="189"/>
      <c r="AB124" s="189"/>
      <c r="AC124" s="189"/>
      <c r="AD124" s="189"/>
    </row>
    <row r="125" customFormat="false" ht="15.8" hidden="false" customHeight="false" outlineLevel="2" collapsed="false">
      <c r="A125" s="183" t="s">
        <v>90</v>
      </c>
      <c r="B125" s="183" t="s">
        <v>226</v>
      </c>
      <c r="C125" s="184" t="n">
        <v>12125</v>
      </c>
      <c r="D125" s="183" t="s">
        <v>92</v>
      </c>
      <c r="E125" s="183" t="s">
        <v>227</v>
      </c>
      <c r="F125" s="185" t="n">
        <v>343.03</v>
      </c>
      <c r="G125" s="185" t="n">
        <v>23.63</v>
      </c>
      <c r="H125" s="185" t="n">
        <v>0</v>
      </c>
      <c r="I125" s="185" t="n">
        <v>13.12</v>
      </c>
      <c r="J125" s="185" t="n">
        <v>104.39</v>
      </c>
      <c r="K125" s="185" t="n">
        <v>111.92</v>
      </c>
      <c r="L125" s="185" t="n">
        <v>9.04</v>
      </c>
      <c r="M125" s="185" t="n">
        <f aca="false">SUM(F125:L125)</f>
        <v>605.13</v>
      </c>
      <c r="N125" s="185" t="n">
        <v>96.95</v>
      </c>
      <c r="O125" s="185" t="n">
        <f aca="false">M125+N125</f>
        <v>702.08</v>
      </c>
      <c r="P125" s="185" t="n">
        <v>114.35</v>
      </c>
      <c r="Q125" s="185" t="n">
        <v>7.88</v>
      </c>
      <c r="R125" s="185" t="n">
        <v>0</v>
      </c>
      <c r="S125" s="185" t="n">
        <v>4.38</v>
      </c>
      <c r="T125" s="185" t="n">
        <v>34.8</v>
      </c>
      <c r="U125" s="185" t="n">
        <v>37.31</v>
      </c>
      <c r="V125" s="185" t="n">
        <v>3.01</v>
      </c>
      <c r="W125" s="173" t="n">
        <f aca="false">SUM(P125:V125)</f>
        <v>201.73</v>
      </c>
      <c r="X125" s="185" t="n">
        <v>32.32</v>
      </c>
      <c r="Y125" s="173" t="n">
        <f aca="false">W125+X125</f>
        <v>234.05</v>
      </c>
    </row>
    <row r="126" customFormat="false" ht="15.8" hidden="false" customHeight="false" outlineLevel="2" collapsed="false">
      <c r="A126" s="183" t="s">
        <v>90</v>
      </c>
      <c r="B126" s="183" t="s">
        <v>228</v>
      </c>
      <c r="C126" s="184" t="n">
        <v>12125</v>
      </c>
      <c r="D126" s="183" t="s">
        <v>92</v>
      </c>
      <c r="E126" s="183" t="s">
        <v>227</v>
      </c>
      <c r="F126" s="185" t="n">
        <v>2080.88</v>
      </c>
      <c r="G126" s="185" t="n">
        <v>289.79</v>
      </c>
      <c r="H126" s="185" t="n">
        <v>0</v>
      </c>
      <c r="I126" s="185" t="n">
        <v>-343.83</v>
      </c>
      <c r="J126" s="185" t="n">
        <v>656.9</v>
      </c>
      <c r="K126" s="185" t="n">
        <v>675.88</v>
      </c>
      <c r="L126" s="185" t="n">
        <v>59.82</v>
      </c>
      <c r="M126" s="185" t="n">
        <f aca="false">SUM(F126:L126)</f>
        <v>3419.44</v>
      </c>
      <c r="N126" s="185" t="n">
        <v>601.59</v>
      </c>
      <c r="O126" s="185" t="n">
        <f aca="false">M126+N126</f>
        <v>4021.03</v>
      </c>
      <c r="P126" s="185" t="n">
        <v>693.63</v>
      </c>
      <c r="Q126" s="185" t="n">
        <v>96.6</v>
      </c>
      <c r="R126" s="185" t="n">
        <v>0</v>
      </c>
      <c r="S126" s="185" t="n">
        <v>-114.61</v>
      </c>
      <c r="T126" s="185" t="n">
        <v>218.97</v>
      </c>
      <c r="U126" s="185" t="n">
        <v>225.29</v>
      </c>
      <c r="V126" s="185" t="n">
        <v>19.94</v>
      </c>
      <c r="W126" s="173" t="n">
        <f aca="false">SUM(P126:V126)</f>
        <v>1139.82</v>
      </c>
      <c r="X126" s="185" t="n">
        <v>200.55</v>
      </c>
      <c r="Y126" s="173" t="n">
        <f aca="false">W126+X126</f>
        <v>1340.37</v>
      </c>
    </row>
    <row r="127" customFormat="false" ht="15.8" hidden="false" customHeight="false" outlineLevel="2" collapsed="false">
      <c r="A127" s="183" t="s">
        <v>90</v>
      </c>
      <c r="B127" s="183" t="s">
        <v>229</v>
      </c>
      <c r="C127" s="184" t="n">
        <v>12125</v>
      </c>
      <c r="D127" s="183" t="s">
        <v>92</v>
      </c>
      <c r="E127" s="183" t="s">
        <v>227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f aca="false">SUM(F127:L127)</f>
        <v>0</v>
      </c>
      <c r="N127" s="185" t="n">
        <v>0</v>
      </c>
      <c r="O127" s="185" t="n">
        <f aca="false">M127+N127</f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73" t="n">
        <f aca="false">SUM(P127:V127)</f>
        <v>0</v>
      </c>
      <c r="X127" s="185" t="n">
        <v>0</v>
      </c>
      <c r="Y127" s="173" t="n">
        <f aca="false">W127+X127</f>
        <v>0</v>
      </c>
    </row>
    <row r="128" customFormat="false" ht="15.8" hidden="false" customHeight="false" outlineLevel="2" collapsed="false">
      <c r="A128" s="183" t="s">
        <v>90</v>
      </c>
      <c r="B128" s="183" t="s">
        <v>230</v>
      </c>
      <c r="C128" s="184" t="n">
        <v>12125</v>
      </c>
      <c r="D128" s="183" t="s">
        <v>92</v>
      </c>
      <c r="E128" s="183" t="s">
        <v>227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f aca="false">SUM(F128:L128)</f>
        <v>0</v>
      </c>
      <c r="N128" s="185" t="n">
        <v>0</v>
      </c>
      <c r="O128" s="185" t="n">
        <f aca="false">M128+N128</f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73" t="n">
        <f aca="false">SUM(P128:V128)</f>
        <v>0</v>
      </c>
      <c r="X128" s="185" t="n">
        <v>0</v>
      </c>
      <c r="Y128" s="173" t="n">
        <f aca="false">W128+X128</f>
        <v>0</v>
      </c>
    </row>
    <row r="129" customFormat="false" ht="15.8" hidden="false" customHeight="false" outlineLevel="2" collapsed="false">
      <c r="A129" s="183" t="s">
        <v>90</v>
      </c>
      <c r="B129" s="183" t="s">
        <v>231</v>
      </c>
      <c r="C129" s="184" t="n">
        <v>12125</v>
      </c>
      <c r="D129" s="183" t="s">
        <v>92</v>
      </c>
      <c r="E129" s="183" t="s">
        <v>227</v>
      </c>
      <c r="F129" s="185" t="n">
        <v>7379.22</v>
      </c>
      <c r="G129" s="185" t="n">
        <v>1192.94</v>
      </c>
      <c r="H129" s="185" t="n">
        <v>0</v>
      </c>
      <c r="I129" s="185" t="n">
        <v>2369.17</v>
      </c>
      <c r="J129" s="185" t="n">
        <v>2297.47</v>
      </c>
      <c r="K129" s="185" t="n">
        <v>2377.76</v>
      </c>
      <c r="L129" s="185" t="n">
        <v>228.47</v>
      </c>
      <c r="M129" s="185" t="n">
        <f aca="false">SUM(F129:L129)</f>
        <v>15845.03</v>
      </c>
      <c r="N129" s="185" t="n">
        <v>2082.62</v>
      </c>
      <c r="O129" s="185" t="n">
        <f aca="false">M129+N129</f>
        <v>17927.65</v>
      </c>
      <c r="P129" s="185" t="n">
        <v>2459.74</v>
      </c>
      <c r="Q129" s="185" t="n">
        <v>397.65</v>
      </c>
      <c r="R129" s="185" t="n">
        <v>0</v>
      </c>
      <c r="S129" s="185" t="n">
        <v>789.72</v>
      </c>
      <c r="T129" s="185" t="n">
        <v>765.83</v>
      </c>
      <c r="U129" s="185" t="n">
        <v>792.59</v>
      </c>
      <c r="V129" s="185" t="n">
        <v>76.17</v>
      </c>
      <c r="W129" s="173" t="n">
        <f aca="false">SUM(P129:V129)</f>
        <v>5281.7</v>
      </c>
      <c r="X129" s="185" t="n">
        <v>694.22</v>
      </c>
      <c r="Y129" s="173" t="n">
        <f aca="false">W129+X129</f>
        <v>5975.92</v>
      </c>
    </row>
    <row r="130" customFormat="false" ht="15.8" hidden="false" customHeight="false" outlineLevel="2" collapsed="false">
      <c r="A130" s="183" t="s">
        <v>90</v>
      </c>
      <c r="B130" s="183" t="s">
        <v>232</v>
      </c>
      <c r="C130" s="184" t="n">
        <v>12125</v>
      </c>
      <c r="D130" s="183" t="s">
        <v>92</v>
      </c>
      <c r="E130" s="183" t="s">
        <v>227</v>
      </c>
      <c r="F130" s="185" t="n">
        <v>201.25</v>
      </c>
      <c r="G130" s="185" t="n">
        <v>16504.41</v>
      </c>
      <c r="H130" s="185" t="n">
        <v>0</v>
      </c>
      <c r="I130" s="185" t="n">
        <v>11269.48</v>
      </c>
      <c r="J130" s="185" t="n">
        <v>53.31</v>
      </c>
      <c r="K130" s="185" t="n">
        <v>65.77</v>
      </c>
      <c r="L130" s="185" t="n">
        <v>2.64</v>
      </c>
      <c r="M130" s="185" t="n">
        <f aca="false">SUM(F130:L130)</f>
        <v>28096.86</v>
      </c>
      <c r="N130" s="185" t="n">
        <v>56.62</v>
      </c>
      <c r="O130" s="185" t="n">
        <f aca="false">M130+N130</f>
        <v>28153.48</v>
      </c>
      <c r="P130" s="185" t="n">
        <v>67.09</v>
      </c>
      <c r="Q130" s="185" t="n">
        <v>5501.47</v>
      </c>
      <c r="R130" s="185" t="n">
        <v>0</v>
      </c>
      <c r="S130" s="185" t="n">
        <v>3756.5</v>
      </c>
      <c r="T130" s="185" t="n">
        <v>17.77</v>
      </c>
      <c r="U130" s="185" t="n">
        <v>21.92</v>
      </c>
      <c r="V130" s="185" t="n">
        <v>0.88</v>
      </c>
      <c r="W130" s="173" t="n">
        <f aca="false">SUM(P130:V130)</f>
        <v>9365.63</v>
      </c>
      <c r="X130" s="185" t="n">
        <v>18.88</v>
      </c>
      <c r="Y130" s="173" t="n">
        <f aca="false">W130+X130</f>
        <v>9384.51</v>
      </c>
    </row>
    <row r="131" customFormat="false" ht="15.8" hidden="false" customHeight="false" outlineLevel="2" collapsed="false">
      <c r="A131" s="183" t="s">
        <v>90</v>
      </c>
      <c r="B131" s="183" t="s">
        <v>233</v>
      </c>
      <c r="C131" s="184" t="n">
        <v>12125</v>
      </c>
      <c r="D131" s="183" t="s">
        <v>92</v>
      </c>
      <c r="E131" s="183" t="s">
        <v>227</v>
      </c>
      <c r="F131" s="185" t="n">
        <v>239790.23</v>
      </c>
      <c r="G131" s="185" t="n">
        <v>27777.44</v>
      </c>
      <c r="H131" s="185" t="n">
        <v>0</v>
      </c>
      <c r="I131" s="185" t="n">
        <v>158096.65</v>
      </c>
      <c r="J131" s="185" t="n">
        <v>92019</v>
      </c>
      <c r="K131" s="185" t="n">
        <v>68544.77</v>
      </c>
      <c r="L131" s="185" t="n">
        <v>7110.1</v>
      </c>
      <c r="M131" s="185" t="n">
        <f aca="false">SUM(F131:L131)</f>
        <v>593338.19</v>
      </c>
      <c r="N131" s="185" t="n">
        <v>68021.79</v>
      </c>
      <c r="O131" s="185" t="n">
        <f aca="false">M131+N131</f>
        <v>661359.98</v>
      </c>
      <c r="P131" s="185" t="n">
        <v>79930.07</v>
      </c>
      <c r="Q131" s="185" t="n">
        <v>9259.16</v>
      </c>
      <c r="R131" s="185" t="n">
        <v>0</v>
      </c>
      <c r="S131" s="185" t="n">
        <v>52698.88</v>
      </c>
      <c r="T131" s="185" t="n">
        <v>30673.01</v>
      </c>
      <c r="U131" s="185" t="n">
        <v>22848.26</v>
      </c>
      <c r="V131" s="185" t="n">
        <v>2370.02</v>
      </c>
      <c r="W131" s="173" t="n">
        <f aca="false">SUM(P131:V131)</f>
        <v>197779.4</v>
      </c>
      <c r="X131" s="185" t="n">
        <v>22673.95</v>
      </c>
      <c r="Y131" s="173" t="n">
        <f aca="false">W131+X131</f>
        <v>220453.35</v>
      </c>
    </row>
    <row r="132" customFormat="false" ht="15.8" hidden="false" customHeight="false" outlineLevel="2" collapsed="false">
      <c r="A132" s="183" t="s">
        <v>90</v>
      </c>
      <c r="B132" s="183" t="s">
        <v>234</v>
      </c>
      <c r="C132" s="184" t="n">
        <v>12125</v>
      </c>
      <c r="D132" s="183" t="s">
        <v>92</v>
      </c>
      <c r="E132" s="183" t="s">
        <v>227</v>
      </c>
      <c r="F132" s="185" t="n">
        <v>93792.57</v>
      </c>
      <c r="G132" s="185" t="n">
        <v>681083.71</v>
      </c>
      <c r="H132" s="185" t="n">
        <v>0</v>
      </c>
      <c r="I132" s="185" t="n">
        <v>28340.37</v>
      </c>
      <c r="J132" s="185" t="n">
        <v>28629.57</v>
      </c>
      <c r="K132" s="185" t="n">
        <v>30377.57</v>
      </c>
      <c r="L132" s="185" t="n">
        <v>3248.22</v>
      </c>
      <c r="M132" s="185" t="n">
        <f aca="false">SUM(F132:L132)</f>
        <v>865472.01</v>
      </c>
      <c r="N132" s="185" t="n">
        <v>27407.68</v>
      </c>
      <c r="O132" s="185" t="n">
        <f aca="false">M132+N132</f>
        <v>892879.69</v>
      </c>
      <c r="P132" s="185" t="n">
        <v>31264.21</v>
      </c>
      <c r="Q132" s="185" t="n">
        <v>227027.91</v>
      </c>
      <c r="R132" s="185" t="n">
        <v>0</v>
      </c>
      <c r="S132" s="185" t="n">
        <v>9446.79</v>
      </c>
      <c r="T132" s="185" t="n">
        <v>9543.18</v>
      </c>
      <c r="U132" s="185" t="n">
        <v>10125.86</v>
      </c>
      <c r="V132" s="185" t="n">
        <v>1082.74</v>
      </c>
      <c r="W132" s="173" t="n">
        <f aca="false">SUM(P132:V132)</f>
        <v>288490.69</v>
      </c>
      <c r="X132" s="185" t="n">
        <v>9135.89</v>
      </c>
      <c r="Y132" s="173" t="n">
        <f aca="false">W132+X132</f>
        <v>297626.58</v>
      </c>
    </row>
    <row r="133" s="190" customFormat="true" ht="15.8" hidden="false" customHeight="false" outlineLevel="2" collapsed="false">
      <c r="A133" s="186"/>
      <c r="B133" s="186"/>
      <c r="C133" s="187"/>
      <c r="D133" s="186" t="s">
        <v>95</v>
      </c>
      <c r="E133" s="183" t="s">
        <v>227</v>
      </c>
      <c r="F133" s="188" t="n">
        <f aca="false">SUM(F125:F132)</f>
        <v>343587.18</v>
      </c>
      <c r="G133" s="188" t="n">
        <f aca="false">SUM(G125:G132)</f>
        <v>726871.92</v>
      </c>
      <c r="H133" s="188" t="n">
        <f aca="false">SUM(H125:H132)</f>
        <v>0</v>
      </c>
      <c r="I133" s="188" t="n">
        <f aca="false">SUM(I125:I132)</f>
        <v>199744.96</v>
      </c>
      <c r="J133" s="188" t="n">
        <f aca="false">SUM(J125:J132)</f>
        <v>123760.64</v>
      </c>
      <c r="K133" s="188" t="n">
        <f aca="false">SUM(K125:K132)</f>
        <v>102153.67</v>
      </c>
      <c r="L133" s="188" t="n">
        <f aca="false">SUM(L125:L132)</f>
        <v>10658.29</v>
      </c>
      <c r="M133" s="188" t="n">
        <f aca="false">SUM(M125:M132)</f>
        <v>1506776.66</v>
      </c>
      <c r="N133" s="188" t="n">
        <f aca="false">SUM(N125:N132)</f>
        <v>98267.25</v>
      </c>
      <c r="O133" s="188" t="n">
        <f aca="false">SUM(O125:O132)</f>
        <v>1605043.91</v>
      </c>
      <c r="P133" s="188" t="n">
        <f aca="false">SUM(P125:P132)</f>
        <v>114529.09</v>
      </c>
      <c r="Q133" s="188" t="n">
        <f aca="false">SUM(Q125:Q132)</f>
        <v>242290.67</v>
      </c>
      <c r="R133" s="188" t="n">
        <f aca="false">SUM(R125:R132)</f>
        <v>0</v>
      </c>
      <c r="S133" s="188" t="n">
        <f aca="false">SUM(S125:S132)</f>
        <v>66581.66</v>
      </c>
      <c r="T133" s="188" t="n">
        <f aca="false">SUM(T125:T132)</f>
        <v>41253.56</v>
      </c>
      <c r="U133" s="188" t="n">
        <f aca="false">SUM(U125:U132)</f>
        <v>34051.23</v>
      </c>
      <c r="V133" s="188" t="n">
        <f aca="false">SUM(V125:V132)</f>
        <v>3552.76</v>
      </c>
      <c r="W133" s="188" t="n">
        <f aca="false">SUM(W125:W132)</f>
        <v>502258.97</v>
      </c>
      <c r="X133" s="188" t="n">
        <f aca="false">SUM(X125:X132)</f>
        <v>32755.81</v>
      </c>
      <c r="Y133" s="188" t="n">
        <f aca="false">SUM(Y125:Y132)</f>
        <v>535014.78</v>
      </c>
      <c r="Z133" s="189"/>
      <c r="AA133" s="189"/>
      <c r="AB133" s="189"/>
      <c r="AC133" s="189"/>
      <c r="AD133" s="189"/>
    </row>
    <row r="134" s="195" customFormat="true" ht="15.8" hidden="false" customHeight="false" outlineLevel="1" collapsed="false">
      <c r="A134" s="191"/>
      <c r="B134" s="191"/>
      <c r="C134" s="196" t="s">
        <v>235</v>
      </c>
      <c r="D134" s="191"/>
      <c r="E134" s="191"/>
      <c r="F134" s="193" t="n">
        <f aca="false">F105+F113+F124+F133</f>
        <v>695672.74</v>
      </c>
      <c r="G134" s="193" t="n">
        <f aca="false">G105+G113+G124+G133</f>
        <v>3318876.7</v>
      </c>
      <c r="H134" s="193" t="n">
        <f aca="false">H105+H113+H124+H133</f>
        <v>35677.03</v>
      </c>
      <c r="I134" s="193" t="n">
        <f aca="false">I105+I113+I124+I133</f>
        <v>456375.2</v>
      </c>
      <c r="J134" s="193" t="n">
        <f aca="false">J105+J113+J124+J133</f>
        <v>319889.6</v>
      </c>
      <c r="K134" s="193" t="n">
        <f aca="false">K105+K113+K124+K133</f>
        <v>212832.97</v>
      </c>
      <c r="L134" s="193" t="n">
        <f aca="false">L105+L113+L124+L133</f>
        <v>20345.82</v>
      </c>
      <c r="M134" s="193" t="n">
        <f aca="false">M105+M113+M124+M133</f>
        <v>5059670.06</v>
      </c>
      <c r="N134" s="193" t="n">
        <f aca="false">N105+N113+N124+N133</f>
        <v>213854.59</v>
      </c>
      <c r="O134" s="193" t="n">
        <f aca="false">O105+O113+O124+O133</f>
        <v>5273524.65</v>
      </c>
      <c r="P134" s="193" t="n">
        <f aca="false">P105+P113+P124+P133</f>
        <v>231891.09</v>
      </c>
      <c r="Q134" s="193" t="n">
        <f aca="false">Q105+Q113+Q124+Q133</f>
        <v>1106292.39</v>
      </c>
      <c r="R134" s="193" t="n">
        <f aca="false">R105+R113+R124+R133</f>
        <v>11892.34</v>
      </c>
      <c r="S134" s="193" t="n">
        <f aca="false">S105+S113+S124+S133</f>
        <v>152125.25</v>
      </c>
      <c r="T134" s="193" t="n">
        <f aca="false">T105+T113+T124+T133</f>
        <v>106630.09</v>
      </c>
      <c r="U134" s="193" t="n">
        <f aca="false">U105+U113+U124+U133</f>
        <v>70944.29</v>
      </c>
      <c r="V134" s="193" t="n">
        <f aca="false">V105+V113+V124+V133</f>
        <v>6781.99</v>
      </c>
      <c r="W134" s="193" t="n">
        <f aca="false">W105+W113+W124+W133</f>
        <v>1686557.44</v>
      </c>
      <c r="X134" s="193" t="n">
        <f aca="false">X105+X113+X124+X133</f>
        <v>71285.13</v>
      </c>
      <c r="Y134" s="193" t="n">
        <f aca="false">Y105+Y113+Y124+Y133</f>
        <v>1757842.57</v>
      </c>
      <c r="Z134" s="194"/>
      <c r="AA134" s="194"/>
      <c r="AB134" s="194"/>
      <c r="AC134" s="194"/>
      <c r="AD134" s="194"/>
    </row>
    <row r="135" customFormat="false" ht="15.8" hidden="false" customHeight="false" outlineLevel="2" collapsed="false">
      <c r="A135" s="183" t="s">
        <v>90</v>
      </c>
      <c r="B135" s="183" t="s">
        <v>236</v>
      </c>
      <c r="C135" s="184" t="n">
        <v>12129</v>
      </c>
      <c r="D135" s="183" t="s">
        <v>111</v>
      </c>
      <c r="E135" s="183" t="s">
        <v>237</v>
      </c>
      <c r="F135" s="185" t="n">
        <v>99086.34</v>
      </c>
      <c r="G135" s="185" t="n">
        <v>170506.42</v>
      </c>
      <c r="H135" s="185" t="n">
        <v>0</v>
      </c>
      <c r="I135" s="185" t="n">
        <v>17599.61</v>
      </c>
      <c r="J135" s="185" t="n">
        <v>35019.85</v>
      </c>
      <c r="K135" s="185" t="n">
        <v>32012.73</v>
      </c>
      <c r="L135" s="185" t="n">
        <v>2778.68</v>
      </c>
      <c r="M135" s="185" t="n">
        <f aca="false">SUM(F135:L135)</f>
        <v>357003.63</v>
      </c>
      <c r="N135" s="185" t="n">
        <v>29831.95</v>
      </c>
      <c r="O135" s="185" t="n">
        <f aca="false">M135+N135</f>
        <v>386835.58</v>
      </c>
      <c r="P135" s="185" t="n">
        <v>4128.58</v>
      </c>
      <c r="Q135" s="185" t="n">
        <v>7104.43</v>
      </c>
      <c r="R135" s="185" t="n">
        <v>0</v>
      </c>
      <c r="S135" s="185" t="n">
        <v>733.32</v>
      </c>
      <c r="T135" s="185" t="n">
        <v>1459.14</v>
      </c>
      <c r="U135" s="185" t="n">
        <v>1333.86</v>
      </c>
      <c r="V135" s="185" t="n">
        <v>115.78</v>
      </c>
      <c r="W135" s="173" t="n">
        <f aca="false">SUM(P135:V135)</f>
        <v>14875.11</v>
      </c>
      <c r="X135" s="185" t="n">
        <v>1243.01</v>
      </c>
      <c r="Y135" s="173" t="n">
        <f aca="false">W135+X135</f>
        <v>16118.12</v>
      </c>
    </row>
    <row r="136" s="190" customFormat="true" ht="15.8" hidden="false" customHeight="false" outlineLevel="2" collapsed="false">
      <c r="A136" s="186"/>
      <c r="B136" s="186"/>
      <c r="C136" s="187"/>
      <c r="D136" s="186" t="s">
        <v>118</v>
      </c>
      <c r="E136" s="183" t="s">
        <v>237</v>
      </c>
      <c r="F136" s="188" t="n">
        <f aca="false">F135</f>
        <v>99086.34</v>
      </c>
      <c r="G136" s="188" t="n">
        <f aca="false">G135</f>
        <v>170506.42</v>
      </c>
      <c r="H136" s="188" t="n">
        <f aca="false">H135</f>
        <v>0</v>
      </c>
      <c r="I136" s="188" t="n">
        <f aca="false">I135</f>
        <v>17599.61</v>
      </c>
      <c r="J136" s="188" t="n">
        <f aca="false">J135</f>
        <v>35019.85</v>
      </c>
      <c r="K136" s="188" t="n">
        <f aca="false">K135</f>
        <v>32012.73</v>
      </c>
      <c r="L136" s="188" t="n">
        <f aca="false">L135</f>
        <v>2778.68</v>
      </c>
      <c r="M136" s="188" t="n">
        <f aca="false">M135</f>
        <v>357003.63</v>
      </c>
      <c r="N136" s="188" t="n">
        <f aca="false">N135</f>
        <v>29831.95</v>
      </c>
      <c r="O136" s="188" t="n">
        <f aca="false">O135</f>
        <v>386835.58</v>
      </c>
      <c r="P136" s="188" t="n">
        <f aca="false">P135</f>
        <v>4128.58</v>
      </c>
      <c r="Q136" s="188" t="n">
        <f aca="false">Q135</f>
        <v>7104.43</v>
      </c>
      <c r="R136" s="188" t="n">
        <f aca="false">R135</f>
        <v>0</v>
      </c>
      <c r="S136" s="188" t="n">
        <f aca="false">S135</f>
        <v>733.32</v>
      </c>
      <c r="T136" s="188" t="n">
        <f aca="false">T135</f>
        <v>1459.14</v>
      </c>
      <c r="U136" s="188" t="n">
        <f aca="false">U135</f>
        <v>1333.86</v>
      </c>
      <c r="V136" s="188" t="n">
        <f aca="false">V135</f>
        <v>115.78</v>
      </c>
      <c r="W136" s="188" t="n">
        <f aca="false">W135</f>
        <v>14875.11</v>
      </c>
      <c r="X136" s="188" t="n">
        <f aca="false">X135</f>
        <v>1243.01</v>
      </c>
      <c r="Y136" s="188" t="n">
        <f aca="false">Y135</f>
        <v>16118.12</v>
      </c>
      <c r="Z136" s="189"/>
      <c r="AA136" s="189"/>
      <c r="AB136" s="189"/>
      <c r="AC136" s="189"/>
      <c r="AD136" s="189"/>
    </row>
    <row r="137" customFormat="false" ht="15.8" hidden="false" customHeight="false" outlineLevel="2" collapsed="false">
      <c r="A137" s="183" t="s">
        <v>90</v>
      </c>
      <c r="B137" s="183" t="s">
        <v>238</v>
      </c>
      <c r="C137" s="184" t="n">
        <v>12129</v>
      </c>
      <c r="D137" s="183" t="s">
        <v>120</v>
      </c>
      <c r="E137" s="183" t="s">
        <v>239</v>
      </c>
      <c r="F137" s="185" t="n">
        <v>6124.54</v>
      </c>
      <c r="G137" s="185" t="n">
        <v>190.45</v>
      </c>
      <c r="H137" s="185" t="n">
        <v>0</v>
      </c>
      <c r="I137" s="185" t="n">
        <v>442.96</v>
      </c>
      <c r="J137" s="185" t="n">
        <v>986.75</v>
      </c>
      <c r="K137" s="185" t="n">
        <v>2001.51</v>
      </c>
      <c r="L137" s="185" t="n">
        <v>190.24</v>
      </c>
      <c r="M137" s="185" t="n">
        <f aca="false">SUM(F137:L137)</f>
        <v>9936.45</v>
      </c>
      <c r="N137" s="185" t="n">
        <v>1662.31</v>
      </c>
      <c r="O137" s="185" t="n">
        <f aca="false">M137+N137</f>
        <v>11598.76</v>
      </c>
      <c r="P137" s="185" t="n">
        <v>255.2</v>
      </c>
      <c r="Q137" s="185" t="n">
        <v>7.94</v>
      </c>
      <c r="R137" s="185" t="n">
        <v>0</v>
      </c>
      <c r="S137" s="185" t="n">
        <v>18.45</v>
      </c>
      <c r="T137" s="185" t="n">
        <v>41.12</v>
      </c>
      <c r="U137" s="185" t="n">
        <v>83.4</v>
      </c>
      <c r="V137" s="185" t="n">
        <v>7.93</v>
      </c>
      <c r="W137" s="173" t="n">
        <f aca="false">SUM(P137:V137)</f>
        <v>414.04</v>
      </c>
      <c r="X137" s="185" t="n">
        <v>69.27</v>
      </c>
      <c r="Y137" s="173" t="n">
        <f aca="false">W137+X137</f>
        <v>483.31</v>
      </c>
    </row>
    <row r="138" customFormat="false" ht="15.8" hidden="false" customHeight="false" outlineLevel="2" collapsed="false">
      <c r="A138" s="183" t="s">
        <v>90</v>
      </c>
      <c r="B138" s="183" t="s">
        <v>240</v>
      </c>
      <c r="C138" s="184" t="n">
        <v>12129</v>
      </c>
      <c r="D138" s="183" t="s">
        <v>120</v>
      </c>
      <c r="E138" s="183" t="s">
        <v>239</v>
      </c>
      <c r="F138" s="185" t="n">
        <v>2691.18</v>
      </c>
      <c r="G138" s="185" t="n">
        <v>10.4</v>
      </c>
      <c r="H138" s="185" t="n">
        <v>0</v>
      </c>
      <c r="I138" s="185" t="n">
        <v>296.04</v>
      </c>
      <c r="J138" s="185" t="n">
        <v>422.07</v>
      </c>
      <c r="K138" s="185" t="n">
        <v>878.24</v>
      </c>
      <c r="L138" s="185" t="n">
        <v>77.95</v>
      </c>
      <c r="M138" s="185" t="n">
        <f aca="false">SUM(F138:L138)</f>
        <v>4375.88</v>
      </c>
      <c r="N138" s="185" t="n">
        <v>740.63</v>
      </c>
      <c r="O138" s="185" t="n">
        <f aca="false">M138+N138</f>
        <v>5116.51</v>
      </c>
      <c r="P138" s="185" t="n">
        <v>112.14</v>
      </c>
      <c r="Q138" s="185" t="n">
        <v>0.44</v>
      </c>
      <c r="R138" s="185" t="n">
        <v>0</v>
      </c>
      <c r="S138" s="185" t="n">
        <v>12.33</v>
      </c>
      <c r="T138" s="185" t="n">
        <v>17.58</v>
      </c>
      <c r="U138" s="185" t="n">
        <v>36.61</v>
      </c>
      <c r="V138" s="185" t="n">
        <v>3.26</v>
      </c>
      <c r="W138" s="173" t="n">
        <f aca="false">SUM(P138:V138)</f>
        <v>182.36</v>
      </c>
      <c r="X138" s="185" t="n">
        <v>30.85</v>
      </c>
      <c r="Y138" s="173" t="n">
        <f aca="false">W138+X138</f>
        <v>213.21</v>
      </c>
    </row>
    <row r="139" customFormat="false" ht="15.8" hidden="false" customHeight="false" outlineLevel="2" collapsed="false">
      <c r="A139" s="183" t="s">
        <v>90</v>
      </c>
      <c r="B139" s="183" t="s">
        <v>241</v>
      </c>
      <c r="C139" s="184" t="n">
        <v>12129</v>
      </c>
      <c r="D139" s="183" t="s">
        <v>120</v>
      </c>
      <c r="E139" s="183" t="s">
        <v>239</v>
      </c>
      <c r="F139" s="185" t="n">
        <v>3588.31</v>
      </c>
      <c r="G139" s="185" t="n">
        <v>10.52</v>
      </c>
      <c r="H139" s="185" t="n">
        <v>0</v>
      </c>
      <c r="I139" s="185" t="n">
        <v>304.1</v>
      </c>
      <c r="J139" s="185" t="n">
        <v>475.62</v>
      </c>
      <c r="K139" s="185" t="n">
        <v>1175.05</v>
      </c>
      <c r="L139" s="185" t="n">
        <v>118.91</v>
      </c>
      <c r="M139" s="185" t="n">
        <f aca="false">SUM(F139:L139)</f>
        <v>5672.51</v>
      </c>
      <c r="N139" s="185" t="n">
        <v>942.8</v>
      </c>
      <c r="O139" s="185" t="n">
        <f aca="false">M139+N139</f>
        <v>6615.31</v>
      </c>
      <c r="P139" s="185" t="n">
        <v>149.51</v>
      </c>
      <c r="Q139" s="185" t="n">
        <v>0.44</v>
      </c>
      <c r="R139" s="185" t="n">
        <v>0</v>
      </c>
      <c r="S139" s="185" t="n">
        <v>12.67</v>
      </c>
      <c r="T139" s="185" t="n">
        <v>19.82</v>
      </c>
      <c r="U139" s="185" t="n">
        <v>48.96</v>
      </c>
      <c r="V139" s="185" t="n">
        <v>4.95</v>
      </c>
      <c r="W139" s="173" t="n">
        <f aca="false">SUM(P139:V139)</f>
        <v>236.35</v>
      </c>
      <c r="X139" s="185" t="n">
        <v>39.28</v>
      </c>
      <c r="Y139" s="173" t="n">
        <f aca="false">W139+X139</f>
        <v>275.63</v>
      </c>
    </row>
    <row r="140" customFormat="false" ht="15.8" hidden="false" customHeight="false" outlineLevel="2" collapsed="false">
      <c r="A140" s="183" t="s">
        <v>90</v>
      </c>
      <c r="B140" s="183" t="s">
        <v>242</v>
      </c>
      <c r="C140" s="184" t="n">
        <v>12129</v>
      </c>
      <c r="D140" s="183" t="s">
        <v>120</v>
      </c>
      <c r="E140" s="183" t="s">
        <v>239</v>
      </c>
      <c r="F140" s="185" t="n">
        <v>14815.27</v>
      </c>
      <c r="G140" s="185" t="n">
        <v>68.54</v>
      </c>
      <c r="H140" s="185" t="n">
        <v>-1.24</v>
      </c>
      <c r="I140" s="185" t="n">
        <v>1715.3</v>
      </c>
      <c r="J140" s="185" t="n">
        <v>2670.56</v>
      </c>
      <c r="K140" s="185" t="n">
        <v>4856.5</v>
      </c>
      <c r="L140" s="185" t="n">
        <v>425.65</v>
      </c>
      <c r="M140" s="185" t="n">
        <f aca="false">SUM(F140:L140)</f>
        <v>24550.58</v>
      </c>
      <c r="N140" s="185" t="n">
        <v>4184.25</v>
      </c>
      <c r="O140" s="185" t="n">
        <f aca="false">M140+N140</f>
        <v>28734.83</v>
      </c>
      <c r="P140" s="185" t="n">
        <v>617.31</v>
      </c>
      <c r="Q140" s="185" t="n">
        <v>2.87</v>
      </c>
      <c r="R140" s="185" t="n">
        <v>-0.05</v>
      </c>
      <c r="S140" s="185" t="n">
        <v>71.47</v>
      </c>
      <c r="T140" s="185" t="n">
        <v>111.29</v>
      </c>
      <c r="U140" s="185" t="n">
        <v>202.35</v>
      </c>
      <c r="V140" s="185" t="n">
        <v>17.72</v>
      </c>
      <c r="W140" s="173" t="n">
        <f aca="false">SUM(P140:V140)</f>
        <v>1022.96</v>
      </c>
      <c r="X140" s="185" t="n">
        <v>174.35</v>
      </c>
      <c r="Y140" s="173" t="n">
        <f aca="false">W140+X140</f>
        <v>1197.31</v>
      </c>
    </row>
    <row r="141" customFormat="false" ht="15.8" hidden="false" customHeight="false" outlineLevel="2" collapsed="false">
      <c r="A141" s="183" t="s">
        <v>90</v>
      </c>
      <c r="B141" s="183" t="s">
        <v>243</v>
      </c>
      <c r="C141" s="184" t="n">
        <v>12129</v>
      </c>
      <c r="D141" s="183" t="s">
        <v>120</v>
      </c>
      <c r="E141" s="183" t="s">
        <v>239</v>
      </c>
      <c r="F141" s="185" t="n">
        <v>10108.81</v>
      </c>
      <c r="G141" s="185" t="n">
        <v>131.78</v>
      </c>
      <c r="H141" s="185" t="n">
        <v>0</v>
      </c>
      <c r="I141" s="185" t="n">
        <v>1023.54</v>
      </c>
      <c r="J141" s="185" t="n">
        <v>2521.74</v>
      </c>
      <c r="K141" s="185" t="n">
        <v>3306.33</v>
      </c>
      <c r="L141" s="185" t="n">
        <v>312.01</v>
      </c>
      <c r="M141" s="185" t="n">
        <f aca="false">SUM(F141:L141)</f>
        <v>17404.21</v>
      </c>
      <c r="N141" s="185" t="n">
        <v>2898.8</v>
      </c>
      <c r="O141" s="185" t="n">
        <f aca="false">M141+N141</f>
        <v>20303.01</v>
      </c>
      <c r="P141" s="185" t="n">
        <v>421.19</v>
      </c>
      <c r="Q141" s="185" t="n">
        <v>5.49</v>
      </c>
      <c r="R141" s="185" t="n">
        <v>0</v>
      </c>
      <c r="S141" s="185" t="n">
        <v>42.66</v>
      </c>
      <c r="T141" s="185" t="n">
        <v>105.08</v>
      </c>
      <c r="U141" s="185" t="n">
        <v>137.77</v>
      </c>
      <c r="V141" s="185" t="n">
        <v>12.98</v>
      </c>
      <c r="W141" s="173" t="n">
        <f aca="false">SUM(P141:V141)</f>
        <v>725.17</v>
      </c>
      <c r="X141" s="185" t="n">
        <v>120.78</v>
      </c>
      <c r="Y141" s="173" t="n">
        <f aca="false">W141+X141</f>
        <v>845.95</v>
      </c>
    </row>
    <row r="142" customFormat="false" ht="15.8" hidden="false" customHeight="false" outlineLevel="2" collapsed="false">
      <c r="A142" s="183" t="s">
        <v>90</v>
      </c>
      <c r="B142" s="183" t="s">
        <v>244</v>
      </c>
      <c r="C142" s="184" t="n">
        <v>12129</v>
      </c>
      <c r="D142" s="183" t="s">
        <v>120</v>
      </c>
      <c r="E142" s="183" t="s">
        <v>239</v>
      </c>
      <c r="F142" s="185" t="n">
        <v>18181.42</v>
      </c>
      <c r="G142" s="185" t="n">
        <v>250.11</v>
      </c>
      <c r="H142" s="185" t="n">
        <v>0</v>
      </c>
      <c r="I142" s="185" t="n">
        <v>2190.42</v>
      </c>
      <c r="J142" s="185" t="n">
        <v>3510.16</v>
      </c>
      <c r="K142" s="185" t="n">
        <v>5942.6</v>
      </c>
      <c r="L142" s="185" t="n">
        <v>571.41</v>
      </c>
      <c r="M142" s="185" t="n">
        <f aca="false">SUM(F142:L142)</f>
        <v>30646.12</v>
      </c>
      <c r="N142" s="185" t="n">
        <v>5136.88</v>
      </c>
      <c r="O142" s="185" t="n">
        <f aca="false">M142+N142</f>
        <v>35783</v>
      </c>
      <c r="P142" s="185" t="n">
        <v>757.56</v>
      </c>
      <c r="Q142" s="185" t="n">
        <v>10.43</v>
      </c>
      <c r="R142" s="185" t="n">
        <v>0</v>
      </c>
      <c r="S142" s="185" t="n">
        <v>91.27</v>
      </c>
      <c r="T142" s="185" t="n">
        <v>146.26</v>
      </c>
      <c r="U142" s="185" t="n">
        <v>247.6</v>
      </c>
      <c r="V142" s="185" t="n">
        <v>23.79</v>
      </c>
      <c r="W142" s="173" t="n">
        <f aca="false">SUM(P142:V142)</f>
        <v>1276.91</v>
      </c>
      <c r="X142" s="185" t="n">
        <v>214.04</v>
      </c>
      <c r="Y142" s="173" t="n">
        <f aca="false">W142+X142</f>
        <v>1490.95</v>
      </c>
    </row>
    <row r="143" customFormat="false" ht="15.8" hidden="false" customHeight="false" outlineLevel="2" collapsed="false">
      <c r="A143" s="183" t="s">
        <v>90</v>
      </c>
      <c r="B143" s="183" t="s">
        <v>245</v>
      </c>
      <c r="C143" s="184" t="n">
        <v>12129</v>
      </c>
      <c r="D143" s="183" t="s">
        <v>120</v>
      </c>
      <c r="E143" s="183" t="s">
        <v>239</v>
      </c>
      <c r="F143" s="185" t="n">
        <v>4781.9</v>
      </c>
      <c r="G143" s="185" t="n">
        <v>25.03</v>
      </c>
      <c r="H143" s="185" t="n">
        <v>0</v>
      </c>
      <c r="I143" s="185" t="n">
        <v>462.91</v>
      </c>
      <c r="J143" s="185" t="n">
        <v>611.77</v>
      </c>
      <c r="K143" s="185" t="n">
        <v>1456.33</v>
      </c>
      <c r="L143" s="185" t="n">
        <v>162.45</v>
      </c>
      <c r="M143" s="185" t="n">
        <f aca="false">SUM(F143:L143)</f>
        <v>7500.39</v>
      </c>
      <c r="N143" s="185" t="n">
        <v>1262.56</v>
      </c>
      <c r="O143" s="185" t="n">
        <f aca="false">M143+N143</f>
        <v>8762.95</v>
      </c>
      <c r="P143" s="185" t="n">
        <v>199.24</v>
      </c>
      <c r="Q143" s="185" t="n">
        <v>1.04</v>
      </c>
      <c r="R143" s="185" t="n">
        <v>0</v>
      </c>
      <c r="S143" s="185" t="n">
        <v>19.29</v>
      </c>
      <c r="T143" s="185" t="n">
        <v>25.48</v>
      </c>
      <c r="U143" s="185" t="n">
        <v>60.69</v>
      </c>
      <c r="V143" s="185" t="n">
        <v>6.78</v>
      </c>
      <c r="W143" s="173" t="n">
        <f aca="false">SUM(P143:V143)</f>
        <v>312.52</v>
      </c>
      <c r="X143" s="185" t="n">
        <v>52.61</v>
      </c>
      <c r="Y143" s="173" t="n">
        <f aca="false">W143+X143</f>
        <v>365.13</v>
      </c>
    </row>
    <row r="144" customFormat="false" ht="15.8" hidden="false" customHeight="false" outlineLevel="2" collapsed="false">
      <c r="A144" s="183" t="s">
        <v>90</v>
      </c>
      <c r="B144" s="183" t="s">
        <v>246</v>
      </c>
      <c r="C144" s="184" t="n">
        <v>12129</v>
      </c>
      <c r="D144" s="183" t="s">
        <v>120</v>
      </c>
      <c r="E144" s="183" t="s">
        <v>239</v>
      </c>
      <c r="F144" s="185" t="n">
        <v>4256.28</v>
      </c>
      <c r="G144" s="185" t="n">
        <v>21.53</v>
      </c>
      <c r="H144" s="185" t="n">
        <v>0</v>
      </c>
      <c r="I144" s="185" t="n">
        <v>348.22</v>
      </c>
      <c r="J144" s="185" t="n">
        <v>517.72</v>
      </c>
      <c r="K144" s="185" t="n">
        <v>1395</v>
      </c>
      <c r="L144" s="185" t="n">
        <v>152.95</v>
      </c>
      <c r="M144" s="185" t="n">
        <f aca="false">SUM(F144:L144)</f>
        <v>6691.7</v>
      </c>
      <c r="N144" s="185" t="n">
        <v>1133.5</v>
      </c>
      <c r="O144" s="185" t="n">
        <f aca="false">M144+N144</f>
        <v>7825.2</v>
      </c>
      <c r="P144" s="185" t="n">
        <v>177.35</v>
      </c>
      <c r="Q144" s="185" t="n">
        <v>0.91</v>
      </c>
      <c r="R144" s="185" t="n">
        <v>0</v>
      </c>
      <c r="S144" s="185" t="n">
        <v>14.51</v>
      </c>
      <c r="T144" s="185" t="n">
        <v>21.56</v>
      </c>
      <c r="U144" s="185" t="n">
        <v>58.12</v>
      </c>
      <c r="V144" s="185" t="n">
        <v>6.37</v>
      </c>
      <c r="W144" s="173" t="n">
        <f aca="false">SUM(P144:V144)</f>
        <v>278.82</v>
      </c>
      <c r="X144" s="185" t="n">
        <v>47.25</v>
      </c>
      <c r="Y144" s="173" t="n">
        <f aca="false">W144+X144</f>
        <v>326.07</v>
      </c>
    </row>
    <row r="145" customFormat="false" ht="15.8" hidden="false" customHeight="false" outlineLevel="2" collapsed="false">
      <c r="A145" s="183" t="s">
        <v>90</v>
      </c>
      <c r="B145" s="183" t="s">
        <v>247</v>
      </c>
      <c r="C145" s="184" t="n">
        <v>12129</v>
      </c>
      <c r="D145" s="183" t="s">
        <v>120</v>
      </c>
      <c r="E145" s="183" t="s">
        <v>239</v>
      </c>
      <c r="F145" s="185" t="n">
        <v>11471.26</v>
      </c>
      <c r="G145" s="185" t="n">
        <v>21.53</v>
      </c>
      <c r="H145" s="185" t="n">
        <v>0</v>
      </c>
      <c r="I145" s="185" t="n">
        <v>1710.99</v>
      </c>
      <c r="J145" s="185" t="n">
        <v>1448.5</v>
      </c>
      <c r="K145" s="185" t="n">
        <v>3760.68</v>
      </c>
      <c r="L145" s="185" t="n">
        <v>310.27</v>
      </c>
      <c r="M145" s="185" t="n">
        <f aca="false">SUM(F145:L145)</f>
        <v>18723.23</v>
      </c>
      <c r="N145" s="185" t="n">
        <v>3277.58</v>
      </c>
      <c r="O145" s="185" t="n">
        <f aca="false">M145+N145</f>
        <v>22000.81</v>
      </c>
      <c r="P145" s="185" t="n">
        <v>477.96</v>
      </c>
      <c r="Q145" s="185" t="n">
        <v>0.9</v>
      </c>
      <c r="R145" s="185" t="n">
        <v>0</v>
      </c>
      <c r="S145" s="185" t="n">
        <v>71.29</v>
      </c>
      <c r="T145" s="185" t="n">
        <v>60.37</v>
      </c>
      <c r="U145" s="185" t="n">
        <v>156.69</v>
      </c>
      <c r="V145" s="185" t="n">
        <v>12.93</v>
      </c>
      <c r="W145" s="173" t="n">
        <f aca="false">SUM(P145:V145)</f>
        <v>780.14</v>
      </c>
      <c r="X145" s="185" t="n">
        <v>136.58</v>
      </c>
      <c r="Y145" s="173" t="n">
        <f aca="false">W145+X145</f>
        <v>916.72</v>
      </c>
    </row>
    <row r="146" customFormat="false" ht="15.8" hidden="false" customHeight="false" outlineLevel="2" collapsed="false">
      <c r="A146" s="183" t="s">
        <v>90</v>
      </c>
      <c r="B146" s="183" t="s">
        <v>248</v>
      </c>
      <c r="C146" s="184" t="n">
        <v>12129</v>
      </c>
      <c r="D146" s="183" t="s">
        <v>120</v>
      </c>
      <c r="E146" s="183" t="s">
        <v>239</v>
      </c>
      <c r="F146" s="185" t="n">
        <v>22276.19</v>
      </c>
      <c r="G146" s="185" t="n">
        <v>2889.39</v>
      </c>
      <c r="H146" s="185" t="n">
        <v>0</v>
      </c>
      <c r="I146" s="185" t="n">
        <v>3225.64</v>
      </c>
      <c r="J146" s="185" t="n">
        <v>3622.7</v>
      </c>
      <c r="K146" s="185" t="n">
        <v>7295.82</v>
      </c>
      <c r="L146" s="185" t="n">
        <v>682.35</v>
      </c>
      <c r="M146" s="185" t="n">
        <f aca="false">SUM(F146:L146)</f>
        <v>39992.09</v>
      </c>
      <c r="N146" s="185" t="n">
        <v>6431.63</v>
      </c>
      <c r="O146" s="185" t="n">
        <f aca="false">M146+N146</f>
        <v>46423.72</v>
      </c>
      <c r="P146" s="185" t="n">
        <v>928.18</v>
      </c>
      <c r="Q146" s="185" t="n">
        <v>120.39</v>
      </c>
      <c r="R146" s="185" t="n">
        <v>0</v>
      </c>
      <c r="S146" s="185" t="n">
        <v>134.4</v>
      </c>
      <c r="T146" s="185" t="n">
        <v>150.94</v>
      </c>
      <c r="U146" s="185" t="n">
        <v>304</v>
      </c>
      <c r="V146" s="185" t="n">
        <v>28.43</v>
      </c>
      <c r="W146" s="173" t="n">
        <f aca="false">SUM(P146:V146)</f>
        <v>1666.34</v>
      </c>
      <c r="X146" s="185" t="n">
        <v>267.99</v>
      </c>
      <c r="Y146" s="173" t="n">
        <f aca="false">W146+X146</f>
        <v>1934.33</v>
      </c>
    </row>
    <row r="147" customFormat="false" ht="15.8" hidden="false" customHeight="false" outlineLevel="2" collapsed="false">
      <c r="A147" s="183" t="s">
        <v>90</v>
      </c>
      <c r="B147" s="183" t="s">
        <v>249</v>
      </c>
      <c r="C147" s="184" t="n">
        <v>12129</v>
      </c>
      <c r="D147" s="183" t="s">
        <v>120</v>
      </c>
      <c r="E147" s="183" t="s">
        <v>239</v>
      </c>
      <c r="F147" s="185" t="n">
        <v>36428.74</v>
      </c>
      <c r="G147" s="185" t="n">
        <v>99.09</v>
      </c>
      <c r="H147" s="185" t="n">
        <v>0</v>
      </c>
      <c r="I147" s="185" t="n">
        <v>12985.49</v>
      </c>
      <c r="J147" s="185" t="n">
        <v>6958.86</v>
      </c>
      <c r="K147" s="185" t="n">
        <v>11478.78</v>
      </c>
      <c r="L147" s="185" t="n">
        <v>1623.99</v>
      </c>
      <c r="M147" s="185" t="n">
        <f aca="false">SUM(F147:L147)</f>
        <v>69574.95</v>
      </c>
      <c r="N147" s="185" t="n">
        <v>9750.13</v>
      </c>
      <c r="O147" s="185" t="n">
        <f aca="false">M147+N147</f>
        <v>79325.08</v>
      </c>
      <c r="P147" s="185" t="n">
        <v>1517.86</v>
      </c>
      <c r="Q147" s="185" t="n">
        <v>4.11</v>
      </c>
      <c r="R147" s="185" t="n">
        <v>0</v>
      </c>
      <c r="S147" s="185" t="n">
        <v>541.06</v>
      </c>
      <c r="T147" s="185" t="n">
        <v>289.95</v>
      </c>
      <c r="U147" s="185" t="n">
        <v>478.28</v>
      </c>
      <c r="V147" s="185" t="n">
        <v>67.66</v>
      </c>
      <c r="W147" s="173" t="n">
        <f aca="false">SUM(P147:V147)</f>
        <v>2898.92</v>
      </c>
      <c r="X147" s="185" t="n">
        <v>406.26</v>
      </c>
      <c r="Y147" s="173" t="n">
        <f aca="false">W147+X147</f>
        <v>3305.18</v>
      </c>
    </row>
    <row r="148" customFormat="false" ht="15.8" hidden="false" customHeight="false" outlineLevel="2" collapsed="false">
      <c r="A148" s="183" t="s">
        <v>90</v>
      </c>
      <c r="B148" s="183" t="s">
        <v>250</v>
      </c>
      <c r="C148" s="184" t="n">
        <v>12129</v>
      </c>
      <c r="D148" s="183" t="s">
        <v>120</v>
      </c>
      <c r="E148" s="183" t="s">
        <v>239</v>
      </c>
      <c r="F148" s="185" t="n">
        <v>6435.02</v>
      </c>
      <c r="G148" s="185" t="n">
        <v>396.72</v>
      </c>
      <c r="H148" s="185" t="n">
        <v>0</v>
      </c>
      <c r="I148" s="185" t="n">
        <v>2236.23</v>
      </c>
      <c r="J148" s="185" t="n">
        <v>1300.41</v>
      </c>
      <c r="K148" s="185" t="n">
        <v>2023.46</v>
      </c>
      <c r="L148" s="185" t="n">
        <v>211.6</v>
      </c>
      <c r="M148" s="185" t="n">
        <f aca="false">SUM(F148:L148)</f>
        <v>12603.44</v>
      </c>
      <c r="N148" s="185" t="n">
        <v>1789.9</v>
      </c>
      <c r="O148" s="185" t="n">
        <f aca="false">M148+N148</f>
        <v>14393.34</v>
      </c>
      <c r="P148" s="185" t="n">
        <v>268.11</v>
      </c>
      <c r="Q148" s="185" t="n">
        <v>16.53</v>
      </c>
      <c r="R148" s="185" t="n">
        <v>0</v>
      </c>
      <c r="S148" s="185" t="n">
        <v>93.16</v>
      </c>
      <c r="T148" s="185" t="n">
        <v>54.18</v>
      </c>
      <c r="U148" s="185" t="n">
        <v>84.3</v>
      </c>
      <c r="V148" s="185" t="n">
        <v>8.82</v>
      </c>
      <c r="W148" s="173" t="n">
        <f aca="false">SUM(P148:V148)</f>
        <v>525.1</v>
      </c>
      <c r="X148" s="185" t="n">
        <v>74.6</v>
      </c>
      <c r="Y148" s="173" t="n">
        <f aca="false">W148+X148</f>
        <v>599.7</v>
      </c>
    </row>
    <row r="149" customFormat="false" ht="15.8" hidden="false" customHeight="false" outlineLevel="2" collapsed="false">
      <c r="A149" s="183" t="s">
        <v>90</v>
      </c>
      <c r="B149" s="183" t="s">
        <v>251</v>
      </c>
      <c r="C149" s="184" t="n">
        <v>12129</v>
      </c>
      <c r="D149" s="183" t="s">
        <v>120</v>
      </c>
      <c r="E149" s="183" t="s">
        <v>239</v>
      </c>
      <c r="F149" s="185" t="n">
        <v>5291.46</v>
      </c>
      <c r="G149" s="185" t="n">
        <v>63.61</v>
      </c>
      <c r="H149" s="185" t="n">
        <v>0</v>
      </c>
      <c r="I149" s="185" t="n">
        <v>636.22</v>
      </c>
      <c r="J149" s="185" t="n">
        <v>757.15</v>
      </c>
      <c r="K149" s="185" t="n">
        <v>1708.9</v>
      </c>
      <c r="L149" s="185" t="n">
        <v>174.19</v>
      </c>
      <c r="M149" s="185" t="n">
        <f aca="false">SUM(F149:L149)</f>
        <v>8631.53</v>
      </c>
      <c r="N149" s="185" t="n">
        <v>1435.82</v>
      </c>
      <c r="O149" s="185" t="n">
        <f aca="false">M149+N149</f>
        <v>10067.35</v>
      </c>
      <c r="P149" s="185" t="n">
        <v>220.46</v>
      </c>
      <c r="Q149" s="185" t="n">
        <v>2.66</v>
      </c>
      <c r="R149" s="185" t="n">
        <v>0</v>
      </c>
      <c r="S149" s="185" t="n">
        <v>26.51</v>
      </c>
      <c r="T149" s="185" t="n">
        <v>31.54</v>
      </c>
      <c r="U149" s="185" t="n">
        <v>71.21</v>
      </c>
      <c r="V149" s="185" t="n">
        <v>7.26</v>
      </c>
      <c r="W149" s="173" t="n">
        <f aca="false">SUM(P149:V149)</f>
        <v>359.64</v>
      </c>
      <c r="X149" s="185" t="n">
        <v>59.84</v>
      </c>
      <c r="Y149" s="173" t="n">
        <f aca="false">W149+X149</f>
        <v>419.48</v>
      </c>
    </row>
    <row r="150" s="190" customFormat="true" ht="15.8" hidden="false" customHeight="false" outlineLevel="2" collapsed="false">
      <c r="A150" s="186"/>
      <c r="B150" s="186"/>
      <c r="C150" s="187"/>
      <c r="D150" s="186" t="s">
        <v>124</v>
      </c>
      <c r="E150" s="183" t="s">
        <v>239</v>
      </c>
      <c r="F150" s="188" t="n">
        <f aca="false">SUM(F137:F149)</f>
        <v>146450.38</v>
      </c>
      <c r="G150" s="188" t="n">
        <f aca="false">SUM(G137:G149)</f>
        <v>4178.7</v>
      </c>
      <c r="H150" s="188" t="n">
        <f aca="false">SUM(H137:H149)</f>
        <v>-1.24</v>
      </c>
      <c r="I150" s="188" t="n">
        <f aca="false">SUM(I137:I149)</f>
        <v>27578.06</v>
      </c>
      <c r="J150" s="188" t="n">
        <f aca="false">SUM(J137:J149)</f>
        <v>25804.01</v>
      </c>
      <c r="K150" s="188" t="n">
        <f aca="false">SUM(K137:K149)</f>
        <v>47279.2</v>
      </c>
      <c r="L150" s="188" t="n">
        <f aca="false">SUM(L137:L149)</f>
        <v>5013.97</v>
      </c>
      <c r="M150" s="188" t="n">
        <f aca="false">SUM(M137:M149)</f>
        <v>256303.08</v>
      </c>
      <c r="N150" s="188" t="n">
        <f aca="false">SUM(N137:N149)</f>
        <v>40646.79</v>
      </c>
      <c r="O150" s="188" t="n">
        <f aca="false">SUM(O137:O149)</f>
        <v>296949.87</v>
      </c>
      <c r="P150" s="188" t="n">
        <f aca="false">SUM(P137:P149)</f>
        <v>6102.07</v>
      </c>
      <c r="Q150" s="188" t="n">
        <f aca="false">SUM(Q137:Q149)</f>
        <v>174.15</v>
      </c>
      <c r="R150" s="188" t="n">
        <f aca="false">SUM(R137:R149)</f>
        <v>-0.05</v>
      </c>
      <c r="S150" s="188" t="n">
        <f aca="false">SUM(S137:S149)</f>
        <v>1149.07</v>
      </c>
      <c r="T150" s="188" t="n">
        <f aca="false">SUM(T137:T149)</f>
        <v>1075.17</v>
      </c>
      <c r="U150" s="188" t="n">
        <f aca="false">SUM(U137:U149)</f>
        <v>1969.98</v>
      </c>
      <c r="V150" s="188" t="n">
        <f aca="false">SUM(V137:V149)</f>
        <v>208.88</v>
      </c>
      <c r="W150" s="188" t="n">
        <f aca="false">SUM(W137:W149)</f>
        <v>10679.27</v>
      </c>
      <c r="X150" s="188" t="n">
        <f aca="false">SUM(X137:X149)</f>
        <v>1693.7</v>
      </c>
      <c r="Y150" s="188" t="n">
        <f aca="false">SUM(Y137:Y149)</f>
        <v>12372.97</v>
      </c>
      <c r="Z150" s="189"/>
      <c r="AA150" s="189"/>
      <c r="AB150" s="189"/>
      <c r="AC150" s="189"/>
      <c r="AD150" s="189"/>
    </row>
    <row r="151" customFormat="false" ht="15.8" hidden="false" customHeight="false" outlineLevel="2" collapsed="false">
      <c r="A151" s="183" t="s">
        <v>90</v>
      </c>
      <c r="B151" s="183" t="s">
        <v>252</v>
      </c>
      <c r="C151" s="184" t="n">
        <v>12129</v>
      </c>
      <c r="D151" s="183" t="s">
        <v>126</v>
      </c>
      <c r="E151" s="183" t="s">
        <v>253</v>
      </c>
      <c r="F151" s="185" t="n">
        <v>74083.38</v>
      </c>
      <c r="G151" s="185" t="n">
        <v>113515.42</v>
      </c>
      <c r="H151" s="185" t="n">
        <v>0</v>
      </c>
      <c r="I151" s="185" t="n">
        <v>8543.68</v>
      </c>
      <c r="J151" s="185" t="n">
        <v>13068.73</v>
      </c>
      <c r="K151" s="185" t="n">
        <v>24084.16</v>
      </c>
      <c r="L151" s="185" t="n">
        <v>2208.66</v>
      </c>
      <c r="M151" s="185" t="n">
        <f aca="false">SUM(F151:L151)</f>
        <v>235504.03</v>
      </c>
      <c r="N151" s="185" t="n">
        <v>20578.32</v>
      </c>
      <c r="O151" s="185" t="n">
        <f aca="false">M151+N151</f>
        <v>256082.35</v>
      </c>
      <c r="P151" s="185" t="n">
        <v>3899.13</v>
      </c>
      <c r="Q151" s="185" t="n">
        <v>5974.51</v>
      </c>
      <c r="R151" s="185" t="n">
        <v>0</v>
      </c>
      <c r="S151" s="185" t="n">
        <v>449.67</v>
      </c>
      <c r="T151" s="185" t="n">
        <v>687.83</v>
      </c>
      <c r="U151" s="185" t="n">
        <v>1267.58</v>
      </c>
      <c r="V151" s="185" t="n">
        <v>116.24</v>
      </c>
      <c r="W151" s="173" t="n">
        <f aca="false">SUM(P151:V151)</f>
        <v>12394.96</v>
      </c>
      <c r="X151" s="185" t="n">
        <v>1083.07</v>
      </c>
      <c r="Y151" s="173" t="n">
        <f aca="false">W151+X151</f>
        <v>13478.03</v>
      </c>
    </row>
    <row r="152" customFormat="false" ht="15.8" hidden="false" customHeight="false" outlineLevel="2" collapsed="false">
      <c r="A152" s="183" t="s">
        <v>90</v>
      </c>
      <c r="B152" s="183" t="s">
        <v>254</v>
      </c>
      <c r="C152" s="184" t="n">
        <v>12129</v>
      </c>
      <c r="D152" s="183" t="s">
        <v>126</v>
      </c>
      <c r="E152" s="183" t="s">
        <v>253</v>
      </c>
      <c r="F152" s="185" t="n">
        <v>6985.31</v>
      </c>
      <c r="G152" s="185" t="n">
        <v>447370.4</v>
      </c>
      <c r="H152" s="185" t="n">
        <v>0</v>
      </c>
      <c r="I152" s="185" t="n">
        <v>-37322.99</v>
      </c>
      <c r="J152" s="185" t="n">
        <v>1029.25</v>
      </c>
      <c r="K152" s="185" t="n">
        <v>2291.66</v>
      </c>
      <c r="L152" s="185" t="n">
        <v>370.02</v>
      </c>
      <c r="M152" s="185" t="n">
        <f aca="false">SUM(F152:L152)</f>
        <v>420723.65</v>
      </c>
      <c r="N152" s="185" t="n">
        <v>1850.41</v>
      </c>
      <c r="O152" s="185" t="n">
        <f aca="false">M152+N152</f>
        <v>422574.06</v>
      </c>
      <c r="P152" s="185" t="n">
        <v>367.65</v>
      </c>
      <c r="Q152" s="185" t="n">
        <v>23545.81</v>
      </c>
      <c r="R152" s="185" t="n">
        <v>0</v>
      </c>
      <c r="S152" s="185" t="n">
        <v>-1964.37</v>
      </c>
      <c r="T152" s="185" t="n">
        <v>54.18</v>
      </c>
      <c r="U152" s="185" t="n">
        <v>120.61</v>
      </c>
      <c r="V152" s="185" t="n">
        <v>19.48</v>
      </c>
      <c r="W152" s="173" t="n">
        <f aca="false">SUM(P152:V152)</f>
        <v>22143.36</v>
      </c>
      <c r="X152" s="185" t="n">
        <v>97.39</v>
      </c>
      <c r="Y152" s="173" t="n">
        <f aca="false">W152+X152</f>
        <v>22240.75</v>
      </c>
    </row>
    <row r="153" customFormat="false" ht="15.8" hidden="false" customHeight="false" outlineLevel="2" collapsed="false">
      <c r="A153" s="183" t="s">
        <v>90</v>
      </c>
      <c r="B153" s="183" t="s">
        <v>255</v>
      </c>
      <c r="C153" s="184" t="n">
        <v>12129</v>
      </c>
      <c r="D153" s="183" t="s">
        <v>126</v>
      </c>
      <c r="E153" s="183" t="s">
        <v>253</v>
      </c>
      <c r="F153" s="185" t="n">
        <v>2753.44</v>
      </c>
      <c r="G153" s="185" t="n">
        <v>21325.34</v>
      </c>
      <c r="H153" s="185" t="n">
        <v>0</v>
      </c>
      <c r="I153" s="185" t="n">
        <v>23006.69</v>
      </c>
      <c r="J153" s="185" t="n">
        <v>767.2</v>
      </c>
      <c r="K153" s="185" t="n">
        <v>899.72</v>
      </c>
      <c r="L153" s="185" t="n">
        <v>56.29</v>
      </c>
      <c r="M153" s="185" t="n">
        <f aca="false">SUM(F153:L153)</f>
        <v>48808.68</v>
      </c>
      <c r="N153" s="185" t="n">
        <v>802.8</v>
      </c>
      <c r="O153" s="185" t="n">
        <f aca="false">M153+N153</f>
        <v>49611.48</v>
      </c>
      <c r="P153" s="185" t="n">
        <v>144.92</v>
      </c>
      <c r="Q153" s="185" t="n">
        <v>1122.38</v>
      </c>
      <c r="R153" s="185" t="n">
        <v>0</v>
      </c>
      <c r="S153" s="185" t="n">
        <v>1210.88</v>
      </c>
      <c r="T153" s="185" t="n">
        <v>40.38</v>
      </c>
      <c r="U153" s="185" t="n">
        <v>47.35</v>
      </c>
      <c r="V153" s="185" t="n">
        <v>2.96</v>
      </c>
      <c r="W153" s="173" t="n">
        <f aca="false">SUM(P153:V153)</f>
        <v>2568.87</v>
      </c>
      <c r="X153" s="185" t="n">
        <v>42.26</v>
      </c>
      <c r="Y153" s="173" t="n">
        <f aca="false">W153+X153</f>
        <v>2611.13</v>
      </c>
    </row>
    <row r="154" customFormat="false" ht="15.8" hidden="false" customHeight="false" outlineLevel="2" collapsed="false">
      <c r="A154" s="183" t="s">
        <v>90</v>
      </c>
      <c r="B154" s="183" t="s">
        <v>256</v>
      </c>
      <c r="C154" s="184" t="n">
        <v>12129</v>
      </c>
      <c r="D154" s="183" t="s">
        <v>126</v>
      </c>
      <c r="E154" s="183" t="s">
        <v>253</v>
      </c>
      <c r="F154" s="185" t="n">
        <v>7457.68</v>
      </c>
      <c r="G154" s="185" t="n">
        <v>218513.1</v>
      </c>
      <c r="H154" s="185" t="n">
        <v>0</v>
      </c>
      <c r="I154" s="185" t="n">
        <v>-341.84</v>
      </c>
      <c r="J154" s="185" t="n">
        <v>3463.24</v>
      </c>
      <c r="K154" s="185" t="n">
        <v>2431.36</v>
      </c>
      <c r="L154" s="185" t="n">
        <v>203.04</v>
      </c>
      <c r="M154" s="185" t="n">
        <f aca="false">SUM(F154:L154)</f>
        <v>231726.58</v>
      </c>
      <c r="N154" s="185" t="n">
        <v>2413.97</v>
      </c>
      <c r="O154" s="185" t="n">
        <f aca="false">M154+N154</f>
        <v>234140.55</v>
      </c>
      <c r="P154" s="185" t="n">
        <v>392.51</v>
      </c>
      <c r="Q154" s="185" t="n">
        <v>11500.7</v>
      </c>
      <c r="R154" s="185" t="n">
        <v>0</v>
      </c>
      <c r="S154" s="185" t="n">
        <v>-17.99</v>
      </c>
      <c r="T154" s="185" t="n">
        <v>182.27</v>
      </c>
      <c r="U154" s="185" t="n">
        <v>127.97</v>
      </c>
      <c r="V154" s="185" t="n">
        <v>10.67</v>
      </c>
      <c r="W154" s="173" t="n">
        <f aca="false">SUM(P154:V154)</f>
        <v>12196.13</v>
      </c>
      <c r="X154" s="185" t="n">
        <v>127.07</v>
      </c>
      <c r="Y154" s="173" t="n">
        <f aca="false">W154+X154</f>
        <v>12323.2</v>
      </c>
    </row>
    <row r="155" customFormat="false" ht="15.8" hidden="false" customHeight="false" outlineLevel="2" collapsed="false">
      <c r="A155" s="183" t="s">
        <v>90</v>
      </c>
      <c r="B155" s="183" t="s">
        <v>257</v>
      </c>
      <c r="C155" s="184" t="n">
        <v>12129</v>
      </c>
      <c r="D155" s="183" t="s">
        <v>126</v>
      </c>
      <c r="E155" s="183" t="s">
        <v>253</v>
      </c>
      <c r="F155" s="185" t="n">
        <v>24460.23</v>
      </c>
      <c r="G155" s="185" t="n">
        <v>129864.88</v>
      </c>
      <c r="H155" s="185" t="n">
        <v>0</v>
      </c>
      <c r="I155" s="185" t="n">
        <v>2665.85</v>
      </c>
      <c r="J155" s="185" t="n">
        <v>4415.81</v>
      </c>
      <c r="K155" s="185" t="n">
        <v>7971.43</v>
      </c>
      <c r="L155" s="185" t="n">
        <v>588.74</v>
      </c>
      <c r="M155" s="185" t="n">
        <f aca="false">SUM(F155:L155)</f>
        <v>169966.94</v>
      </c>
      <c r="N155" s="185" t="n">
        <v>7082.04</v>
      </c>
      <c r="O155" s="185" t="n">
        <f aca="false">M155+N155</f>
        <v>177048.98</v>
      </c>
      <c r="P155" s="185" t="n">
        <v>499.17</v>
      </c>
      <c r="Q155" s="185" t="n">
        <v>2650.31</v>
      </c>
      <c r="R155" s="185" t="n">
        <v>0</v>
      </c>
      <c r="S155" s="185" t="n">
        <v>54.4</v>
      </c>
      <c r="T155" s="185" t="n">
        <v>90.13</v>
      </c>
      <c r="U155" s="185" t="n">
        <v>162.66</v>
      </c>
      <c r="V155" s="185" t="n">
        <v>12.01</v>
      </c>
      <c r="W155" s="173" t="n">
        <f aca="false">SUM(P155:V155)</f>
        <v>3468.68</v>
      </c>
      <c r="X155" s="185" t="n">
        <v>144.53</v>
      </c>
      <c r="Y155" s="173" t="n">
        <f aca="false">W155+X155</f>
        <v>3613.21</v>
      </c>
    </row>
    <row r="156" customFormat="false" ht="15.8" hidden="false" customHeight="false" outlineLevel="2" collapsed="false">
      <c r="A156" s="183" t="s">
        <v>90</v>
      </c>
      <c r="B156" s="183" t="s">
        <v>258</v>
      </c>
      <c r="C156" s="184" t="n">
        <v>12129</v>
      </c>
      <c r="D156" s="183" t="s">
        <v>126</v>
      </c>
      <c r="E156" s="183" t="s">
        <v>253</v>
      </c>
      <c r="F156" s="185" t="n">
        <v>25520.11</v>
      </c>
      <c r="G156" s="185" t="n">
        <v>67182</v>
      </c>
      <c r="H156" s="185" t="n">
        <v>0</v>
      </c>
      <c r="I156" s="185" t="n">
        <v>3516.56</v>
      </c>
      <c r="J156" s="185" t="n">
        <v>6032.69</v>
      </c>
      <c r="K156" s="185" t="n">
        <v>8321.64</v>
      </c>
      <c r="L156" s="185" t="n">
        <v>661.09</v>
      </c>
      <c r="M156" s="185" t="n">
        <f aca="false">SUM(F156:L156)</f>
        <v>111234.09</v>
      </c>
      <c r="N156" s="185" t="n">
        <v>7535.83</v>
      </c>
      <c r="O156" s="185" t="n">
        <f aca="false">M156+N156</f>
        <v>118769.92</v>
      </c>
      <c r="P156" s="185" t="n">
        <v>1343.16</v>
      </c>
      <c r="Q156" s="185" t="n">
        <v>3535.9</v>
      </c>
      <c r="R156" s="185" t="n">
        <v>0</v>
      </c>
      <c r="S156" s="185" t="n">
        <v>185.08</v>
      </c>
      <c r="T156" s="185" t="n">
        <v>317.51</v>
      </c>
      <c r="U156" s="185" t="n">
        <v>437.97</v>
      </c>
      <c r="V156" s="185" t="n">
        <v>34.8</v>
      </c>
      <c r="W156" s="173" t="n">
        <f aca="false">SUM(P156:V156)</f>
        <v>5854.42</v>
      </c>
      <c r="X156" s="185" t="n">
        <v>396.62</v>
      </c>
      <c r="Y156" s="173" t="n">
        <f aca="false">W156+X156</f>
        <v>6251.04</v>
      </c>
    </row>
    <row r="157" customFormat="false" ht="15.8" hidden="false" customHeight="false" outlineLevel="2" collapsed="false">
      <c r="A157" s="183" t="s">
        <v>90</v>
      </c>
      <c r="B157" s="183" t="s">
        <v>259</v>
      </c>
      <c r="C157" s="184" t="n">
        <v>12129</v>
      </c>
      <c r="D157" s="183" t="s">
        <v>126</v>
      </c>
      <c r="E157" s="183" t="s">
        <v>253</v>
      </c>
      <c r="F157" s="185" t="n">
        <v>15997.35</v>
      </c>
      <c r="G157" s="185" t="n">
        <v>41264.09</v>
      </c>
      <c r="H157" s="185" t="n">
        <v>0</v>
      </c>
      <c r="I157" s="185" t="n">
        <v>1917.35</v>
      </c>
      <c r="J157" s="185" t="n">
        <v>2958.98</v>
      </c>
      <c r="K157" s="185" t="n">
        <v>5225.41</v>
      </c>
      <c r="L157" s="185" t="n">
        <v>713.97</v>
      </c>
      <c r="M157" s="185" t="n">
        <f aca="false">SUM(F157:L157)</f>
        <v>68077.15</v>
      </c>
      <c r="N157" s="185" t="n">
        <v>4409.51</v>
      </c>
      <c r="O157" s="185" t="n">
        <f aca="false">M157+N157</f>
        <v>72486.66</v>
      </c>
      <c r="P157" s="185" t="n">
        <v>0</v>
      </c>
      <c r="Q157" s="185" t="n">
        <v>0</v>
      </c>
      <c r="R157" s="185" t="n">
        <v>0</v>
      </c>
      <c r="S157" s="185" t="n">
        <v>0</v>
      </c>
      <c r="T157" s="185" t="n">
        <v>0</v>
      </c>
      <c r="U157" s="185" t="n">
        <v>0</v>
      </c>
      <c r="V157" s="185" t="n">
        <v>0</v>
      </c>
      <c r="W157" s="173" t="n">
        <f aca="false">SUM(P157:V157)</f>
        <v>0</v>
      </c>
      <c r="X157" s="185" t="n">
        <v>0</v>
      </c>
      <c r="Y157" s="173" t="n">
        <f aca="false">W157+X157</f>
        <v>0</v>
      </c>
    </row>
    <row r="158" customFormat="false" ht="15.8" hidden="false" customHeight="false" outlineLevel="2" collapsed="false">
      <c r="A158" s="183" t="s">
        <v>90</v>
      </c>
      <c r="B158" s="183" t="s">
        <v>260</v>
      </c>
      <c r="C158" s="184" t="n">
        <v>12129</v>
      </c>
      <c r="D158" s="183" t="s">
        <v>126</v>
      </c>
      <c r="E158" s="183" t="s">
        <v>253</v>
      </c>
      <c r="F158" s="185" t="n">
        <v>14750.78</v>
      </c>
      <c r="G158" s="185" t="n">
        <v>766.37</v>
      </c>
      <c r="H158" s="185" t="n">
        <v>0</v>
      </c>
      <c r="I158" s="185" t="n">
        <v>1198.79</v>
      </c>
      <c r="J158" s="185" t="n">
        <v>2836.14</v>
      </c>
      <c r="K158" s="185" t="n">
        <v>4845.04</v>
      </c>
      <c r="L158" s="185" t="n">
        <v>487.27</v>
      </c>
      <c r="M158" s="185" t="n">
        <f aca="false">SUM(F158:L158)</f>
        <v>24884.39</v>
      </c>
      <c r="N158" s="185" t="n">
        <v>4084.16</v>
      </c>
      <c r="O158" s="185" t="n">
        <f aca="false">M158+N158</f>
        <v>28968.55</v>
      </c>
      <c r="P158" s="185" t="n">
        <v>0</v>
      </c>
      <c r="Q158" s="185" t="n">
        <v>0</v>
      </c>
      <c r="R158" s="185" t="n">
        <v>0</v>
      </c>
      <c r="S158" s="185" t="n">
        <v>0</v>
      </c>
      <c r="T158" s="185" t="n">
        <v>0</v>
      </c>
      <c r="U158" s="185" t="n">
        <v>0</v>
      </c>
      <c r="V158" s="185" t="n">
        <v>0</v>
      </c>
      <c r="W158" s="173" t="n">
        <f aca="false">SUM(P158:V158)</f>
        <v>0</v>
      </c>
      <c r="X158" s="185" t="n">
        <v>0</v>
      </c>
      <c r="Y158" s="173" t="n">
        <f aca="false">W158+X158</f>
        <v>0</v>
      </c>
    </row>
    <row r="159" customFormat="false" ht="15.8" hidden="false" customHeight="false" outlineLevel="2" collapsed="false">
      <c r="A159" s="183" t="s">
        <v>90</v>
      </c>
      <c r="B159" s="183" t="s">
        <v>261</v>
      </c>
      <c r="C159" s="184" t="n">
        <v>12129</v>
      </c>
      <c r="D159" s="183" t="s">
        <v>126</v>
      </c>
      <c r="E159" s="183" t="s">
        <v>253</v>
      </c>
      <c r="F159" s="185" t="n">
        <v>0</v>
      </c>
      <c r="G159" s="185" t="n">
        <v>0</v>
      </c>
      <c r="H159" s="185" t="n">
        <v>0</v>
      </c>
      <c r="I159" s="185" t="n">
        <v>-167467.22</v>
      </c>
      <c r="J159" s="185" t="n">
        <v>0</v>
      </c>
      <c r="K159" s="185" t="n">
        <v>0</v>
      </c>
      <c r="L159" s="185" t="n">
        <v>0</v>
      </c>
      <c r="M159" s="185" t="n">
        <f aca="false">SUM(F159:L159)</f>
        <v>-167467.22</v>
      </c>
      <c r="N159" s="185" t="n">
        <v>0</v>
      </c>
      <c r="O159" s="185" t="n">
        <f aca="false">M159+N159</f>
        <v>-167467.22</v>
      </c>
      <c r="P159" s="185" t="n">
        <v>0</v>
      </c>
      <c r="Q159" s="185" t="n">
        <v>0</v>
      </c>
      <c r="R159" s="185" t="n">
        <v>0</v>
      </c>
      <c r="S159" s="185" t="n">
        <v>0</v>
      </c>
      <c r="T159" s="185" t="n">
        <v>0</v>
      </c>
      <c r="U159" s="185" t="n">
        <v>0</v>
      </c>
      <c r="V159" s="185" t="n">
        <v>0</v>
      </c>
      <c r="W159" s="173" t="n">
        <f aca="false">SUM(P159:V159)</f>
        <v>0</v>
      </c>
      <c r="X159" s="185" t="n">
        <v>0</v>
      </c>
      <c r="Y159" s="173" t="n">
        <f aca="false">W159+X159</f>
        <v>0</v>
      </c>
    </row>
    <row r="160" s="190" customFormat="true" ht="15.8" hidden="false" customHeight="false" outlineLevel="2" collapsed="false">
      <c r="A160" s="186"/>
      <c r="B160" s="186"/>
      <c r="C160" s="187"/>
      <c r="D160" s="186" t="s">
        <v>134</v>
      </c>
      <c r="E160" s="183" t="s">
        <v>253</v>
      </c>
      <c r="F160" s="188" t="n">
        <f aca="false">SUM(F151:F159)</f>
        <v>172008.28</v>
      </c>
      <c r="G160" s="188" t="n">
        <f aca="false">SUM(G151:G159)</f>
        <v>1039801.6</v>
      </c>
      <c r="H160" s="188" t="n">
        <f aca="false">SUM(H151:H159)</f>
        <v>0</v>
      </c>
      <c r="I160" s="188" t="n">
        <f aca="false">SUM(I151:I159)</f>
        <v>-164283.13</v>
      </c>
      <c r="J160" s="188" t="n">
        <f aca="false">SUM(J151:J159)</f>
        <v>34572.04</v>
      </c>
      <c r="K160" s="188" t="n">
        <f aca="false">SUM(K151:K159)</f>
        <v>56070.42</v>
      </c>
      <c r="L160" s="188" t="n">
        <f aca="false">SUM(L151:L159)</f>
        <v>5289.08</v>
      </c>
      <c r="M160" s="188" t="n">
        <f aca="false">SUM(M151:M159)</f>
        <v>1143458.29</v>
      </c>
      <c r="N160" s="188" t="n">
        <f aca="false">SUM(N151:N159)</f>
        <v>48757.04</v>
      </c>
      <c r="O160" s="188" t="n">
        <f aca="false">SUM(O151:O159)</f>
        <v>1192215.33</v>
      </c>
      <c r="P160" s="188" t="n">
        <f aca="false">SUM(P151:P159)</f>
        <v>6646.54</v>
      </c>
      <c r="Q160" s="188" t="n">
        <f aca="false">SUM(Q151:Q159)</f>
        <v>48329.61</v>
      </c>
      <c r="R160" s="188" t="n">
        <f aca="false">SUM(R151:R159)</f>
        <v>0</v>
      </c>
      <c r="S160" s="188" t="n">
        <f aca="false">SUM(S151:S159)</f>
        <v>-82.3299999999998</v>
      </c>
      <c r="T160" s="188" t="n">
        <f aca="false">SUM(T151:T159)</f>
        <v>1372.3</v>
      </c>
      <c r="U160" s="188" t="n">
        <f aca="false">SUM(U151:U159)</f>
        <v>2164.14</v>
      </c>
      <c r="V160" s="188" t="n">
        <f aca="false">SUM(V151:V159)</f>
        <v>196.16</v>
      </c>
      <c r="W160" s="188" t="n">
        <f aca="false">SUM(W151:W159)</f>
        <v>58626.42</v>
      </c>
      <c r="X160" s="188" t="n">
        <f aca="false">SUM(X151:X159)</f>
        <v>1890.94</v>
      </c>
      <c r="Y160" s="188" t="n">
        <f aca="false">SUM(Y151:Y159)</f>
        <v>60517.36</v>
      </c>
      <c r="Z160" s="189"/>
      <c r="AA160" s="189"/>
      <c r="AB160" s="189"/>
      <c r="AC160" s="189"/>
      <c r="AD160" s="189"/>
    </row>
    <row r="161" customFormat="false" ht="15.8" hidden="false" customHeight="false" outlineLevel="2" collapsed="false">
      <c r="A161" s="183" t="s">
        <v>90</v>
      </c>
      <c r="B161" s="183" t="s">
        <v>262</v>
      </c>
      <c r="C161" s="184" t="n">
        <v>12129</v>
      </c>
      <c r="D161" s="183" t="s">
        <v>92</v>
      </c>
      <c r="E161" s="183" t="s">
        <v>263</v>
      </c>
      <c r="F161" s="185" t="n">
        <v>134368.99</v>
      </c>
      <c r="G161" s="185" t="n">
        <v>387694.84</v>
      </c>
      <c r="H161" s="185" t="n">
        <v>0</v>
      </c>
      <c r="I161" s="185" t="n">
        <v>397414.9</v>
      </c>
      <c r="J161" s="185" t="n">
        <v>171279.96</v>
      </c>
      <c r="K161" s="185" t="n">
        <v>43745.49</v>
      </c>
      <c r="L161" s="185" t="n">
        <v>4476.59</v>
      </c>
      <c r="M161" s="185" t="n">
        <f aca="false">SUM(F161:L161)</f>
        <v>1138980.77</v>
      </c>
      <c r="N161" s="185" t="n">
        <v>55888.5</v>
      </c>
      <c r="O161" s="185" t="n">
        <f aca="false">M161+N161</f>
        <v>1194869.27</v>
      </c>
      <c r="P161" s="185" t="n">
        <v>7072.05</v>
      </c>
      <c r="Q161" s="185" t="n">
        <v>20405</v>
      </c>
      <c r="R161" s="185" t="n">
        <v>0</v>
      </c>
      <c r="S161" s="185" t="n">
        <v>20916.57</v>
      </c>
      <c r="T161" s="185" t="n">
        <v>9014.73</v>
      </c>
      <c r="U161" s="185" t="n">
        <v>2302.39</v>
      </c>
      <c r="V161" s="185" t="n">
        <v>235.6</v>
      </c>
      <c r="W161" s="173" t="n">
        <f aca="false">SUM(P161:V161)</f>
        <v>59946.34</v>
      </c>
      <c r="X161" s="185" t="n">
        <v>2941.5</v>
      </c>
      <c r="Y161" s="173" t="n">
        <f aca="false">W161+X161</f>
        <v>62887.84</v>
      </c>
    </row>
    <row r="162" customFormat="false" ht="15.8" hidden="false" customHeight="false" outlineLevel="2" collapsed="false">
      <c r="A162" s="183" t="s">
        <v>90</v>
      </c>
      <c r="B162" s="183" t="s">
        <v>264</v>
      </c>
      <c r="C162" s="184" t="n">
        <v>12129</v>
      </c>
      <c r="D162" s="183" t="s">
        <v>92</v>
      </c>
      <c r="E162" s="183" t="s">
        <v>263</v>
      </c>
      <c r="F162" s="185" t="n">
        <v>6546.67</v>
      </c>
      <c r="G162" s="185" t="n">
        <v>46701.24</v>
      </c>
      <c r="H162" s="185" t="n">
        <v>0</v>
      </c>
      <c r="I162" s="185" t="n">
        <v>205534.02</v>
      </c>
      <c r="J162" s="185" t="n">
        <v>94403.33</v>
      </c>
      <c r="K162" s="185" t="n">
        <v>2105.04</v>
      </c>
      <c r="L162" s="185" t="n">
        <v>154.73</v>
      </c>
      <c r="M162" s="185" t="n">
        <f aca="false">SUM(F162:L162)</f>
        <v>355445.03</v>
      </c>
      <c r="N162" s="185" t="n">
        <v>13635.19</v>
      </c>
      <c r="O162" s="185" t="n">
        <f aca="false">M162+N162</f>
        <v>369080.22</v>
      </c>
      <c r="P162" s="185" t="n">
        <v>344.56</v>
      </c>
      <c r="Q162" s="185" t="n">
        <v>2457.96</v>
      </c>
      <c r="R162" s="185" t="n">
        <v>0</v>
      </c>
      <c r="S162" s="185" t="n">
        <v>10817.58</v>
      </c>
      <c r="T162" s="185" t="n">
        <v>4968.6</v>
      </c>
      <c r="U162" s="185" t="n">
        <v>110.8</v>
      </c>
      <c r="V162" s="185" t="n">
        <v>8.15</v>
      </c>
      <c r="W162" s="173" t="n">
        <f aca="false">SUM(P162:V162)</f>
        <v>18707.65</v>
      </c>
      <c r="X162" s="185" t="n">
        <v>717.63</v>
      </c>
      <c r="Y162" s="173" t="n">
        <f aca="false">W162+X162</f>
        <v>19425.28</v>
      </c>
    </row>
    <row r="163" customFormat="false" ht="15.8" hidden="false" customHeight="false" outlineLevel="2" collapsed="false">
      <c r="A163" s="183" t="s">
        <v>90</v>
      </c>
      <c r="B163" s="183" t="s">
        <v>265</v>
      </c>
      <c r="C163" s="184" t="n">
        <v>12129</v>
      </c>
      <c r="D163" s="183" t="s">
        <v>92</v>
      </c>
      <c r="E163" s="183" t="s">
        <v>263</v>
      </c>
      <c r="F163" s="185" t="n">
        <v>0</v>
      </c>
      <c r="G163" s="185" t="n">
        <v>14492.25</v>
      </c>
      <c r="H163" s="185" t="n">
        <v>0</v>
      </c>
      <c r="I163" s="185" t="n">
        <v>0</v>
      </c>
      <c r="J163" s="185" t="n">
        <v>50.77</v>
      </c>
      <c r="K163" s="185" t="n">
        <v>0</v>
      </c>
      <c r="L163" s="185" t="n">
        <v>0</v>
      </c>
      <c r="M163" s="185" t="n">
        <f aca="false">SUM(F163:L163)</f>
        <v>14543.02</v>
      </c>
      <c r="N163" s="185" t="n">
        <v>6.25</v>
      </c>
      <c r="O163" s="185" t="n">
        <f aca="false">M163+N163</f>
        <v>14549.27</v>
      </c>
      <c r="P163" s="185" t="n">
        <v>0</v>
      </c>
      <c r="Q163" s="185" t="n">
        <v>762.75</v>
      </c>
      <c r="R163" s="185" t="n">
        <v>0</v>
      </c>
      <c r="S163" s="185" t="n">
        <v>0</v>
      </c>
      <c r="T163" s="185" t="n">
        <v>2.67</v>
      </c>
      <c r="U163" s="185" t="n">
        <v>0</v>
      </c>
      <c r="V163" s="185" t="n">
        <v>0</v>
      </c>
      <c r="W163" s="173" t="n">
        <f aca="false">SUM(P163:V163)</f>
        <v>765.42</v>
      </c>
      <c r="X163" s="185" t="n">
        <v>0.33</v>
      </c>
      <c r="Y163" s="173" t="n">
        <f aca="false">W163+X163</f>
        <v>765.75</v>
      </c>
    </row>
    <row r="164" customFormat="false" ht="15.8" hidden="false" customHeight="false" outlineLevel="2" collapsed="false">
      <c r="A164" s="183" t="s">
        <v>90</v>
      </c>
      <c r="B164" s="183" t="s">
        <v>266</v>
      </c>
      <c r="C164" s="184" t="n">
        <v>12129</v>
      </c>
      <c r="D164" s="183" t="s">
        <v>92</v>
      </c>
      <c r="E164" s="183" t="s">
        <v>263</v>
      </c>
      <c r="F164" s="185" t="n">
        <v>30793.21</v>
      </c>
      <c r="G164" s="185" t="n">
        <v>451823.65</v>
      </c>
      <c r="H164" s="185" t="n">
        <v>0</v>
      </c>
      <c r="I164" s="185" t="n">
        <v>17565.07</v>
      </c>
      <c r="J164" s="185" t="n">
        <v>82079.73</v>
      </c>
      <c r="K164" s="185" t="n">
        <v>9996.22</v>
      </c>
      <c r="L164" s="185" t="n">
        <v>1102.49</v>
      </c>
      <c r="M164" s="185" t="n">
        <f aca="false">SUM(F164:L164)</f>
        <v>593360.37</v>
      </c>
      <c r="N164" s="185" t="n">
        <v>18338.3</v>
      </c>
      <c r="O164" s="185" t="n">
        <f aca="false">M164+N164</f>
        <v>611698.67</v>
      </c>
      <c r="P164" s="185" t="n">
        <v>1620.71</v>
      </c>
      <c r="Q164" s="185" t="n">
        <v>23780.21</v>
      </c>
      <c r="R164" s="185" t="n">
        <v>0</v>
      </c>
      <c r="S164" s="185" t="n">
        <v>924.48</v>
      </c>
      <c r="T164" s="185" t="n">
        <v>4319.98</v>
      </c>
      <c r="U164" s="185" t="n">
        <v>526.11</v>
      </c>
      <c r="V164" s="185" t="n">
        <v>58.02</v>
      </c>
      <c r="W164" s="173" t="n">
        <f aca="false">SUM(P164:V164)</f>
        <v>31229.51</v>
      </c>
      <c r="X164" s="185" t="n">
        <v>965.18</v>
      </c>
      <c r="Y164" s="173" t="n">
        <f aca="false">W164+X164</f>
        <v>32194.69</v>
      </c>
    </row>
    <row r="165" customFormat="false" ht="15.8" hidden="false" customHeight="false" outlineLevel="2" collapsed="false">
      <c r="A165" s="183" t="s">
        <v>90</v>
      </c>
      <c r="B165" s="183" t="s">
        <v>267</v>
      </c>
      <c r="C165" s="184" t="n">
        <v>12129</v>
      </c>
      <c r="D165" s="183" t="s">
        <v>92</v>
      </c>
      <c r="E165" s="183" t="s">
        <v>263</v>
      </c>
      <c r="F165" s="185" t="n">
        <v>3529.65</v>
      </c>
      <c r="G165" s="185" t="n">
        <v>114065.11</v>
      </c>
      <c r="H165" s="185" t="n">
        <v>0</v>
      </c>
      <c r="I165" s="185" t="n">
        <v>704.91</v>
      </c>
      <c r="J165" s="185" t="n">
        <v>549.36</v>
      </c>
      <c r="K165" s="185" t="n">
        <v>1156.91</v>
      </c>
      <c r="L165" s="185" t="n">
        <v>93.42</v>
      </c>
      <c r="M165" s="185" t="n">
        <f aca="false">SUM(F165:L165)</f>
        <v>120099.36</v>
      </c>
      <c r="N165" s="185" t="n">
        <v>938.72</v>
      </c>
      <c r="O165" s="185" t="n">
        <f aca="false">M165+N165</f>
        <v>121038.08</v>
      </c>
      <c r="P165" s="185" t="n">
        <v>185.78</v>
      </c>
      <c r="Q165" s="185" t="n">
        <v>6003.43</v>
      </c>
      <c r="R165" s="185" t="n">
        <v>0</v>
      </c>
      <c r="S165" s="185" t="n">
        <v>37.11</v>
      </c>
      <c r="T165" s="185" t="n">
        <v>28.92</v>
      </c>
      <c r="U165" s="185" t="n">
        <v>60.9</v>
      </c>
      <c r="V165" s="185" t="n">
        <v>4.92</v>
      </c>
      <c r="W165" s="173" t="n">
        <f aca="false">SUM(P165:V165)</f>
        <v>6321.06</v>
      </c>
      <c r="X165" s="185" t="n">
        <v>49.4</v>
      </c>
      <c r="Y165" s="173" t="n">
        <f aca="false">W165+X165</f>
        <v>6370.46</v>
      </c>
    </row>
    <row r="166" customFormat="false" ht="15.8" hidden="false" customHeight="false" outlineLevel="2" collapsed="false">
      <c r="A166" s="183" t="s">
        <v>90</v>
      </c>
      <c r="B166" s="183" t="s">
        <v>268</v>
      </c>
      <c r="C166" s="184" t="n">
        <v>12129</v>
      </c>
      <c r="D166" s="183" t="s">
        <v>92</v>
      </c>
      <c r="E166" s="183" t="s">
        <v>263</v>
      </c>
      <c r="F166" s="185" t="n">
        <v>24319.46</v>
      </c>
      <c r="G166" s="185" t="n">
        <v>869881.85</v>
      </c>
      <c r="H166" s="185" t="n">
        <v>0</v>
      </c>
      <c r="I166" s="185" t="n">
        <v>3358.66</v>
      </c>
      <c r="J166" s="185" t="n">
        <v>18592.98</v>
      </c>
      <c r="K166" s="185" t="n">
        <v>7795.07</v>
      </c>
      <c r="L166" s="185" t="n">
        <v>629.15</v>
      </c>
      <c r="M166" s="185" t="n">
        <f aca="false">SUM(F166:L166)</f>
        <v>924577.17</v>
      </c>
      <c r="N166" s="185" t="n">
        <v>8731.4</v>
      </c>
      <c r="O166" s="185" t="n">
        <f aca="false">M166+N166</f>
        <v>933308.57</v>
      </c>
      <c r="P166" s="185" t="n">
        <v>1279.98</v>
      </c>
      <c r="Q166" s="185" t="n">
        <v>45783.26</v>
      </c>
      <c r="R166" s="185" t="n">
        <v>0</v>
      </c>
      <c r="S166" s="185" t="n">
        <v>176.77</v>
      </c>
      <c r="T166" s="185" t="n">
        <v>978.58</v>
      </c>
      <c r="U166" s="185" t="n">
        <v>410.26</v>
      </c>
      <c r="V166" s="185" t="n">
        <v>33.12</v>
      </c>
      <c r="W166" s="173" t="n">
        <f aca="false">SUM(P166:V166)</f>
        <v>48661.97</v>
      </c>
      <c r="X166" s="185" t="n">
        <v>459.54</v>
      </c>
      <c r="Y166" s="173" t="n">
        <f aca="false">W166+X166</f>
        <v>49121.51</v>
      </c>
    </row>
    <row r="167" s="190" customFormat="true" ht="15.8" hidden="false" customHeight="false" outlineLevel="2" collapsed="false">
      <c r="A167" s="186"/>
      <c r="B167" s="186"/>
      <c r="C167" s="187"/>
      <c r="D167" s="186" t="s">
        <v>95</v>
      </c>
      <c r="E167" s="183" t="s">
        <v>263</v>
      </c>
      <c r="F167" s="188" t="n">
        <f aca="false">SUM(F161:F166)</f>
        <v>199557.98</v>
      </c>
      <c r="G167" s="188" t="n">
        <f aca="false">SUM(G161:G166)</f>
        <v>1884658.94</v>
      </c>
      <c r="H167" s="188" t="n">
        <f aca="false">SUM(H161:H166)</f>
        <v>0</v>
      </c>
      <c r="I167" s="188" t="n">
        <f aca="false">SUM(I161:I166)</f>
        <v>624577.56</v>
      </c>
      <c r="J167" s="188" t="n">
        <f aca="false">SUM(J161:J166)</f>
        <v>366956.13</v>
      </c>
      <c r="K167" s="188" t="n">
        <f aca="false">SUM(K161:K166)</f>
        <v>64798.73</v>
      </c>
      <c r="L167" s="188" t="n">
        <f aca="false">SUM(L161:L166)</f>
        <v>6456.38</v>
      </c>
      <c r="M167" s="188" t="n">
        <f aca="false">SUM(M161:M166)</f>
        <v>3147005.72</v>
      </c>
      <c r="N167" s="188" t="n">
        <f aca="false">SUM(N161:N166)</f>
        <v>97538.36</v>
      </c>
      <c r="O167" s="188" t="n">
        <f aca="false">SUM(O161:O166)</f>
        <v>3244544.08</v>
      </c>
      <c r="P167" s="188" t="n">
        <f aca="false">SUM(P161:P166)</f>
        <v>10503.08</v>
      </c>
      <c r="Q167" s="188" t="n">
        <f aca="false">SUM(Q161:Q166)</f>
        <v>99192.61</v>
      </c>
      <c r="R167" s="188" t="n">
        <f aca="false">SUM(R161:R166)</f>
        <v>0</v>
      </c>
      <c r="S167" s="188" t="n">
        <f aca="false">SUM(S161:S166)</f>
        <v>32872.51</v>
      </c>
      <c r="T167" s="188" t="n">
        <f aca="false">SUM(T161:T166)</f>
        <v>19313.48</v>
      </c>
      <c r="U167" s="188" t="n">
        <f aca="false">SUM(U161:U166)</f>
        <v>3410.46</v>
      </c>
      <c r="V167" s="188" t="n">
        <f aca="false">SUM(V161:V166)</f>
        <v>339.81</v>
      </c>
      <c r="W167" s="188" t="n">
        <f aca="false">SUM(W161:W166)</f>
        <v>165631.95</v>
      </c>
      <c r="X167" s="188" t="n">
        <f aca="false">SUM(X161:X166)</f>
        <v>5133.58</v>
      </c>
      <c r="Y167" s="188" t="n">
        <f aca="false">SUM(Y161:Y166)</f>
        <v>170765.53</v>
      </c>
      <c r="Z167" s="189"/>
      <c r="AA167" s="189"/>
      <c r="AB167" s="189"/>
      <c r="AC167" s="189"/>
      <c r="AD167" s="189"/>
    </row>
    <row r="168" s="195" customFormat="true" ht="15.8" hidden="false" customHeight="false" outlineLevel="1" collapsed="false">
      <c r="A168" s="191"/>
      <c r="B168" s="191"/>
      <c r="C168" s="196" t="s">
        <v>269</v>
      </c>
      <c r="D168" s="191"/>
      <c r="E168" s="191"/>
      <c r="F168" s="193" t="n">
        <f aca="false">F136+F150+F160+F167</f>
        <v>617102.98</v>
      </c>
      <c r="G168" s="193" t="n">
        <f aca="false">G136+G150+G160+G167</f>
        <v>3099145.66</v>
      </c>
      <c r="H168" s="193" t="n">
        <f aca="false">H136+H150+H160+H167</f>
        <v>-1.24</v>
      </c>
      <c r="I168" s="193" t="n">
        <f aca="false">I136+I150+I160+I167</f>
        <v>505472.1</v>
      </c>
      <c r="J168" s="193" t="n">
        <f aca="false">J136+J150+J160+J167</f>
        <v>462352.03</v>
      </c>
      <c r="K168" s="193" t="n">
        <f aca="false">K136+K150+K160+K167</f>
        <v>200161.08</v>
      </c>
      <c r="L168" s="193" t="n">
        <f aca="false">L136+L150+L160+L167</f>
        <v>19538.11</v>
      </c>
      <c r="M168" s="193" t="n">
        <f aca="false">M136+M150+M160+M167</f>
        <v>4903770.72</v>
      </c>
      <c r="N168" s="193" t="n">
        <f aca="false">N136+N150+N160+N167</f>
        <v>216774.14</v>
      </c>
      <c r="O168" s="193" t="n">
        <f aca="false">O136+O150+O160+O167</f>
        <v>5120544.86</v>
      </c>
      <c r="P168" s="193" t="n">
        <f aca="false">P136+P150+P160+P167</f>
        <v>27380.27</v>
      </c>
      <c r="Q168" s="193" t="n">
        <f aca="false">Q136+Q150+Q160+Q167</f>
        <v>154800.8</v>
      </c>
      <c r="R168" s="193" t="n">
        <f aca="false">R136+R150+R160+R167</f>
        <v>-0.05</v>
      </c>
      <c r="S168" s="193" t="n">
        <f aca="false">S136+S150+S160+S167</f>
        <v>34672.57</v>
      </c>
      <c r="T168" s="193" t="n">
        <f aca="false">T136+T150+T160+T167</f>
        <v>23220.09</v>
      </c>
      <c r="U168" s="193" t="n">
        <f aca="false">U136+U150+U160+U167</f>
        <v>8878.44</v>
      </c>
      <c r="V168" s="193" t="n">
        <f aca="false">V136+V150+V160+V167</f>
        <v>860.63</v>
      </c>
      <c r="W168" s="193" t="n">
        <f aca="false">W136+W150+W160+W167</f>
        <v>249812.75</v>
      </c>
      <c r="X168" s="193" t="n">
        <f aca="false">X136+X150+X160+X167</f>
        <v>9961.23</v>
      </c>
      <c r="Y168" s="193" t="n">
        <f aca="false">Y136+Y150+Y160+Y167</f>
        <v>259773.98</v>
      </c>
      <c r="Z168" s="194"/>
      <c r="AA168" s="194"/>
      <c r="AB168" s="194"/>
      <c r="AC168" s="194"/>
      <c r="AD168" s="194"/>
    </row>
    <row r="169" customFormat="false" ht="15.8" hidden="false" customHeight="false" outlineLevel="2" collapsed="false">
      <c r="A169" s="183" t="s">
        <v>90</v>
      </c>
      <c r="B169" s="183" t="s">
        <v>270</v>
      </c>
      <c r="C169" s="184" t="n">
        <v>12130</v>
      </c>
      <c r="D169" s="183" t="s">
        <v>111</v>
      </c>
      <c r="E169" s="183" t="s">
        <v>271</v>
      </c>
      <c r="F169" s="185" t="n">
        <v>803.77</v>
      </c>
      <c r="G169" s="185" t="n">
        <v>118.5</v>
      </c>
      <c r="H169" s="185" t="n">
        <v>0</v>
      </c>
      <c r="I169" s="185" t="n">
        <v>40.65</v>
      </c>
      <c r="J169" s="185" t="n">
        <v>240.76</v>
      </c>
      <c r="K169" s="185" t="n">
        <v>261.82</v>
      </c>
      <c r="L169" s="185" t="n">
        <v>29.08</v>
      </c>
      <c r="M169" s="185" t="n">
        <f aca="false">SUM(F169:L169)</f>
        <v>1494.58</v>
      </c>
      <c r="N169" s="185" t="n">
        <v>226.91</v>
      </c>
      <c r="O169" s="185" t="n">
        <f aca="false">M169+N169</f>
        <v>1721.49</v>
      </c>
      <c r="P169" s="185" t="n">
        <v>240.09</v>
      </c>
      <c r="Q169" s="185" t="n">
        <v>35.38</v>
      </c>
      <c r="R169" s="185" t="n">
        <v>0</v>
      </c>
      <c r="S169" s="185" t="n">
        <v>12.14</v>
      </c>
      <c r="T169" s="185" t="n">
        <v>71.91</v>
      </c>
      <c r="U169" s="185" t="n">
        <v>78.2</v>
      </c>
      <c r="V169" s="185" t="n">
        <v>8.68</v>
      </c>
      <c r="W169" s="173" t="n">
        <f aca="false">SUM(P169:V169)</f>
        <v>446.4</v>
      </c>
      <c r="X169" s="185" t="n">
        <v>67.78</v>
      </c>
      <c r="Y169" s="173" t="n">
        <f aca="false">W169+X169</f>
        <v>514.18</v>
      </c>
    </row>
    <row r="170" customFormat="false" ht="15.8" hidden="false" customHeight="false" outlineLevel="2" collapsed="false">
      <c r="A170" s="183" t="s">
        <v>90</v>
      </c>
      <c r="B170" s="183" t="s">
        <v>272</v>
      </c>
      <c r="C170" s="184" t="n">
        <v>12130</v>
      </c>
      <c r="D170" s="183" t="s">
        <v>111</v>
      </c>
      <c r="E170" s="183" t="s">
        <v>273</v>
      </c>
      <c r="F170" s="185" t="n">
        <v>67404.23</v>
      </c>
      <c r="G170" s="185" t="n">
        <v>58160.52</v>
      </c>
      <c r="H170" s="185" t="n">
        <v>0</v>
      </c>
      <c r="I170" s="185" t="n">
        <v>28539.64</v>
      </c>
      <c r="J170" s="185" t="n">
        <v>22494.39</v>
      </c>
      <c r="K170" s="185" t="n">
        <v>21787.34</v>
      </c>
      <c r="L170" s="185" t="n">
        <v>1814.37</v>
      </c>
      <c r="M170" s="185" t="n">
        <f aca="false">SUM(F170:L170)</f>
        <v>200200.49</v>
      </c>
      <c r="N170" s="185" t="n">
        <v>19903.79</v>
      </c>
      <c r="O170" s="185" t="n">
        <f aca="false">M170+N170</f>
        <v>220104.28</v>
      </c>
      <c r="P170" s="185" t="n">
        <v>2808.51</v>
      </c>
      <c r="Q170" s="185" t="n">
        <v>2423.33</v>
      </c>
      <c r="R170" s="185" t="n">
        <v>0</v>
      </c>
      <c r="S170" s="185" t="n">
        <v>1189.15</v>
      </c>
      <c r="T170" s="185" t="n">
        <v>937.25</v>
      </c>
      <c r="U170" s="185" t="n">
        <v>907.79</v>
      </c>
      <c r="V170" s="185" t="n">
        <v>75.6</v>
      </c>
      <c r="W170" s="173" t="n">
        <f aca="false">SUM(P170:V170)</f>
        <v>8341.63</v>
      </c>
      <c r="X170" s="185" t="n">
        <v>829.32</v>
      </c>
      <c r="Y170" s="173" t="n">
        <f aca="false">W170+X170</f>
        <v>9170.95</v>
      </c>
    </row>
    <row r="171" customFormat="false" ht="15.8" hidden="false" customHeight="false" outlineLevel="2" collapsed="false">
      <c r="A171" s="183" t="s">
        <v>90</v>
      </c>
      <c r="B171" s="183" t="s">
        <v>274</v>
      </c>
      <c r="C171" s="184" t="n">
        <v>12130</v>
      </c>
      <c r="D171" s="183" t="s">
        <v>111</v>
      </c>
      <c r="E171" s="183" t="s">
        <v>275</v>
      </c>
      <c r="F171" s="185" t="n">
        <v>25897.81</v>
      </c>
      <c r="G171" s="185" t="n">
        <v>449583.93</v>
      </c>
      <c r="H171" s="185" t="n">
        <v>10499.42</v>
      </c>
      <c r="I171" s="185" t="n">
        <v>31845.07</v>
      </c>
      <c r="J171" s="185" t="n">
        <v>6329.65</v>
      </c>
      <c r="K171" s="185" t="n">
        <v>8427.05</v>
      </c>
      <c r="L171" s="185" t="n">
        <v>1113.68</v>
      </c>
      <c r="M171" s="185" t="n">
        <f aca="false">SUM(F171:L171)</f>
        <v>533696.61</v>
      </c>
      <c r="N171" s="185" t="n">
        <v>7305.92</v>
      </c>
      <c r="O171" s="185" t="n">
        <f aca="false">M171+N171</f>
        <v>541002.53</v>
      </c>
      <c r="P171" s="185" t="n">
        <v>23905.65</v>
      </c>
      <c r="Q171" s="185" t="n">
        <v>415000.53</v>
      </c>
      <c r="R171" s="185" t="n">
        <v>9691.78</v>
      </c>
      <c r="S171" s="185" t="n">
        <v>29395.43</v>
      </c>
      <c r="T171" s="185" t="n">
        <v>5842.74</v>
      </c>
      <c r="U171" s="185" t="n">
        <v>7778.82</v>
      </c>
      <c r="V171" s="185" t="n">
        <v>1028.01</v>
      </c>
      <c r="W171" s="173" t="n">
        <f aca="false">SUM(P171:V171)</f>
        <v>492642.96</v>
      </c>
      <c r="X171" s="185" t="n">
        <v>6743.93</v>
      </c>
      <c r="Y171" s="173" t="n">
        <f aca="false">W171+X171</f>
        <v>499386.89</v>
      </c>
    </row>
    <row r="172" s="190" customFormat="true" ht="15.8" hidden="false" customHeight="false" outlineLevel="2" collapsed="false">
      <c r="A172" s="186"/>
      <c r="B172" s="186"/>
      <c r="C172" s="187"/>
      <c r="D172" s="186" t="s">
        <v>118</v>
      </c>
      <c r="E172" s="183" t="s">
        <v>276</v>
      </c>
      <c r="F172" s="188" t="n">
        <f aca="false">SUM(F169:F171)</f>
        <v>94105.81</v>
      </c>
      <c r="G172" s="188" t="n">
        <f aca="false">SUM(G169:G171)</f>
        <v>507862.95</v>
      </c>
      <c r="H172" s="188" t="n">
        <f aca="false">SUM(H169:H171)</f>
        <v>10499.42</v>
      </c>
      <c r="I172" s="188" t="n">
        <f aca="false">SUM(I169:I171)</f>
        <v>60425.36</v>
      </c>
      <c r="J172" s="188" t="n">
        <f aca="false">SUM(J169:J171)</f>
        <v>29064.8</v>
      </c>
      <c r="K172" s="188" t="n">
        <f aca="false">SUM(K169:K171)</f>
        <v>30476.21</v>
      </c>
      <c r="L172" s="188" t="n">
        <f aca="false">SUM(L169:L171)</f>
        <v>2957.13</v>
      </c>
      <c r="M172" s="188" t="n">
        <f aca="false">SUM(M169:M171)</f>
        <v>735391.68</v>
      </c>
      <c r="N172" s="188" t="n">
        <f aca="false">SUM(N169:N171)</f>
        <v>27436.62</v>
      </c>
      <c r="O172" s="188" t="n">
        <f aca="false">SUM(O169:O171)</f>
        <v>762828.3</v>
      </c>
      <c r="P172" s="188" t="n">
        <f aca="false">SUM(P169:P171)</f>
        <v>26954.25</v>
      </c>
      <c r="Q172" s="188" t="n">
        <f aca="false">SUM(Q169:Q171)</f>
        <v>417459.24</v>
      </c>
      <c r="R172" s="188" t="n">
        <f aca="false">SUM(R169:R171)</f>
        <v>9691.78</v>
      </c>
      <c r="S172" s="188" t="n">
        <f aca="false">SUM(S169:S171)</f>
        <v>30596.72</v>
      </c>
      <c r="T172" s="188" t="n">
        <f aca="false">SUM(T169:T171)</f>
        <v>6851.9</v>
      </c>
      <c r="U172" s="188" t="n">
        <f aca="false">SUM(U169:U171)</f>
        <v>8764.81</v>
      </c>
      <c r="V172" s="188" t="n">
        <f aca="false">SUM(V169:V171)</f>
        <v>1112.29</v>
      </c>
      <c r="W172" s="188" t="n">
        <f aca="false">SUM(W169:W171)</f>
        <v>501430.99</v>
      </c>
      <c r="X172" s="188" t="n">
        <f aca="false">SUM(X169:X171)</f>
        <v>7641.03</v>
      </c>
      <c r="Y172" s="188" t="n">
        <f aca="false">SUM(Y169:Y171)</f>
        <v>509072.02</v>
      </c>
      <c r="Z172" s="189"/>
      <c r="AA172" s="189"/>
      <c r="AB172" s="189"/>
      <c r="AC172" s="189"/>
      <c r="AD172" s="189"/>
    </row>
    <row r="173" customFormat="false" ht="15.8" hidden="false" customHeight="false" outlineLevel="2" collapsed="false">
      <c r="A173" s="183" t="s">
        <v>90</v>
      </c>
      <c r="B173" s="183" t="s">
        <v>277</v>
      </c>
      <c r="C173" s="184" t="n">
        <v>12130</v>
      </c>
      <c r="D173" s="183" t="s">
        <v>120</v>
      </c>
      <c r="E173" s="186"/>
      <c r="F173" s="185" t="n">
        <v>3386.42</v>
      </c>
      <c r="G173" s="185" t="n">
        <v>175097.85</v>
      </c>
      <c r="H173" s="185" t="n">
        <v>0</v>
      </c>
      <c r="I173" s="185" t="n">
        <v>1928.2</v>
      </c>
      <c r="J173" s="185" t="n">
        <v>697.95</v>
      </c>
      <c r="K173" s="185" t="n">
        <v>1111.05</v>
      </c>
      <c r="L173" s="185" t="n">
        <v>63.87</v>
      </c>
      <c r="M173" s="185" t="n">
        <f aca="false">SUM(F173:L173)</f>
        <v>182285.34</v>
      </c>
      <c r="N173" s="185" t="n">
        <v>919.71</v>
      </c>
      <c r="O173" s="185" t="n">
        <f aca="false">M173+N173</f>
        <v>183205.05</v>
      </c>
      <c r="P173" s="185" t="n">
        <v>3125.94</v>
      </c>
      <c r="Q173" s="185" t="n">
        <v>161628.78</v>
      </c>
      <c r="R173" s="185" t="n">
        <v>0</v>
      </c>
      <c r="S173" s="185" t="n">
        <v>1779.9</v>
      </c>
      <c r="T173" s="185" t="n">
        <v>644.25</v>
      </c>
      <c r="U173" s="185" t="n">
        <v>1025.58</v>
      </c>
      <c r="V173" s="185" t="n">
        <v>58.95</v>
      </c>
      <c r="W173" s="173" t="n">
        <f aca="false">SUM(P173:V173)</f>
        <v>168263.4</v>
      </c>
      <c r="X173" s="185" t="n">
        <v>848.96</v>
      </c>
      <c r="Y173" s="173" t="n">
        <f aca="false">W173+X173</f>
        <v>169112.36</v>
      </c>
    </row>
    <row r="174" customFormat="false" ht="15.8" hidden="false" customHeight="false" outlineLevel="2" collapsed="false">
      <c r="A174" s="183" t="s">
        <v>90</v>
      </c>
      <c r="B174" s="183" t="s">
        <v>278</v>
      </c>
      <c r="C174" s="184" t="n">
        <v>12130</v>
      </c>
      <c r="D174" s="183" t="s">
        <v>120</v>
      </c>
      <c r="E174" s="183" t="s">
        <v>279</v>
      </c>
      <c r="F174" s="185" t="n">
        <v>1922.82</v>
      </c>
      <c r="G174" s="185" t="n">
        <v>97640.87</v>
      </c>
      <c r="H174" s="185" t="n">
        <v>0</v>
      </c>
      <c r="I174" s="185" t="n">
        <v>1455.09</v>
      </c>
      <c r="J174" s="185" t="n">
        <v>1873.27</v>
      </c>
      <c r="K174" s="185" t="n">
        <v>628.09</v>
      </c>
      <c r="L174" s="185" t="n">
        <v>60.11</v>
      </c>
      <c r="M174" s="185" t="n">
        <f aca="false">SUM(F174:L174)</f>
        <v>103580.25</v>
      </c>
      <c r="N174" s="185" t="n">
        <v>740.56</v>
      </c>
      <c r="O174" s="185" t="n">
        <f aca="false">M174+N174</f>
        <v>104320.81</v>
      </c>
      <c r="P174" s="185" t="n">
        <v>1774.9</v>
      </c>
      <c r="Q174" s="185" t="n">
        <v>90130.04</v>
      </c>
      <c r="R174" s="185" t="n">
        <v>0</v>
      </c>
      <c r="S174" s="185" t="n">
        <v>1343.16</v>
      </c>
      <c r="T174" s="185" t="n">
        <v>1729.16</v>
      </c>
      <c r="U174" s="185" t="n">
        <v>579.78</v>
      </c>
      <c r="V174" s="185" t="n">
        <v>55.47</v>
      </c>
      <c r="W174" s="173" t="n">
        <f aca="false">SUM(P174:V174)</f>
        <v>95612.51</v>
      </c>
      <c r="X174" s="185" t="n">
        <v>683.57</v>
      </c>
      <c r="Y174" s="173" t="n">
        <f aca="false">W174+X174</f>
        <v>96296.08</v>
      </c>
    </row>
    <row r="175" customFormat="false" ht="15.8" hidden="false" customHeight="false" outlineLevel="2" collapsed="false">
      <c r="A175" s="183" t="s">
        <v>90</v>
      </c>
      <c r="B175" s="183" t="s">
        <v>280</v>
      </c>
      <c r="C175" s="184" t="n">
        <v>12130</v>
      </c>
      <c r="D175" s="183" t="s">
        <v>120</v>
      </c>
      <c r="E175" s="183" t="s">
        <v>279</v>
      </c>
      <c r="F175" s="185" t="n">
        <v>13354.73</v>
      </c>
      <c r="G175" s="185" t="n">
        <v>24507.25</v>
      </c>
      <c r="H175" s="185" t="n">
        <v>0</v>
      </c>
      <c r="I175" s="185" t="n">
        <v>1270.37</v>
      </c>
      <c r="J175" s="185" t="n">
        <v>3937.04</v>
      </c>
      <c r="K175" s="185" t="n">
        <v>4322.91</v>
      </c>
      <c r="L175" s="185" t="n">
        <v>514.58</v>
      </c>
      <c r="M175" s="185" t="n">
        <f aca="false">SUM(F175:L175)</f>
        <v>47906.88</v>
      </c>
      <c r="N175" s="185" t="n">
        <v>3965.66</v>
      </c>
      <c r="O175" s="185" t="n">
        <f aca="false">M175+N175</f>
        <v>51872.54</v>
      </c>
      <c r="P175" s="185" t="n">
        <v>12327.47</v>
      </c>
      <c r="Q175" s="185" t="n">
        <v>22622.08</v>
      </c>
      <c r="R175" s="185" t="n">
        <v>0</v>
      </c>
      <c r="S175" s="185" t="n">
        <v>1172.66</v>
      </c>
      <c r="T175" s="185" t="n">
        <v>3634.22</v>
      </c>
      <c r="U175" s="185" t="n">
        <v>3990.4</v>
      </c>
      <c r="V175" s="185" t="n">
        <v>474.98</v>
      </c>
      <c r="W175" s="173" t="n">
        <f aca="false">SUM(P175:V175)</f>
        <v>44221.81</v>
      </c>
      <c r="X175" s="185" t="n">
        <v>3660.62</v>
      </c>
      <c r="Y175" s="173" t="n">
        <f aca="false">W175+X175</f>
        <v>47882.43</v>
      </c>
    </row>
    <row r="176" customFormat="false" ht="15.8" hidden="false" customHeight="false" outlineLevel="2" collapsed="false">
      <c r="A176" s="183" t="s">
        <v>90</v>
      </c>
      <c r="B176" s="183" t="s">
        <v>281</v>
      </c>
      <c r="C176" s="184" t="n">
        <v>12130</v>
      </c>
      <c r="D176" s="183" t="s">
        <v>120</v>
      </c>
      <c r="E176" s="183" t="s">
        <v>279</v>
      </c>
      <c r="F176" s="185" t="n">
        <v>6946.14</v>
      </c>
      <c r="G176" s="185" t="n">
        <v>388.22</v>
      </c>
      <c r="H176" s="185" t="n">
        <v>0</v>
      </c>
      <c r="I176" s="185" t="n">
        <v>489.49</v>
      </c>
      <c r="J176" s="185" t="n">
        <v>1117.4</v>
      </c>
      <c r="K176" s="185" t="n">
        <v>2254.12</v>
      </c>
      <c r="L176" s="185" t="n">
        <v>133.41</v>
      </c>
      <c r="M176" s="185" t="n">
        <f aca="false">SUM(F176:L176)</f>
        <v>11328.78</v>
      </c>
      <c r="N176" s="185" t="n">
        <v>1887.93</v>
      </c>
      <c r="O176" s="185" t="n">
        <f aca="false">M176+N176</f>
        <v>13216.71</v>
      </c>
      <c r="P176" s="185" t="n">
        <v>6411.83</v>
      </c>
      <c r="Q176" s="185" t="n">
        <v>358.37</v>
      </c>
      <c r="R176" s="185" t="n">
        <v>0</v>
      </c>
      <c r="S176" s="185" t="n">
        <v>451.85</v>
      </c>
      <c r="T176" s="185" t="n">
        <v>1031.44</v>
      </c>
      <c r="U176" s="185" t="n">
        <v>2080.69</v>
      </c>
      <c r="V176" s="185" t="n">
        <v>123.16</v>
      </c>
      <c r="W176" s="173" t="n">
        <f aca="false">SUM(P176:V176)</f>
        <v>10457.34</v>
      </c>
      <c r="X176" s="185" t="n">
        <v>1742.73</v>
      </c>
      <c r="Y176" s="173" t="n">
        <f aca="false">W176+X176</f>
        <v>12200.07</v>
      </c>
    </row>
    <row r="177" customFormat="false" ht="15.8" hidden="false" customHeight="false" outlineLevel="2" collapsed="false">
      <c r="A177" s="183" t="s">
        <v>90</v>
      </c>
      <c r="B177" s="183" t="s">
        <v>282</v>
      </c>
      <c r="C177" s="184" t="n">
        <v>12130</v>
      </c>
      <c r="D177" s="183" t="s">
        <v>120</v>
      </c>
      <c r="E177" s="183" t="s">
        <v>279</v>
      </c>
      <c r="F177" s="185" t="n">
        <v>24803.97</v>
      </c>
      <c r="G177" s="185" t="n">
        <v>70.13</v>
      </c>
      <c r="H177" s="185" t="n">
        <v>0</v>
      </c>
      <c r="I177" s="185" t="n">
        <v>5092.19</v>
      </c>
      <c r="J177" s="185" t="n">
        <v>4111.6</v>
      </c>
      <c r="K177" s="185" t="n">
        <v>8091.05</v>
      </c>
      <c r="L177" s="185" t="n">
        <v>778.12</v>
      </c>
      <c r="M177" s="185" t="n">
        <f aca="false">SUM(F177:L177)</f>
        <v>42947.06</v>
      </c>
      <c r="N177" s="185" t="n">
        <v>6935.55</v>
      </c>
      <c r="O177" s="185" t="n">
        <f aca="false">M177+N177</f>
        <v>49882.61</v>
      </c>
      <c r="P177" s="185" t="n">
        <v>22895.97</v>
      </c>
      <c r="Q177" s="185" t="n">
        <v>64.72</v>
      </c>
      <c r="R177" s="185" t="n">
        <v>0</v>
      </c>
      <c r="S177" s="185" t="n">
        <v>4700.46</v>
      </c>
      <c r="T177" s="185" t="n">
        <v>3795.32</v>
      </c>
      <c r="U177" s="185" t="n">
        <v>7468.66</v>
      </c>
      <c r="V177" s="185" t="n">
        <v>718.26</v>
      </c>
      <c r="W177" s="173" t="n">
        <f aca="false">SUM(P177:V177)</f>
        <v>39643.39</v>
      </c>
      <c r="X177" s="185" t="n">
        <v>6402.03</v>
      </c>
      <c r="Y177" s="173" t="n">
        <f aca="false">W177+X177</f>
        <v>46045.42</v>
      </c>
    </row>
    <row r="178" customFormat="false" ht="15.8" hidden="false" customHeight="false" outlineLevel="2" collapsed="false">
      <c r="A178" s="183" t="s">
        <v>90</v>
      </c>
      <c r="B178" s="183" t="s">
        <v>283</v>
      </c>
      <c r="C178" s="184" t="n">
        <v>12130</v>
      </c>
      <c r="D178" s="183" t="s">
        <v>120</v>
      </c>
      <c r="E178" s="183" t="s">
        <v>279</v>
      </c>
      <c r="F178" s="185" t="n">
        <v>7243.05</v>
      </c>
      <c r="G178" s="185" t="n">
        <v>16.78</v>
      </c>
      <c r="H178" s="185" t="n">
        <v>0</v>
      </c>
      <c r="I178" s="185" t="n">
        <v>651.53</v>
      </c>
      <c r="J178" s="185" t="n">
        <v>935.89</v>
      </c>
      <c r="K178" s="185" t="n">
        <v>2365.51</v>
      </c>
      <c r="L178" s="185" t="n">
        <v>277.13</v>
      </c>
      <c r="M178" s="185" t="n">
        <f aca="false">SUM(F178:L178)</f>
        <v>11489.89</v>
      </c>
      <c r="N178" s="185" t="n">
        <v>1897.22</v>
      </c>
      <c r="O178" s="185" t="n">
        <f aca="false">M178+N178</f>
        <v>13387.11</v>
      </c>
      <c r="P178" s="185" t="n">
        <v>6685.87</v>
      </c>
      <c r="Q178" s="185" t="n">
        <v>15.5</v>
      </c>
      <c r="R178" s="185" t="n">
        <v>0</v>
      </c>
      <c r="S178" s="185" t="n">
        <v>601.39</v>
      </c>
      <c r="T178" s="185" t="n">
        <v>863.89</v>
      </c>
      <c r="U178" s="185" t="n">
        <v>2183.55</v>
      </c>
      <c r="V178" s="185" t="n">
        <v>255.83</v>
      </c>
      <c r="W178" s="173" t="n">
        <f aca="false">SUM(P178:V178)</f>
        <v>10606.03</v>
      </c>
      <c r="X178" s="185" t="n">
        <v>1751.27</v>
      </c>
      <c r="Y178" s="173" t="n">
        <f aca="false">W178+X178</f>
        <v>12357.3</v>
      </c>
    </row>
    <row r="179" customFormat="false" ht="15.8" hidden="false" customHeight="false" outlineLevel="2" collapsed="false">
      <c r="A179" s="183" t="s">
        <v>90</v>
      </c>
      <c r="B179" s="183" t="s">
        <v>284</v>
      </c>
      <c r="C179" s="184" t="n">
        <v>12130</v>
      </c>
      <c r="D179" s="183" t="s">
        <v>120</v>
      </c>
      <c r="E179" s="183" t="s">
        <v>279</v>
      </c>
      <c r="F179" s="185" t="n">
        <v>25084.57</v>
      </c>
      <c r="G179" s="185" t="n">
        <v>110.89</v>
      </c>
      <c r="H179" s="185" t="n">
        <v>-1.44</v>
      </c>
      <c r="I179" s="185" t="n">
        <v>2706.67</v>
      </c>
      <c r="J179" s="185" t="n">
        <v>4462.55</v>
      </c>
      <c r="K179" s="185" t="n">
        <v>8216.82</v>
      </c>
      <c r="L179" s="185" t="n">
        <v>716.88</v>
      </c>
      <c r="M179" s="185" t="n">
        <f aca="false">SUM(F179:L179)</f>
        <v>41296.94</v>
      </c>
      <c r="N179" s="185" t="n">
        <v>7214.12</v>
      </c>
      <c r="O179" s="185" t="n">
        <f aca="false">M179+N179</f>
        <v>48511.06</v>
      </c>
      <c r="P179" s="185" t="n">
        <v>23154.98</v>
      </c>
      <c r="Q179" s="185" t="n">
        <v>102.35</v>
      </c>
      <c r="R179" s="185" t="n">
        <v>-1.32</v>
      </c>
      <c r="S179" s="185" t="n">
        <v>2498.44</v>
      </c>
      <c r="T179" s="185" t="n">
        <v>4119.25</v>
      </c>
      <c r="U179" s="185" t="n">
        <v>7584.78</v>
      </c>
      <c r="V179" s="185" t="n">
        <v>661.74</v>
      </c>
      <c r="W179" s="173" t="n">
        <f aca="false">SUM(P179:V179)</f>
        <v>38120.22</v>
      </c>
      <c r="X179" s="185" t="n">
        <v>6659.22</v>
      </c>
      <c r="Y179" s="173" t="n">
        <f aca="false">W179+X179</f>
        <v>44779.44</v>
      </c>
    </row>
    <row r="180" customFormat="false" ht="15.8" hidden="false" customHeight="false" outlineLevel="2" collapsed="false">
      <c r="A180" s="183" t="s">
        <v>90</v>
      </c>
      <c r="B180" s="183" t="s">
        <v>285</v>
      </c>
      <c r="C180" s="184" t="n">
        <v>12130</v>
      </c>
      <c r="D180" s="183" t="s">
        <v>120</v>
      </c>
      <c r="E180" s="183" t="s">
        <v>279</v>
      </c>
      <c r="F180" s="185" t="n">
        <v>16014.19</v>
      </c>
      <c r="G180" s="185" t="n">
        <v>223.95</v>
      </c>
      <c r="H180" s="185" t="n">
        <v>0</v>
      </c>
      <c r="I180" s="185" t="n">
        <v>1681.13</v>
      </c>
      <c r="J180" s="185" t="n">
        <v>3807.57</v>
      </c>
      <c r="K180" s="185" t="n">
        <v>5227.61</v>
      </c>
      <c r="L180" s="185" t="n">
        <v>367.18</v>
      </c>
      <c r="M180" s="185" t="n">
        <f aca="false">SUM(F180:L180)</f>
        <v>27321.63</v>
      </c>
      <c r="N180" s="185" t="n">
        <v>4732.66</v>
      </c>
      <c r="O180" s="185" t="n">
        <f aca="false">M180+N180</f>
        <v>32054.29</v>
      </c>
      <c r="P180" s="185" t="n">
        <v>14782.32</v>
      </c>
      <c r="Q180" s="185" t="n">
        <v>206.71</v>
      </c>
      <c r="R180" s="185" t="n">
        <v>0</v>
      </c>
      <c r="S180" s="185" t="n">
        <v>1551.81</v>
      </c>
      <c r="T180" s="185" t="n">
        <v>3514.66</v>
      </c>
      <c r="U180" s="185" t="n">
        <v>4825.48</v>
      </c>
      <c r="V180" s="185" t="n">
        <v>338.94</v>
      </c>
      <c r="W180" s="173" t="n">
        <f aca="false">SUM(P180:V180)</f>
        <v>25219.92</v>
      </c>
      <c r="X180" s="185" t="n">
        <v>4368.59</v>
      </c>
      <c r="Y180" s="173" t="n">
        <f aca="false">W180+X180</f>
        <v>29588.51</v>
      </c>
    </row>
    <row r="181" customFormat="false" ht="15.8" hidden="false" customHeight="false" outlineLevel="2" collapsed="false">
      <c r="A181" s="183" t="s">
        <v>90</v>
      </c>
      <c r="B181" s="183" t="s">
        <v>286</v>
      </c>
      <c r="C181" s="184" t="n">
        <v>12130</v>
      </c>
      <c r="D181" s="183" t="s">
        <v>120</v>
      </c>
      <c r="E181" s="183" t="s">
        <v>279</v>
      </c>
      <c r="F181" s="185" t="n">
        <v>22964.41</v>
      </c>
      <c r="G181" s="185" t="n">
        <v>232.03</v>
      </c>
      <c r="H181" s="185" t="n">
        <v>0</v>
      </c>
      <c r="I181" s="185" t="n">
        <v>2661.3</v>
      </c>
      <c r="J181" s="185" t="n">
        <v>4403.26</v>
      </c>
      <c r="K181" s="185" t="n">
        <v>7461.41</v>
      </c>
      <c r="L181" s="185" t="n">
        <v>610.33</v>
      </c>
      <c r="M181" s="185" t="n">
        <f aca="false">SUM(F181:L181)</f>
        <v>38332.74</v>
      </c>
      <c r="N181" s="185" t="n">
        <v>6601.51</v>
      </c>
      <c r="O181" s="185" t="n">
        <f aca="false">M181+N181</f>
        <v>44934.25</v>
      </c>
      <c r="P181" s="185" t="n">
        <v>21197.9</v>
      </c>
      <c r="Q181" s="185" t="n">
        <v>214.2</v>
      </c>
      <c r="R181" s="185" t="n">
        <v>0</v>
      </c>
      <c r="S181" s="185" t="n">
        <v>2456.61</v>
      </c>
      <c r="T181" s="185" t="n">
        <v>4064.52</v>
      </c>
      <c r="U181" s="185" t="n">
        <v>6887.45</v>
      </c>
      <c r="V181" s="185" t="n">
        <v>563.39</v>
      </c>
      <c r="W181" s="173" t="n">
        <f aca="false">SUM(P181:V181)</f>
        <v>35384.07</v>
      </c>
      <c r="X181" s="185" t="n">
        <v>6093.69</v>
      </c>
      <c r="Y181" s="173" t="n">
        <f aca="false">W181+X181</f>
        <v>41477.76</v>
      </c>
    </row>
    <row r="182" customFormat="false" ht="15.8" hidden="false" customHeight="false" outlineLevel="2" collapsed="false">
      <c r="A182" s="183" t="s">
        <v>90</v>
      </c>
      <c r="B182" s="183" t="s">
        <v>287</v>
      </c>
      <c r="C182" s="184" t="n">
        <v>12130</v>
      </c>
      <c r="D182" s="183" t="s">
        <v>120</v>
      </c>
      <c r="E182" s="183" t="s">
        <v>279</v>
      </c>
      <c r="F182" s="185" t="n">
        <v>8427.04</v>
      </c>
      <c r="G182" s="185" t="n">
        <v>36.96</v>
      </c>
      <c r="H182" s="185" t="n">
        <v>0</v>
      </c>
      <c r="I182" s="185" t="n">
        <v>1016.93</v>
      </c>
      <c r="J182" s="185" t="n">
        <v>1134.1</v>
      </c>
      <c r="K182" s="185" t="n">
        <v>2574.46</v>
      </c>
      <c r="L182" s="185" t="n">
        <v>212.73</v>
      </c>
      <c r="M182" s="185" t="n">
        <f aca="false">SUM(F182:L182)</f>
        <v>13402.22</v>
      </c>
      <c r="N182" s="185" t="n">
        <v>2301.99</v>
      </c>
      <c r="O182" s="185" t="n">
        <f aca="false">M182+N182</f>
        <v>15704.21</v>
      </c>
      <c r="P182" s="185" t="n">
        <v>7778.82</v>
      </c>
      <c r="Q182" s="185" t="n">
        <v>34.11</v>
      </c>
      <c r="R182" s="185" t="n">
        <v>0</v>
      </c>
      <c r="S182" s="185" t="n">
        <v>938.72</v>
      </c>
      <c r="T182" s="185" t="n">
        <v>1046.83</v>
      </c>
      <c r="U182" s="185" t="n">
        <v>2376.43</v>
      </c>
      <c r="V182" s="185" t="n">
        <v>196.35</v>
      </c>
      <c r="W182" s="173" t="n">
        <f aca="false">SUM(P182:V182)</f>
        <v>12371.26</v>
      </c>
      <c r="X182" s="185" t="n">
        <v>2124.95</v>
      </c>
      <c r="Y182" s="173" t="n">
        <f aca="false">W182+X182</f>
        <v>14496.21</v>
      </c>
    </row>
    <row r="183" customFormat="false" ht="15.8" hidden="false" customHeight="false" outlineLevel="2" collapsed="false">
      <c r="A183" s="183" t="s">
        <v>90</v>
      </c>
      <c r="B183" s="183" t="s">
        <v>288</v>
      </c>
      <c r="C183" s="184" t="n">
        <v>12130</v>
      </c>
      <c r="D183" s="183" t="s">
        <v>120</v>
      </c>
      <c r="E183" s="183" t="s">
        <v>279</v>
      </c>
      <c r="F183" s="185" t="n">
        <v>22779.27</v>
      </c>
      <c r="G183" s="185" t="n">
        <v>81.12</v>
      </c>
      <c r="H183" s="185" t="n">
        <v>0</v>
      </c>
      <c r="I183" s="185" t="n">
        <v>2046.98</v>
      </c>
      <c r="J183" s="185" t="n">
        <v>3015.97</v>
      </c>
      <c r="K183" s="185" t="n">
        <v>7451.06</v>
      </c>
      <c r="L183" s="185" t="n">
        <v>655.11</v>
      </c>
      <c r="M183" s="185" t="n">
        <f aca="false">SUM(F183:L183)</f>
        <v>36029.51</v>
      </c>
      <c r="N183" s="185" t="n">
        <v>6276.98</v>
      </c>
      <c r="O183" s="185" t="n">
        <f aca="false">M183+N183</f>
        <v>42306.49</v>
      </c>
      <c r="P183" s="185" t="n">
        <v>21027.02</v>
      </c>
      <c r="Q183" s="185" t="n">
        <v>74.88</v>
      </c>
      <c r="R183" s="185" t="n">
        <v>0</v>
      </c>
      <c r="S183" s="185" t="n">
        <v>1889.52</v>
      </c>
      <c r="T183" s="185" t="n">
        <v>2783.97</v>
      </c>
      <c r="U183" s="185" t="n">
        <v>6877.92</v>
      </c>
      <c r="V183" s="185" t="n">
        <v>604.71</v>
      </c>
      <c r="W183" s="173" t="n">
        <f aca="false">SUM(P183:V183)</f>
        <v>33258.02</v>
      </c>
      <c r="X183" s="185" t="n">
        <v>5794.14</v>
      </c>
      <c r="Y183" s="173" t="n">
        <f aca="false">W183+X183</f>
        <v>39052.16</v>
      </c>
    </row>
    <row r="184" customFormat="false" ht="15.8" hidden="false" customHeight="false" outlineLevel="2" collapsed="false">
      <c r="A184" s="183" t="s">
        <v>90</v>
      </c>
      <c r="B184" s="183" t="s">
        <v>289</v>
      </c>
      <c r="C184" s="184" t="n">
        <v>12130</v>
      </c>
      <c r="D184" s="183" t="s">
        <v>120</v>
      </c>
      <c r="E184" s="183" t="s">
        <v>279</v>
      </c>
      <c r="F184" s="185" t="n">
        <v>40441.96</v>
      </c>
      <c r="G184" s="185" t="n">
        <v>87.74</v>
      </c>
      <c r="H184" s="185" t="n">
        <v>0</v>
      </c>
      <c r="I184" s="185" t="n">
        <v>5119.06</v>
      </c>
      <c r="J184" s="185" t="n">
        <v>4975.9</v>
      </c>
      <c r="K184" s="185" t="n">
        <v>13252.47</v>
      </c>
      <c r="L184" s="185" t="n">
        <v>1173.13</v>
      </c>
      <c r="M184" s="185" t="n">
        <f aca="false">SUM(F184:L184)</f>
        <v>65050.26</v>
      </c>
      <c r="N184" s="185" t="n">
        <v>11388.39</v>
      </c>
      <c r="O184" s="185" t="n">
        <f aca="false">M184+N184</f>
        <v>76438.65</v>
      </c>
      <c r="P184" s="185" t="n">
        <v>37331.03</v>
      </c>
      <c r="Q184" s="185" t="n">
        <v>80.99</v>
      </c>
      <c r="R184" s="185" t="n">
        <v>0</v>
      </c>
      <c r="S184" s="185" t="n">
        <v>4725.32</v>
      </c>
      <c r="T184" s="185" t="n">
        <v>4593.11</v>
      </c>
      <c r="U184" s="185" t="n">
        <v>12233.06</v>
      </c>
      <c r="V184" s="185" t="n">
        <v>1082.89</v>
      </c>
      <c r="W184" s="173" t="n">
        <f aca="false">SUM(P184:V184)</f>
        <v>60046.4</v>
      </c>
      <c r="X184" s="185" t="n">
        <v>10512.36</v>
      </c>
      <c r="Y184" s="173" t="n">
        <f aca="false">W184+X184</f>
        <v>70558.76</v>
      </c>
    </row>
    <row r="185" customFormat="false" ht="15.8" hidden="false" customHeight="false" outlineLevel="2" collapsed="false">
      <c r="A185" s="183" t="s">
        <v>90</v>
      </c>
      <c r="B185" s="183" t="s">
        <v>290</v>
      </c>
      <c r="C185" s="184" t="n">
        <v>12130</v>
      </c>
      <c r="D185" s="183" t="s">
        <v>120</v>
      </c>
      <c r="E185" s="183" t="s">
        <v>279</v>
      </c>
      <c r="F185" s="185" t="n">
        <v>37773</v>
      </c>
      <c r="G185" s="185" t="n">
        <v>136.38</v>
      </c>
      <c r="H185" s="185" t="n">
        <v>0</v>
      </c>
      <c r="I185" s="185" t="n">
        <v>4797.03</v>
      </c>
      <c r="J185" s="185" t="n">
        <v>5801.19</v>
      </c>
      <c r="K185" s="185" t="n">
        <v>12192.33</v>
      </c>
      <c r="L185" s="185" t="n">
        <v>1025.73</v>
      </c>
      <c r="M185" s="185" t="n">
        <f aca="false">SUM(F185:L185)</f>
        <v>61725.66</v>
      </c>
      <c r="N185" s="185" t="n">
        <v>10442.6</v>
      </c>
      <c r="O185" s="185" t="n">
        <f aca="false">M185+N185</f>
        <v>72168.26</v>
      </c>
      <c r="P185" s="185" t="n">
        <v>34867.38</v>
      </c>
      <c r="Q185" s="185" t="n">
        <v>125.91</v>
      </c>
      <c r="R185" s="185" t="n">
        <v>0</v>
      </c>
      <c r="S185" s="185" t="n">
        <v>4428.01</v>
      </c>
      <c r="T185" s="185" t="n">
        <v>5354.98</v>
      </c>
      <c r="U185" s="185" t="n">
        <v>11254.47</v>
      </c>
      <c r="V185" s="185" t="n">
        <v>946.83</v>
      </c>
      <c r="W185" s="173" t="n">
        <f aca="false">SUM(P185:V185)</f>
        <v>56977.58</v>
      </c>
      <c r="X185" s="185" t="n">
        <v>9639.32</v>
      </c>
      <c r="Y185" s="173" t="n">
        <f aca="false">W185+X185</f>
        <v>66616.9</v>
      </c>
    </row>
    <row r="186" customFormat="false" ht="15.8" hidden="false" customHeight="false" outlineLevel="2" collapsed="false">
      <c r="A186" s="183" t="s">
        <v>90</v>
      </c>
      <c r="B186" s="183" t="s">
        <v>291</v>
      </c>
      <c r="C186" s="184" t="n">
        <v>12130</v>
      </c>
      <c r="D186" s="183" t="s">
        <v>120</v>
      </c>
      <c r="E186" s="183" t="s">
        <v>279</v>
      </c>
      <c r="F186" s="185" t="n">
        <v>37392.74</v>
      </c>
      <c r="G186" s="185" t="n">
        <v>127.58</v>
      </c>
      <c r="H186" s="185" t="n">
        <v>0</v>
      </c>
      <c r="I186" s="185" t="n">
        <v>12149.07</v>
      </c>
      <c r="J186" s="185" t="n">
        <v>7046.34</v>
      </c>
      <c r="K186" s="185" t="n">
        <v>11714.11</v>
      </c>
      <c r="L186" s="185" t="n">
        <v>1528.96</v>
      </c>
      <c r="M186" s="185" t="n">
        <f aca="false">SUM(F186:L186)</f>
        <v>69958.8</v>
      </c>
      <c r="N186" s="185" t="n">
        <v>10172.62</v>
      </c>
      <c r="O186" s="185" t="n">
        <f aca="false">M186+N186</f>
        <v>80131.42</v>
      </c>
      <c r="P186" s="185" t="n">
        <v>34516.38</v>
      </c>
      <c r="Q186" s="185" t="n">
        <v>117.74</v>
      </c>
      <c r="R186" s="185" t="n">
        <v>0</v>
      </c>
      <c r="S186" s="185" t="n">
        <v>11214.55</v>
      </c>
      <c r="T186" s="185" t="n">
        <v>6504.3</v>
      </c>
      <c r="U186" s="185" t="n">
        <v>10813.04</v>
      </c>
      <c r="V186" s="185" t="n">
        <v>1411.35</v>
      </c>
      <c r="W186" s="173" t="n">
        <f aca="false">SUM(P186:V186)</f>
        <v>64577.36</v>
      </c>
      <c r="X186" s="185" t="n">
        <v>9390.12</v>
      </c>
      <c r="Y186" s="173" t="n">
        <f aca="false">W186+X186</f>
        <v>73967.48</v>
      </c>
    </row>
    <row r="187" customFormat="false" ht="15.8" hidden="false" customHeight="false" outlineLevel="2" collapsed="false">
      <c r="A187" s="183" t="s">
        <v>90</v>
      </c>
      <c r="B187" s="183" t="s">
        <v>292</v>
      </c>
      <c r="C187" s="184" t="n">
        <v>12130</v>
      </c>
      <c r="D187" s="183" t="s">
        <v>120</v>
      </c>
      <c r="E187" s="183" t="s">
        <v>279</v>
      </c>
      <c r="F187" s="185" t="n">
        <v>21456.62</v>
      </c>
      <c r="G187" s="185" t="n">
        <v>17525.51</v>
      </c>
      <c r="H187" s="185" t="n">
        <v>0</v>
      </c>
      <c r="I187" s="185" t="n">
        <v>4082.07</v>
      </c>
      <c r="J187" s="185" t="n">
        <v>4385.85</v>
      </c>
      <c r="K187" s="185" t="n">
        <v>6804.88</v>
      </c>
      <c r="L187" s="185" t="n">
        <v>591.84</v>
      </c>
      <c r="M187" s="185" t="n">
        <f aca="false">SUM(F187:L187)</f>
        <v>54846.77</v>
      </c>
      <c r="N187" s="185" t="n">
        <v>6283.91</v>
      </c>
      <c r="O187" s="185" t="n">
        <f aca="false">M187+N187</f>
        <v>61130.68</v>
      </c>
      <c r="P187" s="185" t="n">
        <v>19806.15</v>
      </c>
      <c r="Q187" s="185" t="n">
        <v>16177.39</v>
      </c>
      <c r="R187" s="185" t="n">
        <v>0</v>
      </c>
      <c r="S187" s="185" t="n">
        <v>3768.07</v>
      </c>
      <c r="T187" s="185" t="n">
        <v>4048.49</v>
      </c>
      <c r="U187" s="185" t="n">
        <v>6281.42</v>
      </c>
      <c r="V187" s="185" t="n">
        <v>546.33</v>
      </c>
      <c r="W187" s="173" t="n">
        <f aca="false">SUM(P187:V187)</f>
        <v>50627.85</v>
      </c>
      <c r="X187" s="185" t="n">
        <v>5800.55</v>
      </c>
      <c r="Y187" s="173" t="n">
        <f aca="false">W187+X187</f>
        <v>56428.4</v>
      </c>
    </row>
    <row r="188" customFormat="false" ht="15.8" hidden="false" customHeight="false" outlineLevel="2" collapsed="false">
      <c r="A188" s="183" t="s">
        <v>90</v>
      </c>
      <c r="B188" s="183" t="s">
        <v>293</v>
      </c>
      <c r="C188" s="184" t="n">
        <v>12130</v>
      </c>
      <c r="D188" s="183" t="s">
        <v>120</v>
      </c>
      <c r="E188" s="183" t="s">
        <v>279</v>
      </c>
      <c r="F188" s="185" t="n">
        <v>18556.09</v>
      </c>
      <c r="G188" s="185" t="n">
        <v>361.2</v>
      </c>
      <c r="H188" s="185" t="n">
        <v>0</v>
      </c>
      <c r="I188" s="185" t="n">
        <v>2669.21</v>
      </c>
      <c r="J188" s="185" t="n">
        <v>2853.64</v>
      </c>
      <c r="K188" s="185" t="n">
        <v>5953.49</v>
      </c>
      <c r="L188" s="185" t="n">
        <v>386.59</v>
      </c>
      <c r="M188" s="185" t="n">
        <f aca="false">SUM(F188:L188)</f>
        <v>30780.22</v>
      </c>
      <c r="N188" s="185" t="n">
        <v>5255.25</v>
      </c>
      <c r="O188" s="185" t="n">
        <f aca="false">M188+N188</f>
        <v>36035.47</v>
      </c>
      <c r="P188" s="185" t="n">
        <v>17128.71</v>
      </c>
      <c r="Q188" s="185" t="n">
        <v>333.38</v>
      </c>
      <c r="R188" s="185" t="n">
        <v>0</v>
      </c>
      <c r="S188" s="185" t="n">
        <v>2463.9</v>
      </c>
      <c r="T188" s="185" t="n">
        <v>2634.16</v>
      </c>
      <c r="U188" s="185" t="n">
        <v>5495.54</v>
      </c>
      <c r="V188" s="185" t="n">
        <v>356.84</v>
      </c>
      <c r="W188" s="173" t="n">
        <f aca="false">SUM(P188:V188)</f>
        <v>28412.53</v>
      </c>
      <c r="X188" s="185" t="n">
        <v>4850.98</v>
      </c>
      <c r="Y188" s="173" t="n">
        <f aca="false">W188+X188</f>
        <v>33263.51</v>
      </c>
    </row>
    <row r="189" s="190" customFormat="true" ht="15.8" hidden="false" customHeight="false" outlineLevel="2" collapsed="false">
      <c r="A189" s="186"/>
      <c r="B189" s="186"/>
      <c r="C189" s="187"/>
      <c r="D189" s="186" t="s">
        <v>124</v>
      </c>
      <c r="E189" s="183" t="s">
        <v>279</v>
      </c>
      <c r="F189" s="188" t="n">
        <f aca="false">SUM(F173:F188)</f>
        <v>308547.02</v>
      </c>
      <c r="G189" s="188" t="n">
        <f aca="false">SUM(G173:G188)</f>
        <v>316644.46</v>
      </c>
      <c r="H189" s="188" t="n">
        <f aca="false">SUM(H173:H188)</f>
        <v>-1.44</v>
      </c>
      <c r="I189" s="188" t="n">
        <f aca="false">SUM(I173:I188)</f>
        <v>49816.32</v>
      </c>
      <c r="J189" s="188" t="n">
        <f aca="false">SUM(J173:J188)</f>
        <v>54559.52</v>
      </c>
      <c r="K189" s="188" t="n">
        <f aca="false">SUM(K173:K188)</f>
        <v>99621.37</v>
      </c>
      <c r="L189" s="188" t="n">
        <f aca="false">SUM(L173:L188)</f>
        <v>9095.7</v>
      </c>
      <c r="M189" s="188" t="n">
        <f aca="false">SUM(M173:M188)</f>
        <v>838282.95</v>
      </c>
      <c r="N189" s="188" t="n">
        <f aca="false">SUM(N173:N188)</f>
        <v>87016.66</v>
      </c>
      <c r="O189" s="188" t="n">
        <f aca="false">SUM(O173:O188)</f>
        <v>925299.61</v>
      </c>
      <c r="P189" s="188" t="n">
        <f aca="false">SUM(P173:P188)</f>
        <v>284812.67</v>
      </c>
      <c r="Q189" s="188" t="n">
        <f aca="false">SUM(Q173:Q188)</f>
        <v>292287.15</v>
      </c>
      <c r="R189" s="188" t="n">
        <f aca="false">SUM(R173:R188)</f>
        <v>-1.32</v>
      </c>
      <c r="S189" s="188" t="n">
        <f aca="false">SUM(S173:S188)</f>
        <v>45984.37</v>
      </c>
      <c r="T189" s="188" t="n">
        <f aca="false">SUM(T173:T188)</f>
        <v>50362.55</v>
      </c>
      <c r="U189" s="188" t="n">
        <f aca="false">SUM(U173:U188)</f>
        <v>91958.25</v>
      </c>
      <c r="V189" s="188" t="n">
        <f aca="false">SUM(V173:V188)</f>
        <v>8396.02</v>
      </c>
      <c r="W189" s="188" t="n">
        <f aca="false">SUM(W173:W188)</f>
        <v>773799.69</v>
      </c>
      <c r="X189" s="188" t="n">
        <f aca="false">SUM(X173:X188)</f>
        <v>80323.1</v>
      </c>
      <c r="Y189" s="188" t="n">
        <f aca="false">SUM(Y173:Y188)</f>
        <v>854122.79</v>
      </c>
      <c r="Z189" s="189"/>
      <c r="AA189" s="189"/>
      <c r="AB189" s="189"/>
      <c r="AC189" s="189"/>
      <c r="AD189" s="189"/>
    </row>
    <row r="190" customFormat="false" ht="15.8" hidden="false" customHeight="false" outlineLevel="2" collapsed="false">
      <c r="A190" s="183" t="s">
        <v>90</v>
      </c>
      <c r="B190" s="183" t="s">
        <v>294</v>
      </c>
      <c r="C190" s="184" t="n">
        <v>12130</v>
      </c>
      <c r="D190" s="183" t="s">
        <v>126</v>
      </c>
      <c r="E190" s="183" t="s">
        <v>295</v>
      </c>
      <c r="F190" s="185" t="n">
        <v>21396.97</v>
      </c>
      <c r="G190" s="185" t="n">
        <v>21327.87</v>
      </c>
      <c r="H190" s="185" t="n">
        <v>0</v>
      </c>
      <c r="I190" s="185" t="n">
        <v>4124.75</v>
      </c>
      <c r="J190" s="185" t="n">
        <v>12888.07</v>
      </c>
      <c r="K190" s="185" t="n">
        <v>6602.82</v>
      </c>
      <c r="L190" s="185" t="n">
        <v>248.56</v>
      </c>
      <c r="M190" s="185" t="n">
        <f aca="false">SUM(F190:L190)</f>
        <v>66589.04</v>
      </c>
      <c r="N190" s="185" t="n">
        <v>7370.39</v>
      </c>
      <c r="O190" s="185" t="n">
        <f aca="false">M190+N190</f>
        <v>73959.43</v>
      </c>
      <c r="P190" s="185" t="n">
        <v>19751.04</v>
      </c>
      <c r="Q190" s="185" t="n">
        <v>19687.25</v>
      </c>
      <c r="R190" s="185" t="n">
        <v>0</v>
      </c>
      <c r="S190" s="185" t="n">
        <v>3807.44</v>
      </c>
      <c r="T190" s="185" t="n">
        <v>11896.68</v>
      </c>
      <c r="U190" s="185" t="n">
        <v>6094.91</v>
      </c>
      <c r="V190" s="185" t="n">
        <v>229.44</v>
      </c>
      <c r="W190" s="173" t="n">
        <f aca="false">SUM(P190:V190)</f>
        <v>61466.76</v>
      </c>
      <c r="X190" s="185" t="n">
        <v>6803.43</v>
      </c>
      <c r="Y190" s="173" t="n">
        <f aca="false">W190+X190</f>
        <v>68270.19</v>
      </c>
    </row>
    <row r="191" customFormat="false" ht="15.8" hidden="false" customHeight="false" outlineLevel="2" collapsed="false">
      <c r="A191" s="183" t="s">
        <v>90</v>
      </c>
      <c r="B191" s="183" t="s">
        <v>296</v>
      </c>
      <c r="C191" s="184" t="n">
        <v>12130</v>
      </c>
      <c r="D191" s="183" t="s">
        <v>126</v>
      </c>
      <c r="E191" s="183" t="s">
        <v>295</v>
      </c>
      <c r="F191" s="185" t="n">
        <v>0</v>
      </c>
      <c r="G191" s="185" t="n">
        <v>42027.26</v>
      </c>
      <c r="H191" s="185" t="n">
        <v>0</v>
      </c>
      <c r="I191" s="185" t="n">
        <v>0</v>
      </c>
      <c r="J191" s="185" t="n">
        <v>0</v>
      </c>
      <c r="K191" s="185" t="n">
        <v>0</v>
      </c>
      <c r="L191" s="185" t="n">
        <v>0</v>
      </c>
      <c r="M191" s="185" t="n">
        <f aca="false">SUM(F191:L191)</f>
        <v>42027.26</v>
      </c>
      <c r="N191" s="185" t="n">
        <v>0</v>
      </c>
      <c r="O191" s="185" t="n">
        <f aca="false">M191+N191</f>
        <v>42027.26</v>
      </c>
      <c r="P191" s="185" t="n">
        <v>0</v>
      </c>
      <c r="Q191" s="185" t="n">
        <v>38794.39</v>
      </c>
      <c r="R191" s="185" t="n">
        <v>0</v>
      </c>
      <c r="S191" s="185" t="n">
        <v>0</v>
      </c>
      <c r="T191" s="185" t="n">
        <v>0</v>
      </c>
      <c r="U191" s="185" t="n">
        <v>0</v>
      </c>
      <c r="V191" s="185" t="n">
        <v>0</v>
      </c>
      <c r="W191" s="173" t="n">
        <f aca="false">SUM(P191:V191)</f>
        <v>38794.39</v>
      </c>
      <c r="X191" s="185" t="n">
        <v>0</v>
      </c>
      <c r="Y191" s="173" t="n">
        <f aca="false">W191+X191</f>
        <v>38794.39</v>
      </c>
    </row>
    <row r="192" customFormat="false" ht="15.8" hidden="false" customHeight="false" outlineLevel="2" collapsed="false">
      <c r="A192" s="183" t="s">
        <v>90</v>
      </c>
      <c r="B192" s="183" t="s">
        <v>297</v>
      </c>
      <c r="C192" s="184" t="n">
        <v>12130</v>
      </c>
      <c r="D192" s="183" t="s">
        <v>126</v>
      </c>
      <c r="E192" s="183" t="s">
        <v>295</v>
      </c>
      <c r="F192" s="185" t="n">
        <v>0</v>
      </c>
      <c r="G192" s="185" t="n">
        <v>0</v>
      </c>
      <c r="H192" s="185" t="n">
        <v>0</v>
      </c>
      <c r="I192" s="185" t="n">
        <v>0</v>
      </c>
      <c r="J192" s="185" t="n">
        <v>0</v>
      </c>
      <c r="K192" s="185" t="n">
        <v>0</v>
      </c>
      <c r="L192" s="185" t="n">
        <v>0</v>
      </c>
      <c r="M192" s="185" t="n">
        <f aca="false">SUM(F192:L192)</f>
        <v>0</v>
      </c>
      <c r="N192" s="185" t="n">
        <v>0</v>
      </c>
      <c r="O192" s="185" t="n">
        <f aca="false">M192+N192</f>
        <v>0</v>
      </c>
      <c r="P192" s="185" t="n">
        <v>0</v>
      </c>
      <c r="Q192" s="185" t="n">
        <v>0</v>
      </c>
      <c r="R192" s="185" t="n">
        <v>0</v>
      </c>
      <c r="S192" s="185" t="n">
        <v>0</v>
      </c>
      <c r="T192" s="185" t="n">
        <v>0</v>
      </c>
      <c r="U192" s="185" t="n">
        <v>0</v>
      </c>
      <c r="V192" s="185" t="n">
        <v>0</v>
      </c>
      <c r="W192" s="173" t="n">
        <f aca="false">SUM(P192:V192)</f>
        <v>0</v>
      </c>
      <c r="X192" s="185" t="n">
        <v>0</v>
      </c>
      <c r="Y192" s="173" t="n">
        <f aca="false">W192+X192</f>
        <v>0</v>
      </c>
    </row>
    <row r="193" customFormat="false" ht="15.8" hidden="false" customHeight="false" outlineLevel="2" collapsed="false">
      <c r="A193" s="183" t="s">
        <v>90</v>
      </c>
      <c r="B193" s="183" t="s">
        <v>298</v>
      </c>
      <c r="C193" s="184" t="n">
        <v>12130</v>
      </c>
      <c r="D193" s="183" t="s">
        <v>126</v>
      </c>
      <c r="E193" s="183" t="s">
        <v>295</v>
      </c>
      <c r="F193" s="185" t="n">
        <v>119.69</v>
      </c>
      <c r="G193" s="185" t="n">
        <v>119.68</v>
      </c>
      <c r="H193" s="185" t="n">
        <v>0</v>
      </c>
      <c r="I193" s="185" t="n">
        <v>1617.79</v>
      </c>
      <c r="J193" s="185" t="n">
        <v>52782.13</v>
      </c>
      <c r="K193" s="185" t="n">
        <v>39.27</v>
      </c>
      <c r="L193" s="185" t="n">
        <v>1.76</v>
      </c>
      <c r="M193" s="185" t="n">
        <f aca="false">SUM(F193:L193)</f>
        <v>54680.32</v>
      </c>
      <c r="N193" s="185" t="n">
        <v>6635.28</v>
      </c>
      <c r="O193" s="185" t="n">
        <f aca="false">M193+N193</f>
        <v>61315.6</v>
      </c>
      <c r="P193" s="185" t="n">
        <v>110.49</v>
      </c>
      <c r="Q193" s="185" t="n">
        <v>110.46</v>
      </c>
      <c r="R193" s="185" t="n">
        <v>0</v>
      </c>
      <c r="S193" s="185" t="n">
        <v>1493.36</v>
      </c>
      <c r="T193" s="185" t="n">
        <v>48721.96</v>
      </c>
      <c r="U193" s="185" t="n">
        <v>36.25</v>
      </c>
      <c r="V193" s="185" t="n">
        <v>1.62</v>
      </c>
      <c r="W193" s="173" t="n">
        <f aca="false">SUM(P193:V193)</f>
        <v>50474.14</v>
      </c>
      <c r="X193" s="185" t="n">
        <v>6124.9</v>
      </c>
      <c r="Y193" s="173" t="n">
        <f aca="false">W193+X193</f>
        <v>56599.04</v>
      </c>
    </row>
    <row r="194" customFormat="false" ht="15.8" hidden="false" customHeight="false" outlineLevel="2" collapsed="false">
      <c r="A194" s="183" t="s">
        <v>90</v>
      </c>
      <c r="B194" s="183" t="s">
        <v>299</v>
      </c>
      <c r="C194" s="184" t="n">
        <v>12130</v>
      </c>
      <c r="D194" s="183" t="s">
        <v>126</v>
      </c>
      <c r="E194" s="183" t="s">
        <v>295</v>
      </c>
      <c r="F194" s="185" t="n">
        <v>2984.58</v>
      </c>
      <c r="G194" s="185" t="n">
        <v>4413.57</v>
      </c>
      <c r="H194" s="185" t="n">
        <v>0</v>
      </c>
      <c r="I194" s="185" t="n">
        <v>244.79</v>
      </c>
      <c r="J194" s="185" t="n">
        <v>446.58</v>
      </c>
      <c r="K194" s="185" t="n">
        <v>976.15</v>
      </c>
      <c r="L194" s="185" t="n">
        <v>85.46</v>
      </c>
      <c r="M194" s="185" t="n">
        <f aca="false">SUM(F194:L194)</f>
        <v>9151.13</v>
      </c>
      <c r="N194" s="185" t="n">
        <v>832.76</v>
      </c>
      <c r="O194" s="185" t="n">
        <f aca="false">M194+N194</f>
        <v>9983.89</v>
      </c>
      <c r="P194" s="185" t="n">
        <v>2755.01</v>
      </c>
      <c r="Q194" s="185" t="n">
        <v>4074.06</v>
      </c>
      <c r="R194" s="185" t="n">
        <v>0</v>
      </c>
      <c r="S194" s="185" t="n">
        <v>225.95</v>
      </c>
      <c r="T194" s="185" t="n">
        <v>412.26</v>
      </c>
      <c r="U194" s="185" t="n">
        <v>901.04</v>
      </c>
      <c r="V194" s="185" t="n">
        <v>78.88</v>
      </c>
      <c r="W194" s="173" t="n">
        <f aca="false">SUM(P194:V194)</f>
        <v>8447.2</v>
      </c>
      <c r="X194" s="185" t="n">
        <v>768.69</v>
      </c>
      <c r="Y194" s="173" t="n">
        <f aca="false">W194+X194</f>
        <v>9215.89</v>
      </c>
    </row>
    <row r="195" customFormat="false" ht="15.8" hidden="false" customHeight="false" outlineLevel="2" collapsed="false">
      <c r="A195" s="183" t="s">
        <v>90</v>
      </c>
      <c r="B195" s="183" t="s">
        <v>300</v>
      </c>
      <c r="C195" s="184" t="n">
        <v>12130</v>
      </c>
      <c r="D195" s="183" t="s">
        <v>126</v>
      </c>
      <c r="E195" s="183" t="s">
        <v>295</v>
      </c>
      <c r="F195" s="185" t="n">
        <v>47.65</v>
      </c>
      <c r="G195" s="185" t="n">
        <v>16089.32</v>
      </c>
      <c r="H195" s="185" t="n">
        <v>0</v>
      </c>
      <c r="I195" s="185" t="n">
        <v>-3.2</v>
      </c>
      <c r="J195" s="185" t="n">
        <v>15.1</v>
      </c>
      <c r="K195" s="185" t="n">
        <v>15.59</v>
      </c>
      <c r="L195" s="185" t="n">
        <v>1.63</v>
      </c>
      <c r="M195" s="185" t="n">
        <f aca="false">SUM(F195:L195)</f>
        <v>16166.09</v>
      </c>
      <c r="N195" s="185" t="n">
        <v>13.55</v>
      </c>
      <c r="O195" s="185" t="n">
        <f aca="false">M195+N195</f>
        <v>16179.64</v>
      </c>
      <c r="P195" s="185" t="n">
        <v>44</v>
      </c>
      <c r="Q195" s="185" t="n">
        <v>14851.68</v>
      </c>
      <c r="R195" s="185" t="n">
        <v>0</v>
      </c>
      <c r="S195" s="185" t="n">
        <v>-2.94</v>
      </c>
      <c r="T195" s="185" t="n">
        <v>13.94</v>
      </c>
      <c r="U195" s="185" t="n">
        <v>14.39</v>
      </c>
      <c r="V195" s="185" t="n">
        <v>1.51</v>
      </c>
      <c r="W195" s="173" t="n">
        <f aca="false">SUM(P195:V195)</f>
        <v>14922.58</v>
      </c>
      <c r="X195" s="185" t="n">
        <v>12.5</v>
      </c>
      <c r="Y195" s="173" t="n">
        <f aca="false">W195+X195</f>
        <v>14935.08</v>
      </c>
    </row>
    <row r="196" customFormat="false" ht="15.8" hidden="false" customHeight="false" outlineLevel="2" collapsed="false">
      <c r="A196" s="183" t="s">
        <v>90</v>
      </c>
      <c r="B196" s="183" t="s">
        <v>301</v>
      </c>
      <c r="C196" s="184" t="n">
        <v>12130</v>
      </c>
      <c r="D196" s="183" t="s">
        <v>126</v>
      </c>
      <c r="E196" s="183" t="s">
        <v>295</v>
      </c>
      <c r="F196" s="185" t="n">
        <v>0</v>
      </c>
      <c r="G196" s="185" t="n">
        <v>0</v>
      </c>
      <c r="H196" s="185" t="n">
        <v>0</v>
      </c>
      <c r="I196" s="185" t="n">
        <v>0</v>
      </c>
      <c r="J196" s="185" t="n">
        <v>0</v>
      </c>
      <c r="K196" s="185" t="n">
        <v>0</v>
      </c>
      <c r="L196" s="185" t="n">
        <v>0</v>
      </c>
      <c r="M196" s="185" t="n">
        <f aca="false">SUM(F196:L196)</f>
        <v>0</v>
      </c>
      <c r="N196" s="185" t="n">
        <v>0</v>
      </c>
      <c r="O196" s="185" t="n">
        <f aca="false">M196+N196</f>
        <v>0</v>
      </c>
      <c r="P196" s="185" t="n">
        <v>0</v>
      </c>
      <c r="Q196" s="185" t="n">
        <v>0</v>
      </c>
      <c r="R196" s="185" t="n">
        <v>0</v>
      </c>
      <c r="S196" s="185" t="n">
        <v>0</v>
      </c>
      <c r="T196" s="185" t="n">
        <v>0</v>
      </c>
      <c r="U196" s="185" t="n">
        <v>0</v>
      </c>
      <c r="V196" s="185" t="n">
        <v>0</v>
      </c>
      <c r="W196" s="173" t="n">
        <f aca="false">SUM(P196:V196)</f>
        <v>0</v>
      </c>
      <c r="X196" s="185" t="n">
        <v>0</v>
      </c>
      <c r="Y196" s="173" t="n">
        <f aca="false">W196+X196</f>
        <v>0</v>
      </c>
    </row>
    <row r="197" customFormat="false" ht="15.8" hidden="false" customHeight="false" outlineLevel="2" collapsed="false">
      <c r="A197" s="183" t="s">
        <v>90</v>
      </c>
      <c r="B197" s="183" t="s">
        <v>302</v>
      </c>
      <c r="C197" s="184" t="n">
        <v>12130</v>
      </c>
      <c r="D197" s="183" t="s">
        <v>126</v>
      </c>
      <c r="E197" s="183" t="s">
        <v>295</v>
      </c>
      <c r="F197" s="185" t="n">
        <v>3223.35</v>
      </c>
      <c r="G197" s="185" t="n">
        <v>37024.81</v>
      </c>
      <c r="H197" s="185" t="n">
        <v>0</v>
      </c>
      <c r="I197" s="185" t="n">
        <v>4225.61</v>
      </c>
      <c r="J197" s="185" t="n">
        <v>7734.77</v>
      </c>
      <c r="K197" s="185" t="n">
        <v>1049.02</v>
      </c>
      <c r="L197" s="185" t="n">
        <v>81.84</v>
      </c>
      <c r="M197" s="185" t="n">
        <f aca="false">SUM(F197:L197)</f>
        <v>53339.4</v>
      </c>
      <c r="N197" s="185" t="n">
        <v>1833.28</v>
      </c>
      <c r="O197" s="185" t="n">
        <f aca="false">M197+N197</f>
        <v>55172.68</v>
      </c>
      <c r="P197" s="185" t="n">
        <v>2975.38</v>
      </c>
      <c r="Q197" s="185" t="n">
        <v>34176.73</v>
      </c>
      <c r="R197" s="185" t="n">
        <v>0</v>
      </c>
      <c r="S197" s="185" t="n">
        <v>3900.56</v>
      </c>
      <c r="T197" s="185" t="n">
        <v>7139.77</v>
      </c>
      <c r="U197" s="185" t="n">
        <v>968.32</v>
      </c>
      <c r="V197" s="185" t="n">
        <v>75.56</v>
      </c>
      <c r="W197" s="173" t="n">
        <f aca="false">SUM(P197:V197)</f>
        <v>49236.32</v>
      </c>
      <c r="X197" s="185" t="n">
        <v>1692.24</v>
      </c>
      <c r="Y197" s="173" t="n">
        <f aca="false">W197+X197</f>
        <v>50928.56</v>
      </c>
    </row>
    <row r="198" s="190" customFormat="true" ht="15.8" hidden="false" customHeight="false" outlineLevel="2" collapsed="false">
      <c r="A198" s="186"/>
      <c r="B198" s="186"/>
      <c r="C198" s="187"/>
      <c r="D198" s="186" t="s">
        <v>134</v>
      </c>
      <c r="E198" s="183" t="s">
        <v>295</v>
      </c>
      <c r="F198" s="188" t="n">
        <f aca="false">SUM(F190:F197)</f>
        <v>27772.24</v>
      </c>
      <c r="G198" s="188" t="n">
        <f aca="false">SUM(G190:G197)</f>
        <v>121002.51</v>
      </c>
      <c r="H198" s="188" t="n">
        <f aca="false">SUM(H190:H197)</f>
        <v>0</v>
      </c>
      <c r="I198" s="188" t="n">
        <f aca="false">SUM(I190:I197)</f>
        <v>10209.74</v>
      </c>
      <c r="J198" s="188" t="n">
        <f aca="false">SUM(J190:J197)</f>
        <v>73866.65</v>
      </c>
      <c r="K198" s="188" t="n">
        <f aca="false">SUM(K190:K197)</f>
        <v>8682.85</v>
      </c>
      <c r="L198" s="188" t="n">
        <f aca="false">SUM(L190:L197)</f>
        <v>419.25</v>
      </c>
      <c r="M198" s="188" t="n">
        <f aca="false">SUM(M190:M197)</f>
        <v>241953.24</v>
      </c>
      <c r="N198" s="188" t="n">
        <f aca="false">SUM(N190:N197)</f>
        <v>16685.26</v>
      </c>
      <c r="O198" s="188" t="n">
        <f aca="false">SUM(O190:O197)</f>
        <v>258638.5</v>
      </c>
      <c r="P198" s="188" t="n">
        <f aca="false">SUM(P190:P197)</f>
        <v>25635.92</v>
      </c>
      <c r="Q198" s="188" t="n">
        <f aca="false">SUM(Q190:Q197)</f>
        <v>111694.57</v>
      </c>
      <c r="R198" s="188" t="n">
        <f aca="false">SUM(R190:R197)</f>
        <v>0</v>
      </c>
      <c r="S198" s="188" t="n">
        <f aca="false">SUM(S190:S197)</f>
        <v>9424.37</v>
      </c>
      <c r="T198" s="188" t="n">
        <f aca="false">SUM(T190:T197)</f>
        <v>68184.61</v>
      </c>
      <c r="U198" s="188" t="n">
        <f aca="false">SUM(U190:U197)</f>
        <v>8014.91</v>
      </c>
      <c r="V198" s="188" t="n">
        <f aca="false">SUM(V190:V197)</f>
        <v>387.01</v>
      </c>
      <c r="W198" s="188" t="n">
        <f aca="false">SUM(W190:W197)</f>
        <v>223341.39</v>
      </c>
      <c r="X198" s="188" t="n">
        <f aca="false">SUM(X190:X197)</f>
        <v>15401.76</v>
      </c>
      <c r="Y198" s="188" t="n">
        <f aca="false">SUM(Y190:Y197)</f>
        <v>238743.15</v>
      </c>
      <c r="Z198" s="189"/>
      <c r="AA198" s="189"/>
      <c r="AB198" s="189"/>
      <c r="AC198" s="189"/>
      <c r="AD198" s="189"/>
    </row>
    <row r="199" customFormat="false" ht="15.8" hidden="false" customHeight="false" outlineLevel="2" collapsed="false">
      <c r="A199" s="183" t="s">
        <v>90</v>
      </c>
      <c r="B199" s="183" t="s">
        <v>303</v>
      </c>
      <c r="C199" s="184" t="n">
        <v>12130</v>
      </c>
      <c r="D199" s="183" t="s">
        <v>92</v>
      </c>
      <c r="E199" s="183" t="s">
        <v>304</v>
      </c>
      <c r="F199" s="185" t="n">
        <v>27680.55</v>
      </c>
      <c r="G199" s="185" t="n">
        <v>1066.97</v>
      </c>
      <c r="H199" s="185" t="n">
        <v>0</v>
      </c>
      <c r="I199" s="185" t="n">
        <v>1623.04</v>
      </c>
      <c r="J199" s="185" t="n">
        <v>4741.14</v>
      </c>
      <c r="K199" s="185" t="n">
        <v>9032.76</v>
      </c>
      <c r="L199" s="185" t="n">
        <v>604.53</v>
      </c>
      <c r="M199" s="185" t="n">
        <f aca="false">SUM(F199:L199)</f>
        <v>44748.99</v>
      </c>
      <c r="N199" s="185" t="n">
        <v>7782.57</v>
      </c>
      <c r="O199" s="185" t="n">
        <f aca="false">M199+N199</f>
        <v>52531.56</v>
      </c>
      <c r="P199" s="185" t="n">
        <v>856.11</v>
      </c>
      <c r="Q199" s="185" t="n">
        <v>32.99</v>
      </c>
      <c r="R199" s="185" t="n">
        <v>0</v>
      </c>
      <c r="S199" s="185" t="n">
        <v>50.21</v>
      </c>
      <c r="T199" s="185" t="n">
        <v>146.65</v>
      </c>
      <c r="U199" s="185" t="n">
        <v>279.35</v>
      </c>
      <c r="V199" s="185" t="n">
        <v>18.7</v>
      </c>
      <c r="W199" s="173" t="n">
        <f aca="false">SUM(P199:V199)</f>
        <v>1384.01</v>
      </c>
      <c r="X199" s="185" t="n">
        <v>240.72</v>
      </c>
      <c r="Y199" s="173" t="n">
        <f aca="false">W199+X199</f>
        <v>1624.73</v>
      </c>
    </row>
    <row r="200" customFormat="false" ht="15.8" hidden="false" customHeight="false" outlineLevel="2" collapsed="false">
      <c r="A200" s="183" t="s">
        <v>90</v>
      </c>
      <c r="B200" s="183" t="s">
        <v>305</v>
      </c>
      <c r="C200" s="184" t="n">
        <v>12130</v>
      </c>
      <c r="D200" s="183" t="s">
        <v>92</v>
      </c>
      <c r="E200" s="183" t="s">
        <v>304</v>
      </c>
      <c r="F200" s="185" t="n">
        <v>39255.4</v>
      </c>
      <c r="G200" s="185" t="n">
        <v>103.78</v>
      </c>
      <c r="H200" s="185" t="n">
        <v>0</v>
      </c>
      <c r="I200" s="185" t="n">
        <v>7496.25</v>
      </c>
      <c r="J200" s="185" t="n">
        <v>5938.01</v>
      </c>
      <c r="K200" s="185" t="n">
        <v>12782.21</v>
      </c>
      <c r="L200" s="185" t="n">
        <v>1036.16</v>
      </c>
      <c r="M200" s="185" t="n">
        <f aca="false">SUM(F200:L200)</f>
        <v>66611.81</v>
      </c>
      <c r="N200" s="185" t="n">
        <v>11004.94</v>
      </c>
      <c r="O200" s="185" t="n">
        <f aca="false">M200+N200</f>
        <v>77616.75</v>
      </c>
      <c r="P200" s="185" t="n">
        <v>1214.09</v>
      </c>
      <c r="Q200" s="185" t="n">
        <v>3.22</v>
      </c>
      <c r="R200" s="185" t="n">
        <v>0</v>
      </c>
      <c r="S200" s="185" t="n">
        <v>231.84</v>
      </c>
      <c r="T200" s="185" t="n">
        <v>183.65</v>
      </c>
      <c r="U200" s="185" t="n">
        <v>395.33</v>
      </c>
      <c r="V200" s="185" t="n">
        <v>32.05</v>
      </c>
      <c r="W200" s="173" t="n">
        <f aca="false">SUM(P200:V200)</f>
        <v>2060.18</v>
      </c>
      <c r="X200" s="185" t="n">
        <v>340.36</v>
      </c>
      <c r="Y200" s="173" t="n">
        <f aca="false">W200+X200</f>
        <v>2400.54</v>
      </c>
    </row>
    <row r="201" customFormat="false" ht="15.8" hidden="false" customHeight="false" outlineLevel="2" collapsed="false">
      <c r="A201" s="183" t="s">
        <v>90</v>
      </c>
      <c r="B201" s="183" t="s">
        <v>306</v>
      </c>
      <c r="C201" s="184" t="n">
        <v>12130</v>
      </c>
      <c r="D201" s="183" t="s">
        <v>92</v>
      </c>
      <c r="E201" s="183" t="s">
        <v>304</v>
      </c>
      <c r="F201" s="185" t="n">
        <v>6299.5</v>
      </c>
      <c r="G201" s="185" t="n">
        <v>19.94</v>
      </c>
      <c r="H201" s="185" t="n">
        <v>0</v>
      </c>
      <c r="I201" s="185" t="n">
        <v>1464.77</v>
      </c>
      <c r="J201" s="185" t="n">
        <v>847.23</v>
      </c>
      <c r="K201" s="185" t="n">
        <v>2063.2</v>
      </c>
      <c r="L201" s="185" t="n">
        <v>186.58</v>
      </c>
      <c r="M201" s="185" t="n">
        <f aca="false">SUM(F201:L201)</f>
        <v>10881.22</v>
      </c>
      <c r="N201" s="185" t="n">
        <v>1657.45</v>
      </c>
      <c r="O201" s="185" t="n">
        <f aca="false">M201+N201</f>
        <v>12538.67</v>
      </c>
      <c r="P201" s="185" t="n">
        <v>194.83</v>
      </c>
      <c r="Q201" s="185" t="n">
        <v>0.61</v>
      </c>
      <c r="R201" s="185" t="n">
        <v>0</v>
      </c>
      <c r="S201" s="185" t="n">
        <v>45.3</v>
      </c>
      <c r="T201" s="185" t="n">
        <v>26.2</v>
      </c>
      <c r="U201" s="185" t="n">
        <v>63.8</v>
      </c>
      <c r="V201" s="185" t="n">
        <v>5.77</v>
      </c>
      <c r="W201" s="173" t="n">
        <f aca="false">SUM(P201:V201)</f>
        <v>336.51</v>
      </c>
      <c r="X201" s="185" t="n">
        <v>51.27</v>
      </c>
      <c r="Y201" s="173" t="n">
        <f aca="false">W201+X201</f>
        <v>387.78</v>
      </c>
    </row>
    <row r="202" customFormat="false" ht="15.8" hidden="false" customHeight="false" outlineLevel="2" collapsed="false">
      <c r="A202" s="183" t="s">
        <v>90</v>
      </c>
      <c r="B202" s="183" t="s">
        <v>307</v>
      </c>
      <c r="C202" s="184" t="n">
        <v>12130</v>
      </c>
      <c r="D202" s="183" t="s">
        <v>92</v>
      </c>
      <c r="E202" s="183" t="s">
        <v>304</v>
      </c>
      <c r="F202" s="185" t="n">
        <v>59278.08</v>
      </c>
      <c r="G202" s="185" t="n">
        <v>299.46</v>
      </c>
      <c r="H202" s="185" t="n">
        <v>-1.74</v>
      </c>
      <c r="I202" s="185" t="n">
        <v>7159.17</v>
      </c>
      <c r="J202" s="185" t="n">
        <v>10694.77</v>
      </c>
      <c r="K202" s="185" t="n">
        <v>19423.79</v>
      </c>
      <c r="L202" s="185" t="n">
        <v>1511.6</v>
      </c>
      <c r="M202" s="185" t="n">
        <f aca="false">SUM(F202:L202)</f>
        <v>98365.13</v>
      </c>
      <c r="N202" s="185" t="n">
        <v>17043.99</v>
      </c>
      <c r="O202" s="185" t="n">
        <f aca="false">M202+N202</f>
        <v>115409.12</v>
      </c>
      <c r="P202" s="185" t="n">
        <v>1833.34</v>
      </c>
      <c r="Q202" s="185" t="n">
        <v>9.25</v>
      </c>
      <c r="R202" s="185" t="n">
        <v>-0.05</v>
      </c>
      <c r="S202" s="185" t="n">
        <v>221.43</v>
      </c>
      <c r="T202" s="185" t="n">
        <v>330.74</v>
      </c>
      <c r="U202" s="185" t="n">
        <v>600.72</v>
      </c>
      <c r="V202" s="185" t="n">
        <v>46.74</v>
      </c>
      <c r="W202" s="173" t="n">
        <f aca="false">SUM(P202:V202)</f>
        <v>3042.17</v>
      </c>
      <c r="X202" s="185" t="n">
        <v>527.15</v>
      </c>
      <c r="Y202" s="173" t="n">
        <f aca="false">W202+X202</f>
        <v>3569.32</v>
      </c>
    </row>
    <row r="203" customFormat="false" ht="15.8" hidden="false" customHeight="false" outlineLevel="2" collapsed="false">
      <c r="A203" s="183" t="s">
        <v>90</v>
      </c>
      <c r="B203" s="183" t="s">
        <v>308</v>
      </c>
      <c r="C203" s="184" t="n">
        <v>12130</v>
      </c>
      <c r="D203" s="183" t="s">
        <v>92</v>
      </c>
      <c r="E203" s="183" t="s">
        <v>304</v>
      </c>
      <c r="F203" s="185" t="n">
        <v>50151.81</v>
      </c>
      <c r="G203" s="185" t="n">
        <v>5994.54</v>
      </c>
      <c r="H203" s="185" t="n">
        <v>0</v>
      </c>
      <c r="I203" s="185" t="n">
        <v>5675.38</v>
      </c>
      <c r="J203" s="185" t="n">
        <v>12040.28</v>
      </c>
      <c r="K203" s="185" t="n">
        <v>16367.74</v>
      </c>
      <c r="L203" s="185" t="n">
        <v>1010.59</v>
      </c>
      <c r="M203" s="185" t="n">
        <f aca="false">SUM(F203:L203)</f>
        <v>91240.34</v>
      </c>
      <c r="N203" s="185" t="n">
        <v>14816.82</v>
      </c>
      <c r="O203" s="185" t="n">
        <f aca="false">M203+N203</f>
        <v>106057.16</v>
      </c>
      <c r="P203" s="185" t="n">
        <v>1551.1</v>
      </c>
      <c r="Q203" s="185" t="n">
        <v>185.39</v>
      </c>
      <c r="R203" s="185" t="n">
        <v>0</v>
      </c>
      <c r="S203" s="185" t="n">
        <v>175.52</v>
      </c>
      <c r="T203" s="185" t="n">
        <v>372.38</v>
      </c>
      <c r="U203" s="185" t="n">
        <v>506.22</v>
      </c>
      <c r="V203" s="185" t="n">
        <v>31.25</v>
      </c>
      <c r="W203" s="173" t="n">
        <f aca="false">SUM(P203:V203)</f>
        <v>2821.86</v>
      </c>
      <c r="X203" s="185" t="n">
        <v>458.25</v>
      </c>
      <c r="Y203" s="173" t="n">
        <f aca="false">W203+X203</f>
        <v>3280.11</v>
      </c>
    </row>
    <row r="204" customFormat="false" ht="15.8" hidden="false" customHeight="false" outlineLevel="2" collapsed="false">
      <c r="A204" s="183" t="s">
        <v>90</v>
      </c>
      <c r="B204" s="183" t="s">
        <v>309</v>
      </c>
      <c r="C204" s="184" t="n">
        <v>12130</v>
      </c>
      <c r="D204" s="183" t="s">
        <v>92</v>
      </c>
      <c r="E204" s="183" t="s">
        <v>304</v>
      </c>
      <c r="F204" s="185" t="n">
        <v>75829.1</v>
      </c>
      <c r="G204" s="185" t="n">
        <v>572.16</v>
      </c>
      <c r="H204" s="185" t="n">
        <v>0</v>
      </c>
      <c r="I204" s="185" t="n">
        <v>13365.16</v>
      </c>
      <c r="J204" s="185" t="n">
        <v>14764.38</v>
      </c>
      <c r="K204" s="185" t="n">
        <v>24738.29</v>
      </c>
      <c r="L204" s="185" t="n">
        <v>2302.21</v>
      </c>
      <c r="M204" s="185" t="n">
        <f aca="false">SUM(F204:L204)</f>
        <v>131571.3</v>
      </c>
      <c r="N204" s="185" t="n">
        <v>21906.43</v>
      </c>
      <c r="O204" s="185" t="n">
        <f aca="false">M204+N204</f>
        <v>153477.73</v>
      </c>
      <c r="P204" s="185" t="n">
        <v>2345.23</v>
      </c>
      <c r="Q204" s="185" t="n">
        <v>17.68</v>
      </c>
      <c r="R204" s="185" t="n">
        <v>0</v>
      </c>
      <c r="S204" s="185" t="n">
        <v>413.37</v>
      </c>
      <c r="T204" s="185" t="n">
        <v>456.62</v>
      </c>
      <c r="U204" s="185" t="n">
        <v>765.08</v>
      </c>
      <c r="V204" s="185" t="n">
        <v>71.19</v>
      </c>
      <c r="W204" s="173" t="n">
        <f aca="false">SUM(P204:V204)</f>
        <v>4069.17</v>
      </c>
      <c r="X204" s="185" t="n">
        <v>677.51</v>
      </c>
      <c r="Y204" s="173" t="n">
        <f aca="false">W204+X204</f>
        <v>4746.68</v>
      </c>
    </row>
    <row r="205" customFormat="false" ht="15.8" hidden="false" customHeight="false" outlineLevel="2" collapsed="false">
      <c r="A205" s="183" t="s">
        <v>90</v>
      </c>
      <c r="B205" s="183" t="s">
        <v>310</v>
      </c>
      <c r="C205" s="184" t="n">
        <v>12130</v>
      </c>
      <c r="D205" s="183" t="s">
        <v>92</v>
      </c>
      <c r="E205" s="183" t="s">
        <v>304</v>
      </c>
      <c r="F205" s="185" t="n">
        <v>37102.99</v>
      </c>
      <c r="G205" s="185" t="n">
        <v>236.18</v>
      </c>
      <c r="H205" s="185" t="n">
        <v>0</v>
      </c>
      <c r="I205" s="185" t="n">
        <v>4935.77</v>
      </c>
      <c r="J205" s="185" t="n">
        <v>4769.24</v>
      </c>
      <c r="K205" s="185" t="n">
        <v>11223.32</v>
      </c>
      <c r="L205" s="185" t="n">
        <v>1257.73</v>
      </c>
      <c r="M205" s="185" t="n">
        <f aca="false">SUM(F205:L205)</f>
        <v>59525.23</v>
      </c>
      <c r="N205" s="185" t="n">
        <v>9931.15</v>
      </c>
      <c r="O205" s="185" t="n">
        <f aca="false">M205+N205</f>
        <v>69456.38</v>
      </c>
      <c r="P205" s="185" t="n">
        <v>1147.51</v>
      </c>
      <c r="Q205" s="185" t="n">
        <v>7.3</v>
      </c>
      <c r="R205" s="185" t="n">
        <v>0</v>
      </c>
      <c r="S205" s="185" t="n">
        <v>152.66</v>
      </c>
      <c r="T205" s="185" t="n">
        <v>147.51</v>
      </c>
      <c r="U205" s="185" t="n">
        <v>347.11</v>
      </c>
      <c r="V205" s="185" t="n">
        <v>38.89</v>
      </c>
      <c r="W205" s="173" t="n">
        <f aca="false">SUM(P205:V205)</f>
        <v>1840.98</v>
      </c>
      <c r="X205" s="185" t="n">
        <v>307.14</v>
      </c>
      <c r="Y205" s="173" t="n">
        <f aca="false">W205+X205</f>
        <v>2148.12</v>
      </c>
    </row>
    <row r="206" customFormat="false" ht="15.8" hidden="false" customHeight="false" outlineLevel="2" collapsed="false">
      <c r="A206" s="183" t="s">
        <v>90</v>
      </c>
      <c r="B206" s="183" t="s">
        <v>311</v>
      </c>
      <c r="C206" s="184" t="n">
        <v>12130</v>
      </c>
      <c r="D206" s="183" t="s">
        <v>92</v>
      </c>
      <c r="E206" s="183" t="s">
        <v>304</v>
      </c>
      <c r="F206" s="185" t="n">
        <v>57884.04</v>
      </c>
      <c r="G206" s="185" t="n">
        <v>159.3</v>
      </c>
      <c r="H206" s="185" t="n">
        <v>0</v>
      </c>
      <c r="I206" s="185" t="n">
        <v>5555.13</v>
      </c>
      <c r="J206" s="185" t="n">
        <v>7724.31</v>
      </c>
      <c r="K206" s="185" t="n">
        <v>18974.24</v>
      </c>
      <c r="L206" s="185" t="n">
        <v>1279.41</v>
      </c>
      <c r="M206" s="185" t="n">
        <f aca="false">SUM(F206:L206)</f>
        <v>91576.43</v>
      </c>
      <c r="N206" s="185" t="n">
        <v>16572.51</v>
      </c>
      <c r="O206" s="185" t="n">
        <f aca="false">M206+N206</f>
        <v>108148.94</v>
      </c>
      <c r="P206" s="185" t="n">
        <v>1790.23</v>
      </c>
      <c r="Q206" s="185" t="n">
        <v>4.92</v>
      </c>
      <c r="R206" s="185" t="n">
        <v>0</v>
      </c>
      <c r="S206" s="185" t="n">
        <v>171.81</v>
      </c>
      <c r="T206" s="185" t="n">
        <v>238.89</v>
      </c>
      <c r="U206" s="185" t="n">
        <v>586.85</v>
      </c>
      <c r="V206" s="185" t="n">
        <v>39.56</v>
      </c>
      <c r="W206" s="173" t="n">
        <f aca="false">SUM(P206:V206)</f>
        <v>2832.26</v>
      </c>
      <c r="X206" s="185" t="n">
        <v>512.55</v>
      </c>
      <c r="Y206" s="173" t="n">
        <f aca="false">W206+X206</f>
        <v>3344.81</v>
      </c>
    </row>
    <row r="207" customFormat="false" ht="15.8" hidden="false" customHeight="false" outlineLevel="2" collapsed="false">
      <c r="A207" s="183" t="s">
        <v>90</v>
      </c>
      <c r="B207" s="183" t="s">
        <v>312</v>
      </c>
      <c r="C207" s="184" t="n">
        <v>12130</v>
      </c>
      <c r="D207" s="183" t="s">
        <v>92</v>
      </c>
      <c r="E207" s="183" t="s">
        <v>304</v>
      </c>
      <c r="F207" s="185" t="n">
        <v>28588.93</v>
      </c>
      <c r="G207" s="185" t="n">
        <v>25.09</v>
      </c>
      <c r="H207" s="185" t="n">
        <v>0</v>
      </c>
      <c r="I207" s="185" t="n">
        <v>4130.22</v>
      </c>
      <c r="J207" s="185" t="n">
        <v>3641.93</v>
      </c>
      <c r="K207" s="185" t="n">
        <v>9370.9</v>
      </c>
      <c r="L207" s="185" t="n">
        <v>760.47</v>
      </c>
      <c r="M207" s="185" t="n">
        <f aca="false">SUM(F207:L207)</f>
        <v>46517.54</v>
      </c>
      <c r="N207" s="185" t="n">
        <v>8128.05</v>
      </c>
      <c r="O207" s="185" t="n">
        <f aca="false">M207+N207</f>
        <v>54645.59</v>
      </c>
      <c r="P207" s="185" t="n">
        <v>884.2</v>
      </c>
      <c r="Q207" s="185" t="n">
        <v>0.77</v>
      </c>
      <c r="R207" s="185" t="n">
        <v>0</v>
      </c>
      <c r="S207" s="185" t="n">
        <v>127.73</v>
      </c>
      <c r="T207" s="185" t="n">
        <v>112.64</v>
      </c>
      <c r="U207" s="185" t="n">
        <v>289.82</v>
      </c>
      <c r="V207" s="185" t="n">
        <v>23.53</v>
      </c>
      <c r="W207" s="173" t="n">
        <f aca="false">SUM(P207:V207)</f>
        <v>1438.69</v>
      </c>
      <c r="X207" s="185" t="n">
        <v>251.38</v>
      </c>
      <c r="Y207" s="173" t="n">
        <f aca="false">W207+X207</f>
        <v>1690.07</v>
      </c>
    </row>
    <row r="208" customFormat="false" ht="15.8" hidden="false" customHeight="false" outlineLevel="2" collapsed="false">
      <c r="A208" s="183" t="s">
        <v>90</v>
      </c>
      <c r="B208" s="183" t="s">
        <v>313</v>
      </c>
      <c r="C208" s="184" t="n">
        <v>12130</v>
      </c>
      <c r="D208" s="183" t="s">
        <v>92</v>
      </c>
      <c r="E208" s="183" t="s">
        <v>304</v>
      </c>
      <c r="F208" s="185" t="n">
        <v>35764.09</v>
      </c>
      <c r="G208" s="185" t="n">
        <v>13660.15</v>
      </c>
      <c r="H208" s="185" t="n">
        <v>0</v>
      </c>
      <c r="I208" s="185" t="n">
        <v>4740.13</v>
      </c>
      <c r="J208" s="185" t="n">
        <v>5791.77</v>
      </c>
      <c r="K208" s="185" t="n">
        <v>11679.27</v>
      </c>
      <c r="L208" s="185" t="n">
        <v>656.62</v>
      </c>
      <c r="M208" s="185" t="n">
        <f aca="false">SUM(F208:L208)</f>
        <v>72292.03</v>
      </c>
      <c r="N208" s="185" t="n">
        <v>10329.61</v>
      </c>
      <c r="O208" s="185" t="n">
        <f aca="false">M208+N208</f>
        <v>82621.64</v>
      </c>
      <c r="P208" s="185" t="n">
        <v>1106.12</v>
      </c>
      <c r="Q208" s="185" t="n">
        <v>422.48</v>
      </c>
      <c r="R208" s="185" t="n">
        <v>0</v>
      </c>
      <c r="S208" s="185" t="n">
        <v>146.61</v>
      </c>
      <c r="T208" s="185" t="n">
        <v>179.12</v>
      </c>
      <c r="U208" s="185" t="n">
        <v>361.2</v>
      </c>
      <c r="V208" s="185" t="n">
        <v>20.32</v>
      </c>
      <c r="W208" s="173" t="n">
        <f aca="false">SUM(P208:V208)</f>
        <v>2235.85</v>
      </c>
      <c r="X208" s="185" t="n">
        <v>319.47</v>
      </c>
      <c r="Y208" s="173" t="n">
        <f aca="false">W208+X208</f>
        <v>2555.32</v>
      </c>
    </row>
    <row r="209" customFormat="false" ht="15.8" hidden="false" customHeight="false" outlineLevel="2" collapsed="false">
      <c r="A209" s="183" t="s">
        <v>90</v>
      </c>
      <c r="B209" s="183" t="s">
        <v>314</v>
      </c>
      <c r="C209" s="184" t="n">
        <v>12130</v>
      </c>
      <c r="D209" s="183" t="s">
        <v>92</v>
      </c>
      <c r="E209" s="183" t="s">
        <v>304</v>
      </c>
      <c r="F209" s="185" t="n">
        <v>57828.98</v>
      </c>
      <c r="G209" s="185" t="n">
        <v>203.23</v>
      </c>
      <c r="H209" s="185" t="n">
        <v>0</v>
      </c>
      <c r="I209" s="185" t="n">
        <v>14803.44</v>
      </c>
      <c r="J209" s="185" t="n">
        <v>10887.74</v>
      </c>
      <c r="K209" s="185" t="n">
        <v>18042.61</v>
      </c>
      <c r="L209" s="185" t="n">
        <v>2085.3</v>
      </c>
      <c r="M209" s="185" t="n">
        <f aca="false">SUM(F209:L209)</f>
        <v>103851.3</v>
      </c>
      <c r="N209" s="185" t="n">
        <v>15737.43</v>
      </c>
      <c r="O209" s="185" t="n">
        <f aca="false">M209+N209</f>
        <v>119588.73</v>
      </c>
      <c r="P209" s="185" t="n">
        <v>1788.54</v>
      </c>
      <c r="Q209" s="185" t="n">
        <v>6.31</v>
      </c>
      <c r="R209" s="185" t="n">
        <v>0</v>
      </c>
      <c r="S209" s="185" t="n">
        <v>457.85</v>
      </c>
      <c r="T209" s="185" t="n">
        <v>336.73</v>
      </c>
      <c r="U209" s="185" t="n">
        <v>558.02</v>
      </c>
      <c r="V209" s="185" t="n">
        <v>64.49</v>
      </c>
      <c r="W209" s="173" t="n">
        <f aca="false">SUM(P209:V209)</f>
        <v>3211.94</v>
      </c>
      <c r="X209" s="185" t="n">
        <v>486.73</v>
      </c>
      <c r="Y209" s="173" t="n">
        <f aca="false">W209+X209</f>
        <v>3698.67</v>
      </c>
    </row>
    <row r="210" customFormat="false" ht="15.8" hidden="false" customHeight="false" outlineLevel="2" collapsed="false">
      <c r="A210" s="183" t="s">
        <v>90</v>
      </c>
      <c r="B210" s="183" t="s">
        <v>315</v>
      </c>
      <c r="C210" s="184" t="n">
        <v>12130</v>
      </c>
      <c r="D210" s="183" t="s">
        <v>92</v>
      </c>
      <c r="E210" s="183" t="s">
        <v>304</v>
      </c>
      <c r="F210" s="185" t="n">
        <v>23206.16</v>
      </c>
      <c r="G210" s="185" t="n">
        <v>12425.41</v>
      </c>
      <c r="H210" s="185" t="n">
        <v>0</v>
      </c>
      <c r="I210" s="185" t="n">
        <v>5028.45</v>
      </c>
      <c r="J210" s="185" t="n">
        <v>4443.04</v>
      </c>
      <c r="K210" s="185" t="n">
        <v>7287.83</v>
      </c>
      <c r="L210" s="185" t="n">
        <v>680.53</v>
      </c>
      <c r="M210" s="185" t="n">
        <f aca="false">SUM(F210:L210)</f>
        <v>53071.42</v>
      </c>
      <c r="N210" s="185" t="n">
        <v>6389.63</v>
      </c>
      <c r="O210" s="185" t="n">
        <f aca="false">M210+N210</f>
        <v>59461.05</v>
      </c>
      <c r="P210" s="185" t="n">
        <v>717.71</v>
      </c>
      <c r="Q210" s="185" t="n">
        <v>384.29</v>
      </c>
      <c r="R210" s="185" t="n">
        <v>0</v>
      </c>
      <c r="S210" s="185" t="n">
        <v>155.52</v>
      </c>
      <c r="T210" s="185" t="n">
        <v>137.42</v>
      </c>
      <c r="U210" s="185" t="n">
        <v>225.4</v>
      </c>
      <c r="V210" s="185" t="n">
        <v>21.06</v>
      </c>
      <c r="W210" s="173" t="n">
        <f aca="false">SUM(P210:V210)</f>
        <v>1641.4</v>
      </c>
      <c r="X210" s="185" t="n">
        <v>197.62</v>
      </c>
      <c r="Y210" s="173" t="n">
        <f aca="false">W210+X210</f>
        <v>1839.02</v>
      </c>
    </row>
    <row r="211" customFormat="false" ht="15.8" hidden="false" customHeight="false" outlineLevel="2" collapsed="false">
      <c r="A211" s="183" t="s">
        <v>90</v>
      </c>
      <c r="B211" s="183" t="s">
        <v>316</v>
      </c>
      <c r="C211" s="184" t="n">
        <v>12130</v>
      </c>
      <c r="D211" s="183" t="s">
        <v>92</v>
      </c>
      <c r="E211" s="183" t="s">
        <v>304</v>
      </c>
      <c r="F211" s="185" t="n">
        <v>38334.53</v>
      </c>
      <c r="G211" s="185" t="n">
        <v>5897.77</v>
      </c>
      <c r="H211" s="185" t="n">
        <v>0</v>
      </c>
      <c r="I211" s="185" t="n">
        <v>9621.76</v>
      </c>
      <c r="J211" s="185" t="n">
        <v>5415.26</v>
      </c>
      <c r="K211" s="185" t="n">
        <v>12326.62</v>
      </c>
      <c r="L211" s="185" t="n">
        <v>965.63</v>
      </c>
      <c r="M211" s="185" t="n">
        <f aca="false">SUM(F211:L211)</f>
        <v>72561.57</v>
      </c>
      <c r="N211" s="185" t="n">
        <v>10637.74</v>
      </c>
      <c r="O211" s="185" t="n">
        <f aca="false">M211+N211</f>
        <v>83199.31</v>
      </c>
      <c r="P211" s="185" t="n">
        <v>1185.6</v>
      </c>
      <c r="Q211" s="185" t="n">
        <v>182.4</v>
      </c>
      <c r="R211" s="185" t="n">
        <v>0</v>
      </c>
      <c r="S211" s="185" t="n">
        <v>297.59</v>
      </c>
      <c r="T211" s="185" t="n">
        <v>167.47</v>
      </c>
      <c r="U211" s="185" t="n">
        <v>381.24</v>
      </c>
      <c r="V211" s="185" t="n">
        <v>29.86</v>
      </c>
      <c r="W211" s="173" t="n">
        <f aca="false">SUM(P211:V211)</f>
        <v>2244.16</v>
      </c>
      <c r="X211" s="185" t="n">
        <v>329</v>
      </c>
      <c r="Y211" s="173" t="n">
        <f aca="false">W211+X211</f>
        <v>2573.16</v>
      </c>
    </row>
    <row r="212" customFormat="false" ht="15.8" hidden="false" customHeight="false" outlineLevel="2" collapsed="false">
      <c r="A212" s="183" t="s">
        <v>90</v>
      </c>
      <c r="B212" s="183" t="s">
        <v>317</v>
      </c>
      <c r="C212" s="184" t="n">
        <v>12130</v>
      </c>
      <c r="D212" s="183" t="s">
        <v>92</v>
      </c>
      <c r="E212" s="183" t="s">
        <v>304</v>
      </c>
      <c r="F212" s="185" t="n">
        <v>27275.39</v>
      </c>
      <c r="G212" s="185" t="n">
        <v>101.51</v>
      </c>
      <c r="H212" s="185" t="n">
        <v>-1.31</v>
      </c>
      <c r="I212" s="185" t="n">
        <v>3907.16</v>
      </c>
      <c r="J212" s="185" t="n">
        <v>4874.92</v>
      </c>
      <c r="K212" s="185" t="n">
        <v>8794.7</v>
      </c>
      <c r="L212" s="185" t="n">
        <v>526.58</v>
      </c>
      <c r="M212" s="185" t="n">
        <f aca="false">SUM(F212:L212)</f>
        <v>45478.95</v>
      </c>
      <c r="N212" s="185" t="n">
        <v>7969.09</v>
      </c>
      <c r="O212" s="185" t="n">
        <f aca="false">M212+N212</f>
        <v>53448.04</v>
      </c>
      <c r="P212" s="185" t="n">
        <v>843.57</v>
      </c>
      <c r="Q212" s="185" t="n">
        <v>3.14</v>
      </c>
      <c r="R212" s="185" t="n">
        <v>-0.04</v>
      </c>
      <c r="S212" s="185" t="n">
        <v>120.84</v>
      </c>
      <c r="T212" s="185" t="n">
        <v>150.76</v>
      </c>
      <c r="U212" s="185" t="n">
        <v>272.01</v>
      </c>
      <c r="V212" s="185" t="n">
        <v>16.29</v>
      </c>
      <c r="W212" s="173" t="n">
        <f aca="false">SUM(P212:V212)</f>
        <v>1406.57</v>
      </c>
      <c r="X212" s="185" t="n">
        <v>246.47</v>
      </c>
      <c r="Y212" s="173" t="n">
        <f aca="false">W212+X212</f>
        <v>1653.04</v>
      </c>
    </row>
    <row r="213" customFormat="false" ht="15.8" hidden="false" customHeight="false" outlineLevel="2" collapsed="false">
      <c r="A213" s="183" t="s">
        <v>90</v>
      </c>
      <c r="B213" s="183" t="s">
        <v>318</v>
      </c>
      <c r="C213" s="184" t="n">
        <v>12130</v>
      </c>
      <c r="D213" s="183" t="s">
        <v>92</v>
      </c>
      <c r="E213" s="183" t="s">
        <v>304</v>
      </c>
      <c r="F213" s="185" t="n">
        <v>43823.28</v>
      </c>
      <c r="G213" s="185" t="n">
        <v>1072.17</v>
      </c>
      <c r="H213" s="185" t="n">
        <v>0</v>
      </c>
      <c r="I213" s="185" t="n">
        <v>5903.35</v>
      </c>
      <c r="J213" s="185" t="n">
        <v>9096.32</v>
      </c>
      <c r="K213" s="185" t="n">
        <v>14268.85</v>
      </c>
      <c r="L213" s="185" t="n">
        <v>860.87</v>
      </c>
      <c r="M213" s="185" t="n">
        <f aca="false">SUM(F213:L213)</f>
        <v>75024.84</v>
      </c>
      <c r="N213" s="185" t="n">
        <v>13066.7</v>
      </c>
      <c r="O213" s="185" t="n">
        <f aca="false">M213+N213</f>
        <v>88091.54</v>
      </c>
      <c r="P213" s="185" t="n">
        <v>1355.37</v>
      </c>
      <c r="Q213" s="185" t="n">
        <v>33.16</v>
      </c>
      <c r="R213" s="185" t="n">
        <v>0</v>
      </c>
      <c r="S213" s="185" t="n">
        <v>182.57</v>
      </c>
      <c r="T213" s="185" t="n">
        <v>281.33</v>
      </c>
      <c r="U213" s="185" t="n">
        <v>441.31</v>
      </c>
      <c r="V213" s="185" t="n">
        <v>26.63</v>
      </c>
      <c r="W213" s="173" t="n">
        <f aca="false">SUM(P213:V213)</f>
        <v>2320.37</v>
      </c>
      <c r="X213" s="185" t="n">
        <v>404.12</v>
      </c>
      <c r="Y213" s="173" t="n">
        <f aca="false">W213+X213</f>
        <v>2724.49</v>
      </c>
    </row>
    <row r="214" customFormat="false" ht="15.8" hidden="false" customHeight="false" outlineLevel="2" collapsed="false">
      <c r="A214" s="183" t="s">
        <v>90</v>
      </c>
      <c r="B214" s="183" t="s">
        <v>319</v>
      </c>
      <c r="C214" s="184" t="n">
        <v>12130</v>
      </c>
      <c r="D214" s="183" t="s">
        <v>92</v>
      </c>
      <c r="E214" s="183" t="s">
        <v>304</v>
      </c>
      <c r="F214" s="185" t="n">
        <v>19788.17</v>
      </c>
      <c r="G214" s="185" t="n">
        <v>79.73</v>
      </c>
      <c r="H214" s="185" t="n">
        <v>0</v>
      </c>
      <c r="I214" s="185" t="n">
        <v>3074</v>
      </c>
      <c r="J214" s="185" t="n">
        <v>3678.5</v>
      </c>
      <c r="K214" s="185" t="n">
        <v>6141.12</v>
      </c>
      <c r="L214" s="185" t="n">
        <v>270.01</v>
      </c>
      <c r="M214" s="185" t="n">
        <f aca="false">SUM(F214:L214)</f>
        <v>33031.53</v>
      </c>
      <c r="N214" s="185" t="n">
        <v>5771.95</v>
      </c>
      <c r="O214" s="185" t="n">
        <f aca="false">M214+N214</f>
        <v>38803.48</v>
      </c>
      <c r="P214" s="185" t="n">
        <v>612.02</v>
      </c>
      <c r="Q214" s="185" t="n">
        <v>2.47</v>
      </c>
      <c r="R214" s="185" t="n">
        <v>0</v>
      </c>
      <c r="S214" s="185" t="n">
        <v>95.08</v>
      </c>
      <c r="T214" s="185" t="n">
        <v>113.75</v>
      </c>
      <c r="U214" s="185" t="n">
        <v>189.94</v>
      </c>
      <c r="V214" s="185" t="n">
        <v>8.36</v>
      </c>
      <c r="W214" s="173" t="n">
        <f aca="false">SUM(P214:V214)</f>
        <v>1021.62</v>
      </c>
      <c r="X214" s="185" t="n">
        <v>178.53</v>
      </c>
      <c r="Y214" s="173" t="n">
        <f aca="false">W214+X214</f>
        <v>1200.15</v>
      </c>
    </row>
    <row r="215" customFormat="false" ht="15.8" hidden="false" customHeight="false" outlineLevel="2" collapsed="false">
      <c r="A215" s="183" t="s">
        <v>90</v>
      </c>
      <c r="B215" s="183" t="s">
        <v>320</v>
      </c>
      <c r="C215" s="184" t="n">
        <v>12130</v>
      </c>
      <c r="D215" s="183" t="s">
        <v>92</v>
      </c>
      <c r="E215" s="183" t="s">
        <v>304</v>
      </c>
      <c r="F215" s="185" t="n">
        <v>37416.94</v>
      </c>
      <c r="G215" s="185" t="n">
        <v>3413.69</v>
      </c>
      <c r="H215" s="185" t="n">
        <v>0</v>
      </c>
      <c r="I215" s="185" t="n">
        <v>7897.88</v>
      </c>
      <c r="J215" s="185" t="n">
        <v>7740.62</v>
      </c>
      <c r="K215" s="185" t="n">
        <v>11987.64</v>
      </c>
      <c r="L215" s="185" t="n">
        <v>577.07</v>
      </c>
      <c r="M215" s="185" t="n">
        <f aca="false">SUM(F215:L215)</f>
        <v>69033.84</v>
      </c>
      <c r="N215" s="185" t="n">
        <v>11096.49</v>
      </c>
      <c r="O215" s="185" t="n">
        <f aca="false">M215+N215</f>
        <v>80130.33</v>
      </c>
      <c r="P215" s="185" t="n">
        <v>1157.24</v>
      </c>
      <c r="Q215" s="185" t="n">
        <v>105.57</v>
      </c>
      <c r="R215" s="185" t="n">
        <v>0</v>
      </c>
      <c r="S215" s="185" t="n">
        <v>244.27</v>
      </c>
      <c r="T215" s="185" t="n">
        <v>239.41</v>
      </c>
      <c r="U215" s="185" t="n">
        <v>370.76</v>
      </c>
      <c r="V215" s="185" t="n">
        <v>17.72</v>
      </c>
      <c r="W215" s="173" t="n">
        <f aca="false">SUM(P215:V215)</f>
        <v>2134.97</v>
      </c>
      <c r="X215" s="185" t="n">
        <v>343.19</v>
      </c>
      <c r="Y215" s="173" t="n">
        <f aca="false">W215+X215</f>
        <v>2478.16</v>
      </c>
    </row>
    <row r="216" s="190" customFormat="true" ht="15.8" hidden="false" customHeight="false" outlineLevel="2" collapsed="false">
      <c r="A216" s="186"/>
      <c r="B216" s="186"/>
      <c r="C216" s="187"/>
      <c r="D216" s="186" t="s">
        <v>95</v>
      </c>
      <c r="E216" s="183" t="s">
        <v>304</v>
      </c>
      <c r="F216" s="188" t="n">
        <f aca="false">SUM(F199:F215)</f>
        <v>665507.94</v>
      </c>
      <c r="G216" s="188" t="n">
        <f aca="false">SUM(G199:G215)</f>
        <v>45331.08</v>
      </c>
      <c r="H216" s="188" t="n">
        <f aca="false">SUM(H199:H215)</f>
        <v>-3.05</v>
      </c>
      <c r="I216" s="188" t="n">
        <f aca="false">SUM(I199:I215)</f>
        <v>106381.06</v>
      </c>
      <c r="J216" s="188" t="n">
        <f aca="false">SUM(J199:J215)</f>
        <v>117089.46</v>
      </c>
      <c r="K216" s="188" t="n">
        <f aca="false">SUM(K199:K215)</f>
        <v>214505.09</v>
      </c>
      <c r="L216" s="188" t="n">
        <f aca="false">SUM(L199:L215)</f>
        <v>16571.89</v>
      </c>
      <c r="M216" s="188" t="n">
        <f aca="false">SUM(M199:M215)</f>
        <v>1165383.47</v>
      </c>
      <c r="N216" s="188" t="n">
        <f aca="false">SUM(N199:N215)</f>
        <v>189842.55</v>
      </c>
      <c r="O216" s="188" t="n">
        <f aca="false">SUM(O199:O215)</f>
        <v>1355226.02</v>
      </c>
      <c r="P216" s="188" t="n">
        <f aca="false">SUM(P199:P215)</f>
        <v>20582.81</v>
      </c>
      <c r="Q216" s="188" t="n">
        <f aca="false">SUM(Q199:Q215)</f>
        <v>1401.95</v>
      </c>
      <c r="R216" s="188" t="n">
        <f aca="false">SUM(R199:R215)</f>
        <v>-0.09</v>
      </c>
      <c r="S216" s="188" t="n">
        <f aca="false">SUM(S199:S215)</f>
        <v>3290.2</v>
      </c>
      <c r="T216" s="188" t="n">
        <f aca="false">SUM(T199:T215)</f>
        <v>3621.27</v>
      </c>
      <c r="U216" s="188" t="n">
        <f aca="false">SUM(U199:U215)</f>
        <v>6634.16</v>
      </c>
      <c r="V216" s="188" t="n">
        <f aca="false">SUM(V199:V215)</f>
        <v>512.41</v>
      </c>
      <c r="W216" s="188" t="n">
        <f aca="false">SUM(W199:W215)</f>
        <v>36042.71</v>
      </c>
      <c r="X216" s="188" t="n">
        <f aca="false">SUM(X199:X215)</f>
        <v>5871.46</v>
      </c>
      <c r="Y216" s="188" t="n">
        <f aca="false">SUM(Y199:Y215)</f>
        <v>41914.17</v>
      </c>
      <c r="Z216" s="189"/>
      <c r="AA216" s="189"/>
      <c r="AB216" s="189"/>
      <c r="AC216" s="189"/>
      <c r="AD216" s="189"/>
    </row>
    <row r="217" customFormat="false" ht="15.8" hidden="false" customHeight="false" outlineLevel="2" collapsed="false">
      <c r="A217" s="183" t="s">
        <v>90</v>
      </c>
      <c r="B217" s="183" t="s">
        <v>321</v>
      </c>
      <c r="C217" s="184" t="n">
        <v>12130</v>
      </c>
      <c r="D217" s="183" t="s">
        <v>190</v>
      </c>
      <c r="E217" s="183" t="s">
        <v>322</v>
      </c>
      <c r="F217" s="185" t="n">
        <v>2570.26</v>
      </c>
      <c r="G217" s="185" t="n">
        <v>87.25</v>
      </c>
      <c r="H217" s="185" t="n">
        <v>0</v>
      </c>
      <c r="I217" s="185" t="n">
        <v>266.01</v>
      </c>
      <c r="J217" s="185" t="n">
        <v>428.74</v>
      </c>
      <c r="K217" s="185" t="n">
        <v>840.75</v>
      </c>
      <c r="L217" s="185" t="n">
        <v>56.19</v>
      </c>
      <c r="M217" s="185" t="n">
        <f aca="false">SUM(F217:L217)</f>
        <v>4249.2</v>
      </c>
      <c r="N217" s="185" t="n">
        <v>738.92</v>
      </c>
      <c r="O217" s="185" t="n">
        <f aca="false">M217+N217</f>
        <v>4988.12</v>
      </c>
      <c r="P217" s="185" t="n">
        <v>164.05</v>
      </c>
      <c r="Q217" s="185" t="n">
        <v>5.58</v>
      </c>
      <c r="R217" s="185" t="n">
        <v>0</v>
      </c>
      <c r="S217" s="185" t="n">
        <v>16.99</v>
      </c>
      <c r="T217" s="185" t="n">
        <v>27.36</v>
      </c>
      <c r="U217" s="185" t="n">
        <v>53.66</v>
      </c>
      <c r="V217" s="185" t="n">
        <v>3.59</v>
      </c>
      <c r="W217" s="173" t="n">
        <f aca="false">SUM(P217:V217)</f>
        <v>271.23</v>
      </c>
      <c r="X217" s="185" t="n">
        <v>47.16</v>
      </c>
      <c r="Y217" s="173" t="n">
        <f aca="false">W217+X217</f>
        <v>318.39</v>
      </c>
    </row>
    <row r="218" customFormat="false" ht="15.8" hidden="false" customHeight="false" outlineLevel="2" collapsed="false">
      <c r="A218" s="183" t="s">
        <v>90</v>
      </c>
      <c r="B218" s="183" t="s">
        <v>323</v>
      </c>
      <c r="C218" s="184" t="n">
        <v>12130</v>
      </c>
      <c r="D218" s="183" t="s">
        <v>190</v>
      </c>
      <c r="E218" s="183" t="s">
        <v>322</v>
      </c>
      <c r="F218" s="185" t="n">
        <v>868.63</v>
      </c>
      <c r="G218" s="185" t="n">
        <v>1.37</v>
      </c>
      <c r="H218" s="185" t="n">
        <v>0</v>
      </c>
      <c r="I218" s="185" t="n">
        <v>86.06</v>
      </c>
      <c r="J218" s="185" t="n">
        <v>159.15</v>
      </c>
      <c r="K218" s="185" t="n">
        <v>283.71</v>
      </c>
      <c r="L218" s="185" t="n">
        <v>22.99</v>
      </c>
      <c r="M218" s="185" t="n">
        <f aca="false">SUM(F218:L218)</f>
        <v>1421.91</v>
      </c>
      <c r="N218" s="185" t="n">
        <v>242.56</v>
      </c>
      <c r="O218" s="185" t="n">
        <f aca="false">M218+N218</f>
        <v>1664.47</v>
      </c>
      <c r="P218" s="185" t="n">
        <v>55.44</v>
      </c>
      <c r="Q218" s="185" t="n">
        <v>0.08</v>
      </c>
      <c r="R218" s="185" t="n">
        <v>0</v>
      </c>
      <c r="S218" s="185" t="n">
        <v>5.49</v>
      </c>
      <c r="T218" s="185" t="n">
        <v>10.16</v>
      </c>
      <c r="U218" s="185" t="n">
        <v>18.11</v>
      </c>
      <c r="V218" s="185" t="n">
        <v>1.47</v>
      </c>
      <c r="W218" s="173" t="n">
        <f aca="false">SUM(P218:V218)</f>
        <v>90.75</v>
      </c>
      <c r="X218" s="185" t="n">
        <v>15.48</v>
      </c>
      <c r="Y218" s="173" t="n">
        <f aca="false">W218+X218</f>
        <v>106.23</v>
      </c>
    </row>
    <row r="219" customFormat="false" ht="15.8" hidden="false" customHeight="false" outlineLevel="2" collapsed="false">
      <c r="A219" s="183" t="s">
        <v>90</v>
      </c>
      <c r="B219" s="183" t="s">
        <v>324</v>
      </c>
      <c r="C219" s="184" t="n">
        <v>12130</v>
      </c>
      <c r="D219" s="183" t="s">
        <v>190</v>
      </c>
      <c r="E219" s="183" t="s">
        <v>322</v>
      </c>
      <c r="F219" s="185" t="n">
        <v>1186.9</v>
      </c>
      <c r="G219" s="185" t="n">
        <v>1.81</v>
      </c>
      <c r="H219" s="185" t="n">
        <v>0</v>
      </c>
      <c r="I219" s="185" t="n">
        <v>110.12</v>
      </c>
      <c r="J219" s="185" t="n">
        <v>168.06</v>
      </c>
      <c r="K219" s="185" t="n">
        <v>389.32</v>
      </c>
      <c r="L219" s="185" t="n">
        <v>43.8</v>
      </c>
      <c r="M219" s="185" t="n">
        <f aca="false">SUM(F219:L219)</f>
        <v>1900.01</v>
      </c>
      <c r="N219" s="185" t="n">
        <v>313.74</v>
      </c>
      <c r="O219" s="185" t="n">
        <f aca="false">M219+N219</f>
        <v>2213.75</v>
      </c>
      <c r="P219" s="185" t="n">
        <v>75.76</v>
      </c>
      <c r="Q219" s="185" t="n">
        <v>0.11</v>
      </c>
      <c r="R219" s="185" t="n">
        <v>0</v>
      </c>
      <c r="S219" s="185" t="n">
        <v>7.02</v>
      </c>
      <c r="T219" s="185" t="n">
        <v>10.73</v>
      </c>
      <c r="U219" s="185" t="n">
        <v>24.85</v>
      </c>
      <c r="V219" s="185" t="n">
        <v>2.8</v>
      </c>
      <c r="W219" s="173" t="n">
        <f aca="false">SUM(P219:V219)</f>
        <v>121.27</v>
      </c>
      <c r="X219" s="185" t="n">
        <v>20.03</v>
      </c>
      <c r="Y219" s="173" t="n">
        <f aca="false">W219+X219</f>
        <v>141.3</v>
      </c>
    </row>
    <row r="220" customFormat="false" ht="15.8" hidden="false" customHeight="false" outlineLevel="2" collapsed="false">
      <c r="A220" s="183" t="s">
        <v>90</v>
      </c>
      <c r="B220" s="183" t="s">
        <v>325</v>
      </c>
      <c r="C220" s="184" t="n">
        <v>12130</v>
      </c>
      <c r="D220" s="183" t="s">
        <v>190</v>
      </c>
      <c r="E220" s="183" t="s">
        <v>322</v>
      </c>
      <c r="F220" s="185" t="n">
        <v>5515.98</v>
      </c>
      <c r="G220" s="185" t="n">
        <v>28.21</v>
      </c>
      <c r="H220" s="185" t="n">
        <v>-0.64</v>
      </c>
      <c r="I220" s="185" t="n">
        <v>695.42</v>
      </c>
      <c r="J220" s="185" t="n">
        <v>1109.81</v>
      </c>
      <c r="K220" s="185" t="n">
        <v>1808.35</v>
      </c>
      <c r="L220" s="185" t="n">
        <v>183.25</v>
      </c>
      <c r="M220" s="185" t="n">
        <f aca="false">SUM(F220:L220)</f>
        <v>9340.38</v>
      </c>
      <c r="N220" s="185" t="n">
        <v>1561.62</v>
      </c>
      <c r="O220" s="185" t="n">
        <f aca="false">M220+N220</f>
        <v>10902</v>
      </c>
      <c r="P220" s="185" t="n">
        <v>352.08</v>
      </c>
      <c r="Q220" s="185" t="n">
        <v>1.81</v>
      </c>
      <c r="R220" s="185" t="n">
        <v>-0.04</v>
      </c>
      <c r="S220" s="185" t="n">
        <v>44.39</v>
      </c>
      <c r="T220" s="185" t="n">
        <v>70.84</v>
      </c>
      <c r="U220" s="185" t="n">
        <v>115.42</v>
      </c>
      <c r="V220" s="185" t="n">
        <v>11.71</v>
      </c>
      <c r="W220" s="173" t="n">
        <f aca="false">SUM(P220:V220)</f>
        <v>596.21</v>
      </c>
      <c r="X220" s="185" t="n">
        <v>99.68</v>
      </c>
      <c r="Y220" s="173" t="n">
        <f aca="false">W220+X220</f>
        <v>695.89</v>
      </c>
    </row>
    <row r="221" customFormat="false" ht="15.8" hidden="false" customHeight="false" outlineLevel="2" collapsed="false">
      <c r="A221" s="183" t="s">
        <v>90</v>
      </c>
      <c r="B221" s="183" t="s">
        <v>326</v>
      </c>
      <c r="C221" s="184" t="n">
        <v>12130</v>
      </c>
      <c r="D221" s="183" t="s">
        <v>190</v>
      </c>
      <c r="E221" s="183" t="s">
        <v>322</v>
      </c>
      <c r="F221" s="185" t="n">
        <v>3207.13</v>
      </c>
      <c r="G221" s="185" t="n">
        <v>59.19</v>
      </c>
      <c r="H221" s="185" t="n">
        <v>0</v>
      </c>
      <c r="I221" s="185" t="n">
        <v>395.35</v>
      </c>
      <c r="J221" s="185" t="n">
        <v>607.87</v>
      </c>
      <c r="K221" s="185" t="n">
        <v>1047.69</v>
      </c>
      <c r="L221" s="185" t="n">
        <v>147</v>
      </c>
      <c r="M221" s="185" t="n">
        <f aca="false">SUM(F221:L221)</f>
        <v>5464.23</v>
      </c>
      <c r="N221" s="185" t="n">
        <v>890.46</v>
      </c>
      <c r="O221" s="185" t="n">
        <f aca="false">M221+N221</f>
        <v>6354.69</v>
      </c>
      <c r="P221" s="185" t="n">
        <v>204.7</v>
      </c>
      <c r="Q221" s="185" t="n">
        <v>3.78</v>
      </c>
      <c r="R221" s="185" t="n">
        <v>0</v>
      </c>
      <c r="S221" s="185" t="n">
        <v>25.23</v>
      </c>
      <c r="T221" s="185" t="n">
        <v>38.81</v>
      </c>
      <c r="U221" s="185" t="n">
        <v>66.88</v>
      </c>
      <c r="V221" s="185" t="n">
        <v>9.38</v>
      </c>
      <c r="W221" s="173" t="n">
        <f aca="false">SUM(P221:V221)</f>
        <v>348.78</v>
      </c>
      <c r="X221" s="185" t="n">
        <v>56.84</v>
      </c>
      <c r="Y221" s="173" t="n">
        <f aca="false">W221+X221</f>
        <v>405.62</v>
      </c>
    </row>
    <row r="222" customFormat="false" ht="15.8" hidden="false" customHeight="false" outlineLevel="2" collapsed="false">
      <c r="A222" s="183" t="s">
        <v>90</v>
      </c>
      <c r="B222" s="183" t="s">
        <v>327</v>
      </c>
      <c r="C222" s="184" t="n">
        <v>12130</v>
      </c>
      <c r="D222" s="183" t="s">
        <v>190</v>
      </c>
      <c r="E222" s="183" t="s">
        <v>322</v>
      </c>
      <c r="F222" s="185" t="n">
        <v>8317.01</v>
      </c>
      <c r="G222" s="185" t="n">
        <v>140</v>
      </c>
      <c r="H222" s="185" t="n">
        <v>0</v>
      </c>
      <c r="I222" s="185" t="n">
        <v>1073.32</v>
      </c>
      <c r="J222" s="185" t="n">
        <v>1682.34</v>
      </c>
      <c r="K222" s="185" t="n">
        <v>2714.7</v>
      </c>
      <c r="L222" s="185" t="n">
        <v>194.38</v>
      </c>
      <c r="M222" s="185" t="n">
        <f aca="false">SUM(F222:L222)</f>
        <v>14121.75</v>
      </c>
      <c r="N222" s="185" t="n">
        <v>2446.13</v>
      </c>
      <c r="O222" s="185" t="n">
        <f aca="false">M222+N222</f>
        <v>16567.88</v>
      </c>
      <c r="P222" s="185" t="n">
        <v>530.87</v>
      </c>
      <c r="Q222" s="185" t="n">
        <v>8.93</v>
      </c>
      <c r="R222" s="185" t="n">
        <v>0</v>
      </c>
      <c r="S222" s="185" t="n">
        <v>68.51</v>
      </c>
      <c r="T222" s="185" t="n">
        <v>107.38</v>
      </c>
      <c r="U222" s="185" t="n">
        <v>173.29</v>
      </c>
      <c r="V222" s="185" t="n">
        <v>12.42</v>
      </c>
      <c r="W222" s="173" t="n">
        <f aca="false">SUM(P222:V222)</f>
        <v>901.4</v>
      </c>
      <c r="X222" s="185" t="n">
        <v>156.13</v>
      </c>
      <c r="Y222" s="173" t="n">
        <f aca="false">W222+X222</f>
        <v>1057.53</v>
      </c>
    </row>
    <row r="223" customFormat="false" ht="15.8" hidden="false" customHeight="false" outlineLevel="2" collapsed="false">
      <c r="A223" s="183" t="s">
        <v>90</v>
      </c>
      <c r="B223" s="183" t="s">
        <v>328</v>
      </c>
      <c r="C223" s="184" t="n">
        <v>12130</v>
      </c>
      <c r="D223" s="183" t="s">
        <v>190</v>
      </c>
      <c r="E223" s="183" t="s">
        <v>322</v>
      </c>
      <c r="F223" s="185" t="n">
        <v>2610.37</v>
      </c>
      <c r="G223" s="185" t="n">
        <v>22.69</v>
      </c>
      <c r="H223" s="185" t="n">
        <v>0</v>
      </c>
      <c r="I223" s="185" t="n">
        <v>226.57</v>
      </c>
      <c r="J223" s="185" t="n">
        <v>322.24</v>
      </c>
      <c r="K223" s="185" t="n">
        <v>798.11</v>
      </c>
      <c r="L223" s="185" t="n">
        <v>95.61</v>
      </c>
      <c r="M223" s="185" t="n">
        <f aca="false">SUM(F223:L223)</f>
        <v>4075.59</v>
      </c>
      <c r="N223" s="185" t="n">
        <v>694.12</v>
      </c>
      <c r="O223" s="185" t="n">
        <f aca="false">M223+N223</f>
        <v>4769.71</v>
      </c>
      <c r="P223" s="185" t="n">
        <v>166.61</v>
      </c>
      <c r="Q223" s="185" t="n">
        <v>1.45</v>
      </c>
      <c r="R223" s="185" t="n">
        <v>0</v>
      </c>
      <c r="S223" s="185" t="n">
        <v>14.47</v>
      </c>
      <c r="T223" s="185" t="n">
        <v>20.56</v>
      </c>
      <c r="U223" s="185" t="n">
        <v>50.93</v>
      </c>
      <c r="V223" s="185" t="n">
        <v>6.11</v>
      </c>
      <c r="W223" s="173" t="n">
        <f aca="false">SUM(P223:V223)</f>
        <v>260.13</v>
      </c>
      <c r="X223" s="185" t="n">
        <v>44.31</v>
      </c>
      <c r="Y223" s="173" t="n">
        <f aca="false">W223+X223</f>
        <v>304.44</v>
      </c>
    </row>
    <row r="224" customFormat="false" ht="15.8" hidden="false" customHeight="false" outlineLevel="2" collapsed="false">
      <c r="A224" s="183" t="s">
        <v>90</v>
      </c>
      <c r="B224" s="183" t="s">
        <v>329</v>
      </c>
      <c r="C224" s="184" t="n">
        <v>12130</v>
      </c>
      <c r="D224" s="183" t="s">
        <v>190</v>
      </c>
      <c r="E224" s="183" t="s">
        <v>322</v>
      </c>
      <c r="F224" s="185" t="n">
        <v>544.03</v>
      </c>
      <c r="G224" s="185" t="n">
        <v>1.03</v>
      </c>
      <c r="H224" s="185" t="n">
        <v>0</v>
      </c>
      <c r="I224" s="185" t="n">
        <v>49.86</v>
      </c>
      <c r="J224" s="185" t="n">
        <v>65.62</v>
      </c>
      <c r="K224" s="185" t="n">
        <v>178.36</v>
      </c>
      <c r="L224" s="185" t="n">
        <v>16.19</v>
      </c>
      <c r="M224" s="185" t="n">
        <f aca="false">SUM(F224:L224)</f>
        <v>855.09</v>
      </c>
      <c r="N224" s="185" t="n">
        <v>151.72</v>
      </c>
      <c r="O224" s="185" t="n">
        <f aca="false">M224+N224</f>
        <v>1006.81</v>
      </c>
      <c r="P224" s="185" t="n">
        <v>34.73</v>
      </c>
      <c r="Q224" s="185" t="n">
        <v>0.07</v>
      </c>
      <c r="R224" s="185" t="n">
        <v>0</v>
      </c>
      <c r="S224" s="185" t="n">
        <v>3.18</v>
      </c>
      <c r="T224" s="185" t="n">
        <v>4.18</v>
      </c>
      <c r="U224" s="185" t="n">
        <v>11.4</v>
      </c>
      <c r="V224" s="185" t="n">
        <v>1.04</v>
      </c>
      <c r="W224" s="173" t="n">
        <f aca="false">SUM(P224:V224)</f>
        <v>54.6</v>
      </c>
      <c r="X224" s="185" t="n">
        <v>9.69</v>
      </c>
      <c r="Y224" s="173" t="n">
        <f aca="false">W224+X224</f>
        <v>64.29</v>
      </c>
    </row>
    <row r="225" customFormat="false" ht="15.8" hidden="false" customHeight="false" outlineLevel="2" collapsed="false">
      <c r="A225" s="183" t="s">
        <v>90</v>
      </c>
      <c r="B225" s="183" t="s">
        <v>330</v>
      </c>
      <c r="C225" s="184" t="n">
        <v>12130</v>
      </c>
      <c r="D225" s="183" t="s">
        <v>190</v>
      </c>
      <c r="E225" s="183" t="s">
        <v>322</v>
      </c>
      <c r="F225" s="185" t="n">
        <v>884.77</v>
      </c>
      <c r="G225" s="185" t="n">
        <v>0.21</v>
      </c>
      <c r="H225" s="185" t="n">
        <v>0</v>
      </c>
      <c r="I225" s="185" t="n">
        <v>111.8</v>
      </c>
      <c r="J225" s="185" t="n">
        <v>105.07</v>
      </c>
      <c r="K225" s="185" t="n">
        <v>290.08</v>
      </c>
      <c r="L225" s="185" t="n">
        <v>39.28</v>
      </c>
      <c r="M225" s="185" t="n">
        <f aca="false">SUM(F225:L225)</f>
        <v>1431.21</v>
      </c>
      <c r="N225" s="185" t="n">
        <v>238.21</v>
      </c>
      <c r="O225" s="185" t="n">
        <f aca="false">M225+N225</f>
        <v>1669.42</v>
      </c>
      <c r="P225" s="185" t="n">
        <v>56.48</v>
      </c>
      <c r="Q225" s="185" t="n">
        <v>0.01</v>
      </c>
      <c r="R225" s="185" t="n">
        <v>0</v>
      </c>
      <c r="S225" s="185" t="n">
        <v>7.15</v>
      </c>
      <c r="T225" s="185" t="n">
        <v>6.72</v>
      </c>
      <c r="U225" s="185" t="n">
        <v>18.53</v>
      </c>
      <c r="V225" s="185" t="n">
        <v>2.51</v>
      </c>
      <c r="W225" s="173" t="n">
        <f aca="false">SUM(P225:V225)</f>
        <v>91.4</v>
      </c>
      <c r="X225" s="185" t="n">
        <v>15.2</v>
      </c>
      <c r="Y225" s="173" t="n">
        <f aca="false">W225+X225</f>
        <v>106.6</v>
      </c>
    </row>
    <row r="226" customFormat="false" ht="15.8" hidden="false" customHeight="false" outlineLevel="2" collapsed="false">
      <c r="A226" s="183" t="s">
        <v>90</v>
      </c>
      <c r="B226" s="183" t="s">
        <v>331</v>
      </c>
      <c r="C226" s="184" t="n">
        <v>12130</v>
      </c>
      <c r="D226" s="183" t="s">
        <v>190</v>
      </c>
      <c r="E226" s="183" t="s">
        <v>322</v>
      </c>
      <c r="F226" s="185" t="n">
        <v>6239.53</v>
      </c>
      <c r="G226" s="185" t="n">
        <v>25.68</v>
      </c>
      <c r="H226" s="185" t="n">
        <v>0</v>
      </c>
      <c r="I226" s="185" t="n">
        <v>790.54</v>
      </c>
      <c r="J226" s="185" t="n">
        <v>970.63</v>
      </c>
      <c r="K226" s="185" t="n">
        <v>2045.2</v>
      </c>
      <c r="L226" s="185" t="n">
        <v>207.46</v>
      </c>
      <c r="M226" s="185" t="n">
        <f aca="false">SUM(F226:L226)</f>
        <v>10279.04</v>
      </c>
      <c r="N226" s="185" t="n">
        <v>1790.18</v>
      </c>
      <c r="O226" s="185" t="n">
        <f aca="false">M226+N226</f>
        <v>12069.22</v>
      </c>
      <c r="P226" s="185" t="n">
        <v>398.27</v>
      </c>
      <c r="Q226" s="185" t="n">
        <v>1.63</v>
      </c>
      <c r="R226" s="185" t="n">
        <v>0</v>
      </c>
      <c r="S226" s="185" t="n">
        <v>50.47</v>
      </c>
      <c r="T226" s="185" t="n">
        <v>61.95</v>
      </c>
      <c r="U226" s="185" t="n">
        <v>130.55</v>
      </c>
      <c r="V226" s="185" t="n">
        <v>13.23</v>
      </c>
      <c r="W226" s="173" t="n">
        <f aca="false">SUM(P226:V226)</f>
        <v>656.1</v>
      </c>
      <c r="X226" s="185" t="n">
        <v>114.26</v>
      </c>
      <c r="Y226" s="173" t="n">
        <f aca="false">W226+X226</f>
        <v>770.36</v>
      </c>
    </row>
    <row r="227" customFormat="false" ht="15.8" hidden="false" customHeight="false" outlineLevel="2" collapsed="false">
      <c r="A227" s="183" t="s">
        <v>90</v>
      </c>
      <c r="B227" s="183" t="s">
        <v>332</v>
      </c>
      <c r="C227" s="184" t="n">
        <v>12130</v>
      </c>
      <c r="D227" s="183" t="s">
        <v>190</v>
      </c>
      <c r="E227" s="183" t="s">
        <v>322</v>
      </c>
      <c r="F227" s="185" t="n">
        <v>3766.84</v>
      </c>
      <c r="G227" s="185" t="n">
        <v>14.07</v>
      </c>
      <c r="H227" s="185" t="n">
        <v>0</v>
      </c>
      <c r="I227" s="185" t="n">
        <v>1154.65</v>
      </c>
      <c r="J227" s="185" t="n">
        <v>698.32</v>
      </c>
      <c r="K227" s="185" t="n">
        <v>1186.34</v>
      </c>
      <c r="L227" s="185" t="n">
        <v>151.4</v>
      </c>
      <c r="M227" s="185" t="n">
        <f aca="false">SUM(F227:L227)</f>
        <v>6971.62</v>
      </c>
      <c r="N227" s="185" t="n">
        <v>1027.73</v>
      </c>
      <c r="O227" s="185" t="n">
        <f aca="false">M227+N227</f>
        <v>7999.35</v>
      </c>
      <c r="P227" s="185" t="n">
        <v>240.43</v>
      </c>
      <c r="Q227" s="185" t="n">
        <v>0.9</v>
      </c>
      <c r="R227" s="185" t="n">
        <v>0</v>
      </c>
      <c r="S227" s="185" t="n">
        <v>73.69</v>
      </c>
      <c r="T227" s="185" t="n">
        <v>44.56</v>
      </c>
      <c r="U227" s="185" t="n">
        <v>75.73</v>
      </c>
      <c r="V227" s="185" t="n">
        <v>9.67</v>
      </c>
      <c r="W227" s="173" t="n">
        <f aca="false">SUM(P227:V227)</f>
        <v>444.98</v>
      </c>
      <c r="X227" s="185" t="n">
        <v>65.61</v>
      </c>
      <c r="Y227" s="173" t="n">
        <f aca="false">W227+X227</f>
        <v>510.59</v>
      </c>
    </row>
    <row r="228" customFormat="false" ht="15.8" hidden="false" customHeight="false" outlineLevel="2" collapsed="false">
      <c r="A228" s="183" t="s">
        <v>90</v>
      </c>
      <c r="B228" s="183" t="s">
        <v>333</v>
      </c>
      <c r="C228" s="184" t="n">
        <v>12130</v>
      </c>
      <c r="D228" s="183" t="s">
        <v>190</v>
      </c>
      <c r="E228" s="183" t="s">
        <v>322</v>
      </c>
      <c r="F228" s="185" t="n">
        <v>2697.55</v>
      </c>
      <c r="G228" s="185" t="n">
        <v>36.24</v>
      </c>
      <c r="H228" s="185" t="n">
        <v>0</v>
      </c>
      <c r="I228" s="185" t="n">
        <v>332.85</v>
      </c>
      <c r="J228" s="185" t="n">
        <v>551.46</v>
      </c>
      <c r="K228" s="185" t="n">
        <v>849.14</v>
      </c>
      <c r="L228" s="185" t="n">
        <v>101.49</v>
      </c>
      <c r="M228" s="185" t="n">
        <f aca="false">SUM(F228:L228)</f>
        <v>4568.73</v>
      </c>
      <c r="N228" s="185" t="n">
        <v>743.54</v>
      </c>
      <c r="O228" s="185" t="n">
        <f aca="false">M228+N228</f>
        <v>5312.27</v>
      </c>
      <c r="P228" s="185" t="n">
        <v>172.2</v>
      </c>
      <c r="Q228" s="185" t="n">
        <v>2.32</v>
      </c>
      <c r="R228" s="185" t="n">
        <v>0</v>
      </c>
      <c r="S228" s="185" t="n">
        <v>21.24</v>
      </c>
      <c r="T228" s="185" t="n">
        <v>35.2</v>
      </c>
      <c r="U228" s="185" t="n">
        <v>54.2</v>
      </c>
      <c r="V228" s="185" t="n">
        <v>6.48</v>
      </c>
      <c r="W228" s="173" t="n">
        <f aca="false">SUM(P228:V228)</f>
        <v>291.64</v>
      </c>
      <c r="X228" s="185" t="n">
        <v>47.46</v>
      </c>
      <c r="Y228" s="173" t="n">
        <f aca="false">W228+X228</f>
        <v>339.1</v>
      </c>
    </row>
    <row r="229" customFormat="false" ht="15.8" hidden="false" customHeight="false" outlineLevel="2" collapsed="false">
      <c r="A229" s="183" t="s">
        <v>90</v>
      </c>
      <c r="B229" s="183" t="s">
        <v>334</v>
      </c>
      <c r="C229" s="184" t="n">
        <v>12130</v>
      </c>
      <c r="D229" s="183" t="s">
        <v>190</v>
      </c>
      <c r="E229" s="183" t="s">
        <v>322</v>
      </c>
      <c r="F229" s="185" t="n">
        <v>1902.73</v>
      </c>
      <c r="G229" s="185" t="n">
        <v>12.32</v>
      </c>
      <c r="H229" s="185" t="n">
        <v>0</v>
      </c>
      <c r="I229" s="185" t="n">
        <v>225.49</v>
      </c>
      <c r="J229" s="185" t="n">
        <v>281.98</v>
      </c>
      <c r="K229" s="185" t="n">
        <v>616.93</v>
      </c>
      <c r="L229" s="185" t="n">
        <v>63.22</v>
      </c>
      <c r="M229" s="185" t="n">
        <f aca="false">SUM(F229:L229)</f>
        <v>3102.67</v>
      </c>
      <c r="N229" s="185" t="n">
        <v>518.17</v>
      </c>
      <c r="O229" s="185" t="n">
        <f aca="false">M229+N229</f>
        <v>3620.84</v>
      </c>
      <c r="P229" s="185" t="n">
        <v>121.45</v>
      </c>
      <c r="Q229" s="185" t="n">
        <v>0.78</v>
      </c>
      <c r="R229" s="185" t="n">
        <v>0</v>
      </c>
      <c r="S229" s="185" t="n">
        <v>14.39</v>
      </c>
      <c r="T229" s="185" t="n">
        <v>18</v>
      </c>
      <c r="U229" s="185" t="n">
        <v>39.37</v>
      </c>
      <c r="V229" s="185" t="n">
        <v>4.04</v>
      </c>
      <c r="W229" s="173" t="n">
        <f aca="false">SUM(P229:V229)</f>
        <v>198.03</v>
      </c>
      <c r="X229" s="185" t="n">
        <v>33.06</v>
      </c>
      <c r="Y229" s="173" t="n">
        <f aca="false">W229+X229</f>
        <v>231.09</v>
      </c>
    </row>
    <row r="230" s="190" customFormat="true" ht="15.8" hidden="false" customHeight="false" outlineLevel="2" collapsed="false">
      <c r="A230" s="186"/>
      <c r="B230" s="186"/>
      <c r="C230" s="187"/>
      <c r="D230" s="186" t="s">
        <v>193</v>
      </c>
      <c r="E230" s="183" t="s">
        <v>335</v>
      </c>
      <c r="F230" s="188" t="n">
        <f aca="false">SUM(F217:F229)</f>
        <v>40311.73</v>
      </c>
      <c r="G230" s="188" t="n">
        <f aca="false">SUM(G217:G229)</f>
        <v>430.07</v>
      </c>
      <c r="H230" s="188" t="n">
        <f aca="false">SUM(H217:H229)</f>
        <v>-0.64</v>
      </c>
      <c r="I230" s="188" t="n">
        <f aca="false">SUM(I217:I229)</f>
        <v>5518.04</v>
      </c>
      <c r="J230" s="188" t="n">
        <f aca="false">SUM(J217:J229)</f>
        <v>7151.29</v>
      </c>
      <c r="K230" s="188" t="n">
        <f aca="false">SUM(K217:K229)</f>
        <v>13048.68</v>
      </c>
      <c r="L230" s="188" t="n">
        <f aca="false">SUM(L217:L229)</f>
        <v>1322.26</v>
      </c>
      <c r="M230" s="188" t="n">
        <f aca="false">SUM(M217:M229)</f>
        <v>67781.43</v>
      </c>
      <c r="N230" s="188" t="n">
        <f aca="false">SUM(N217:N229)</f>
        <v>11357.1</v>
      </c>
      <c r="O230" s="188" t="n">
        <f aca="false">SUM(O217:O229)</f>
        <v>79138.53</v>
      </c>
      <c r="P230" s="188" t="n">
        <f aca="false">SUM(P217:P229)</f>
        <v>2573.07</v>
      </c>
      <c r="Q230" s="188" t="n">
        <f aca="false">SUM(Q217:Q229)</f>
        <v>27.45</v>
      </c>
      <c r="R230" s="188" t="n">
        <f aca="false">SUM(R217:R229)</f>
        <v>-0.04</v>
      </c>
      <c r="S230" s="188" t="n">
        <f aca="false">SUM(S217:S229)</f>
        <v>352.22</v>
      </c>
      <c r="T230" s="188" t="n">
        <f aca="false">SUM(T217:T229)</f>
        <v>456.45</v>
      </c>
      <c r="U230" s="188" t="n">
        <f aca="false">SUM(U217:U229)</f>
        <v>832.92</v>
      </c>
      <c r="V230" s="188" t="n">
        <f aca="false">SUM(V217:V229)</f>
        <v>84.45</v>
      </c>
      <c r="W230" s="188" t="n">
        <f aca="false">SUM(W217:W229)</f>
        <v>4326.52</v>
      </c>
      <c r="X230" s="188" t="n">
        <f aca="false">SUM(X217:X229)</f>
        <v>724.91</v>
      </c>
      <c r="Y230" s="188" t="n">
        <f aca="false">SUM(Y217:Y229)</f>
        <v>5051.43</v>
      </c>
      <c r="Z230" s="189"/>
      <c r="AA230" s="189"/>
      <c r="AB230" s="189"/>
      <c r="AC230" s="189"/>
      <c r="AD230" s="189"/>
    </row>
    <row r="231" s="195" customFormat="true" ht="15.8" hidden="false" customHeight="false" outlineLevel="1" collapsed="false">
      <c r="A231" s="191"/>
      <c r="B231" s="191"/>
      <c r="C231" s="196" t="s">
        <v>336</v>
      </c>
      <c r="D231" s="191"/>
      <c r="E231" s="191"/>
      <c r="F231" s="193" t="n">
        <f aca="false">F172+F189+F198+F216+F230</f>
        <v>1136244.74</v>
      </c>
      <c r="G231" s="193" t="n">
        <f aca="false">G172+G189+G198+G216+G230</f>
        <v>991271.07</v>
      </c>
      <c r="H231" s="193" t="n">
        <f aca="false">H172+H189+H198+H216+H230</f>
        <v>10494.29</v>
      </c>
      <c r="I231" s="193" t="n">
        <f aca="false">I172+I189+I198+I216+I230</f>
        <v>232350.52</v>
      </c>
      <c r="J231" s="193" t="n">
        <f aca="false">J172+J189+J198+J216+J230</f>
        <v>281731.72</v>
      </c>
      <c r="K231" s="193" t="n">
        <f aca="false">K172+K189+K198+K216+K230</f>
        <v>366334.2</v>
      </c>
      <c r="L231" s="193" t="n">
        <f aca="false">L172+L189+L198+L216+L230</f>
        <v>30366.23</v>
      </c>
      <c r="M231" s="193" t="n">
        <f aca="false">M172+M189+M198+M216+M230</f>
        <v>3048792.77</v>
      </c>
      <c r="N231" s="193" t="n">
        <f aca="false">N172+N189+N198+N216+N230</f>
        <v>332338.19</v>
      </c>
      <c r="O231" s="193" t="n">
        <f aca="false">O172+O189+O198+O216+O230</f>
        <v>3381130.96</v>
      </c>
      <c r="P231" s="193" t="n">
        <f aca="false">P172+P189+P198+P216+P230</f>
        <v>360558.72</v>
      </c>
      <c r="Q231" s="193" t="n">
        <f aca="false">Q172+Q189+Q198+Q216+Q230</f>
        <v>822870.36</v>
      </c>
      <c r="R231" s="193" t="n">
        <f aca="false">R172+R189+R198+R216+R230</f>
        <v>9690.33</v>
      </c>
      <c r="S231" s="193" t="n">
        <f aca="false">S172+S189+S198+S216+S230</f>
        <v>89647.88</v>
      </c>
      <c r="T231" s="193" t="n">
        <f aca="false">T172+T189+T198+T216+T230</f>
        <v>129476.78</v>
      </c>
      <c r="U231" s="193" t="n">
        <f aca="false">U172+U189+U198+U216+U230</f>
        <v>116205.05</v>
      </c>
      <c r="V231" s="193" t="n">
        <f aca="false">V172+V189+V198+V216+V230</f>
        <v>10492.18</v>
      </c>
      <c r="W231" s="193" t="n">
        <f aca="false">W172+W189+W198+W216+W230</f>
        <v>1538941.3</v>
      </c>
      <c r="X231" s="193" t="n">
        <f aca="false">X172+X189+X198+X216+X230</f>
        <v>109962.26</v>
      </c>
      <c r="Y231" s="193" t="n">
        <f aca="false">Y172+Y189+Y198+Y216+Y230</f>
        <v>1648903.56</v>
      </c>
      <c r="Z231" s="194"/>
      <c r="AA231" s="194"/>
      <c r="AB231" s="194"/>
      <c r="AC231" s="194"/>
      <c r="AD231" s="194"/>
    </row>
    <row r="232" customFormat="false" ht="15.8" hidden="false" customHeight="false" outlineLevel="2" collapsed="false">
      <c r="A232" s="183" t="s">
        <v>90</v>
      </c>
      <c r="B232" s="183" t="s">
        <v>337</v>
      </c>
      <c r="C232" s="184" t="n">
        <v>12138</v>
      </c>
      <c r="D232" s="183" t="s">
        <v>111</v>
      </c>
      <c r="E232" s="183" t="s">
        <v>338</v>
      </c>
      <c r="F232" s="185" t="n">
        <v>1690.14</v>
      </c>
      <c r="G232" s="185" t="n">
        <v>226155.83</v>
      </c>
      <c r="H232" s="185" t="n">
        <v>0</v>
      </c>
      <c r="I232" s="185" t="n">
        <v>312.26</v>
      </c>
      <c r="J232" s="185" t="n">
        <v>510.64</v>
      </c>
      <c r="K232" s="185" t="n">
        <v>554.53</v>
      </c>
      <c r="L232" s="185" t="n">
        <v>47.57</v>
      </c>
      <c r="M232" s="185" t="n">
        <f aca="false">SUM(F232:L232)</f>
        <v>229270.97</v>
      </c>
      <c r="N232" s="185" t="n">
        <v>479.83</v>
      </c>
      <c r="O232" s="185" t="n">
        <f aca="false">M232+N232</f>
        <v>229750.8</v>
      </c>
      <c r="P232" s="185" t="n">
        <v>0</v>
      </c>
      <c r="Q232" s="185" t="n">
        <v>0</v>
      </c>
      <c r="R232" s="185" t="n">
        <v>0</v>
      </c>
      <c r="S232" s="185" t="n">
        <v>0</v>
      </c>
      <c r="T232" s="185" t="n">
        <v>0</v>
      </c>
      <c r="U232" s="185" t="n">
        <v>0</v>
      </c>
      <c r="V232" s="185" t="n">
        <v>0</v>
      </c>
      <c r="W232" s="173" t="n">
        <f aca="false">SUM(P232:V232)</f>
        <v>0</v>
      </c>
      <c r="X232" s="185" t="n">
        <v>0</v>
      </c>
      <c r="Y232" s="173" t="n">
        <f aca="false">W232+X232</f>
        <v>0</v>
      </c>
    </row>
    <row r="233" customFormat="false" ht="15.8" hidden="false" customHeight="false" outlineLevel="2" collapsed="false">
      <c r="A233" s="183" t="s">
        <v>90</v>
      </c>
      <c r="B233" s="183" t="s">
        <v>339</v>
      </c>
      <c r="C233" s="184" t="n">
        <v>12138</v>
      </c>
      <c r="D233" s="183" t="s">
        <v>111</v>
      </c>
      <c r="E233" s="183" t="s">
        <v>338</v>
      </c>
      <c r="F233" s="185" t="n">
        <v>0</v>
      </c>
      <c r="G233" s="185" t="n">
        <v>129947.5</v>
      </c>
      <c r="H233" s="185" t="n">
        <v>0</v>
      </c>
      <c r="I233" s="185" t="n">
        <v>0</v>
      </c>
      <c r="J233" s="185" t="n">
        <v>1814.14</v>
      </c>
      <c r="K233" s="185" t="n">
        <v>0</v>
      </c>
      <c r="L233" s="185" t="n">
        <v>0</v>
      </c>
      <c r="M233" s="185" t="n">
        <f aca="false">SUM(F233:L233)</f>
        <v>131761.64</v>
      </c>
      <c r="N233" s="185" t="n">
        <v>230.74</v>
      </c>
      <c r="O233" s="185" t="n">
        <f aca="false">M233+N233</f>
        <v>131992.38</v>
      </c>
      <c r="P233" s="185" t="n">
        <v>0</v>
      </c>
      <c r="Q233" s="185" t="n">
        <v>0</v>
      </c>
      <c r="R233" s="185" t="n">
        <v>0</v>
      </c>
      <c r="S233" s="185" t="n">
        <v>0</v>
      </c>
      <c r="T233" s="185" t="n">
        <v>0</v>
      </c>
      <c r="U233" s="185" t="n">
        <v>0</v>
      </c>
      <c r="V233" s="185" t="n">
        <v>0</v>
      </c>
      <c r="W233" s="173" t="n">
        <f aca="false">SUM(P233:V233)</f>
        <v>0</v>
      </c>
      <c r="X233" s="185" t="n">
        <v>0</v>
      </c>
      <c r="Y233" s="173" t="n">
        <f aca="false">W233+X233</f>
        <v>0</v>
      </c>
    </row>
    <row r="234" customFormat="false" ht="15.8" hidden="false" customHeight="false" outlineLevel="2" collapsed="false">
      <c r="A234" s="183" t="s">
        <v>90</v>
      </c>
      <c r="B234" s="183" t="s">
        <v>340</v>
      </c>
      <c r="C234" s="184" t="n">
        <v>12138</v>
      </c>
      <c r="D234" s="183" t="s">
        <v>111</v>
      </c>
      <c r="E234" s="183" t="s">
        <v>338</v>
      </c>
      <c r="F234" s="185" t="n">
        <v>644.79</v>
      </c>
      <c r="G234" s="185" t="n">
        <v>222756.65</v>
      </c>
      <c r="H234" s="185" t="n">
        <v>483571.52</v>
      </c>
      <c r="I234" s="185" t="n">
        <v>958.06</v>
      </c>
      <c r="J234" s="185" t="n">
        <v>219.39</v>
      </c>
      <c r="K234" s="185" t="n">
        <v>211.55</v>
      </c>
      <c r="L234" s="185" t="n">
        <v>8423.26</v>
      </c>
      <c r="M234" s="185" t="n">
        <f aca="false">SUM(F234:L234)</f>
        <v>716785.22</v>
      </c>
      <c r="N234" s="185" t="n">
        <v>185.95</v>
      </c>
      <c r="O234" s="185" t="n">
        <f aca="false">M234+N234</f>
        <v>716971.17</v>
      </c>
      <c r="P234" s="185" t="n">
        <v>0</v>
      </c>
      <c r="Q234" s="185" t="n">
        <v>0</v>
      </c>
      <c r="R234" s="185" t="n">
        <v>0</v>
      </c>
      <c r="S234" s="185" t="n">
        <v>0</v>
      </c>
      <c r="T234" s="185" t="n">
        <v>0</v>
      </c>
      <c r="U234" s="185" t="n">
        <v>0</v>
      </c>
      <c r="V234" s="185" t="n">
        <v>0</v>
      </c>
      <c r="W234" s="173" t="n">
        <f aca="false">SUM(P234:V234)</f>
        <v>0</v>
      </c>
      <c r="X234" s="185" t="n">
        <v>0</v>
      </c>
      <c r="Y234" s="173" t="n">
        <f aca="false">W234+X234</f>
        <v>0</v>
      </c>
    </row>
    <row r="235" customFormat="false" ht="15.8" hidden="false" customHeight="false" outlineLevel="2" collapsed="false">
      <c r="A235" s="183" t="s">
        <v>90</v>
      </c>
      <c r="B235" s="183" t="s">
        <v>341</v>
      </c>
      <c r="C235" s="184" t="n">
        <v>12138</v>
      </c>
      <c r="D235" s="183" t="s">
        <v>111</v>
      </c>
      <c r="E235" s="183" t="s">
        <v>338</v>
      </c>
      <c r="F235" s="185" t="n">
        <v>78040.4</v>
      </c>
      <c r="G235" s="185" t="n">
        <v>910881.33</v>
      </c>
      <c r="H235" s="185" t="n">
        <v>410018.85</v>
      </c>
      <c r="I235" s="185" t="n">
        <v>41938.81</v>
      </c>
      <c r="J235" s="185" t="n">
        <v>12724.67</v>
      </c>
      <c r="K235" s="185" t="n">
        <v>25400.11</v>
      </c>
      <c r="L235" s="185" t="n">
        <v>19411.18</v>
      </c>
      <c r="M235" s="185" t="n">
        <f aca="false">SUM(F235:L235)</f>
        <v>1498415.35</v>
      </c>
      <c r="N235" s="185" t="n">
        <v>22014.07</v>
      </c>
      <c r="O235" s="185" t="n">
        <f aca="false">M235+N235</f>
        <v>1520429.42</v>
      </c>
      <c r="P235" s="185" t="n">
        <v>0</v>
      </c>
      <c r="Q235" s="185" t="n">
        <v>0</v>
      </c>
      <c r="R235" s="185" t="n">
        <v>0</v>
      </c>
      <c r="S235" s="185" t="n">
        <v>0</v>
      </c>
      <c r="T235" s="185" t="n">
        <v>0</v>
      </c>
      <c r="U235" s="185" t="n">
        <v>0</v>
      </c>
      <c r="V235" s="185" t="n">
        <v>0</v>
      </c>
      <c r="W235" s="173" t="n">
        <f aca="false">SUM(P235:V235)</f>
        <v>0</v>
      </c>
      <c r="X235" s="185" t="n">
        <v>0</v>
      </c>
      <c r="Y235" s="173" t="n">
        <f aca="false">W235+X235</f>
        <v>0</v>
      </c>
    </row>
    <row r="236" customFormat="false" ht="15.8" hidden="false" customHeight="false" outlineLevel="2" collapsed="false">
      <c r="A236" s="183" t="s">
        <v>90</v>
      </c>
      <c r="B236" s="183" t="s">
        <v>342</v>
      </c>
      <c r="C236" s="184" t="n">
        <v>12138</v>
      </c>
      <c r="D236" s="183" t="s">
        <v>111</v>
      </c>
      <c r="E236" s="183" t="s">
        <v>338</v>
      </c>
      <c r="F236" s="185" t="n">
        <v>5944.1</v>
      </c>
      <c r="G236" s="185" t="n">
        <v>114785.84</v>
      </c>
      <c r="H236" s="185" t="n">
        <v>0</v>
      </c>
      <c r="I236" s="185" t="n">
        <v>577.45</v>
      </c>
      <c r="J236" s="185" t="n">
        <v>1057.48</v>
      </c>
      <c r="K236" s="185" t="n">
        <v>1942.28</v>
      </c>
      <c r="L236" s="185" t="n">
        <v>166.98</v>
      </c>
      <c r="M236" s="185" t="n">
        <f aca="false">SUM(F236:L236)</f>
        <v>124474.13</v>
      </c>
      <c r="N236" s="185" t="n">
        <v>1730.92</v>
      </c>
      <c r="O236" s="185" t="n">
        <f aca="false">M236+N236</f>
        <v>126205.05</v>
      </c>
      <c r="P236" s="185" t="n">
        <v>0</v>
      </c>
      <c r="Q236" s="185" t="n">
        <v>0</v>
      </c>
      <c r="R236" s="185" t="n">
        <v>0</v>
      </c>
      <c r="S236" s="185" t="n">
        <v>0</v>
      </c>
      <c r="T236" s="185" t="n">
        <v>0</v>
      </c>
      <c r="U236" s="185" t="n">
        <v>0</v>
      </c>
      <c r="V236" s="185" t="n">
        <v>0</v>
      </c>
      <c r="W236" s="173" t="n">
        <f aca="false">SUM(P236:V236)</f>
        <v>0</v>
      </c>
      <c r="X236" s="185" t="n">
        <v>0</v>
      </c>
      <c r="Y236" s="173" t="n">
        <f aca="false">W236+X236</f>
        <v>0</v>
      </c>
    </row>
    <row r="237" s="190" customFormat="true" ht="15.8" hidden="false" customHeight="false" outlineLevel="2" collapsed="false">
      <c r="A237" s="186"/>
      <c r="B237" s="186"/>
      <c r="C237" s="187"/>
      <c r="D237" s="186" t="s">
        <v>118</v>
      </c>
      <c r="E237" s="183" t="s">
        <v>338</v>
      </c>
      <c r="F237" s="188" t="n">
        <f aca="false">SUM(F232:F236)</f>
        <v>86319.43</v>
      </c>
      <c r="G237" s="188" t="n">
        <f aca="false">SUM(G232:G236)</f>
        <v>1604527.15</v>
      </c>
      <c r="H237" s="188" t="n">
        <f aca="false">SUM(H232:H236)</f>
        <v>893590.37</v>
      </c>
      <c r="I237" s="188" t="n">
        <f aca="false">SUM(I232:I236)</f>
        <v>43786.58</v>
      </c>
      <c r="J237" s="188" t="n">
        <f aca="false">SUM(J232:J236)</f>
        <v>16326.32</v>
      </c>
      <c r="K237" s="188" t="n">
        <f aca="false">SUM(K232:K236)</f>
        <v>28108.47</v>
      </c>
      <c r="L237" s="188" t="n">
        <f aca="false">SUM(L232:L236)</f>
        <v>28048.99</v>
      </c>
      <c r="M237" s="188" t="n">
        <f aca="false">SUM(M232:M236)</f>
        <v>2700707.31</v>
      </c>
      <c r="N237" s="188" t="n">
        <f aca="false">SUM(N232:N236)</f>
        <v>24641.51</v>
      </c>
      <c r="O237" s="188" t="n">
        <f aca="false">SUM(O232:O236)</f>
        <v>2725348.82</v>
      </c>
      <c r="P237" s="188" t="n">
        <f aca="false">SUM(P232:P236)</f>
        <v>0</v>
      </c>
      <c r="Q237" s="188" t="n">
        <f aca="false">SUM(Q232:Q236)</f>
        <v>0</v>
      </c>
      <c r="R237" s="188" t="n">
        <f aca="false">SUM(R232:R236)</f>
        <v>0</v>
      </c>
      <c r="S237" s="188" t="n">
        <f aca="false">SUM(S232:S236)</f>
        <v>0</v>
      </c>
      <c r="T237" s="188" t="n">
        <f aca="false">SUM(T232:T236)</f>
        <v>0</v>
      </c>
      <c r="U237" s="188" t="n">
        <f aca="false">SUM(U232:U236)</f>
        <v>0</v>
      </c>
      <c r="V237" s="188" t="n">
        <f aca="false">SUM(V232:V236)</f>
        <v>0</v>
      </c>
      <c r="W237" s="188" t="n">
        <f aca="false">SUM(W232:W236)</f>
        <v>0</v>
      </c>
      <c r="X237" s="188" t="n">
        <f aca="false">SUM(X232:X236)</f>
        <v>0</v>
      </c>
      <c r="Y237" s="188" t="n">
        <f aca="false">SUM(Y232:Y236)</f>
        <v>0</v>
      </c>
      <c r="Z237" s="189"/>
      <c r="AA237" s="189"/>
      <c r="AB237" s="189"/>
      <c r="AC237" s="189"/>
      <c r="AD237" s="189"/>
    </row>
    <row r="238" customFormat="false" ht="15.8" hidden="false" customHeight="false" outlineLevel="2" collapsed="false">
      <c r="A238" s="183" t="s">
        <v>90</v>
      </c>
      <c r="B238" s="183" t="s">
        <v>343</v>
      </c>
      <c r="C238" s="184" t="n">
        <v>12138</v>
      </c>
      <c r="D238" s="183" t="s">
        <v>120</v>
      </c>
      <c r="E238" s="183" t="s">
        <v>344</v>
      </c>
      <c r="F238" s="185" t="n">
        <v>25092.75</v>
      </c>
      <c r="G238" s="185" t="n">
        <v>7611.74</v>
      </c>
      <c r="H238" s="185" t="n">
        <v>0</v>
      </c>
      <c r="I238" s="185" t="n">
        <v>41815.64</v>
      </c>
      <c r="J238" s="185" t="n">
        <v>11946.95</v>
      </c>
      <c r="K238" s="185" t="n">
        <v>7851.26</v>
      </c>
      <c r="L238" s="185" t="n">
        <v>311.7</v>
      </c>
      <c r="M238" s="185" t="n">
        <f aca="false">SUM(F238:L238)</f>
        <v>94630.04</v>
      </c>
      <c r="N238" s="185" t="n">
        <v>8295.48</v>
      </c>
      <c r="O238" s="185" t="n">
        <f aca="false">M238+N238</f>
        <v>102925.52</v>
      </c>
      <c r="P238" s="185" t="n">
        <v>0</v>
      </c>
      <c r="Q238" s="185" t="n">
        <v>0</v>
      </c>
      <c r="R238" s="185" t="n">
        <v>0</v>
      </c>
      <c r="S238" s="185" t="n">
        <v>0</v>
      </c>
      <c r="T238" s="185" t="n">
        <v>0</v>
      </c>
      <c r="U238" s="185" t="n">
        <v>0</v>
      </c>
      <c r="V238" s="185" t="n">
        <v>0</v>
      </c>
      <c r="W238" s="173" t="n">
        <f aca="false">SUM(P238:V238)</f>
        <v>0</v>
      </c>
      <c r="X238" s="185" t="n">
        <v>0</v>
      </c>
      <c r="Y238" s="173" t="n">
        <f aca="false">W238+X238</f>
        <v>0</v>
      </c>
    </row>
    <row r="239" customFormat="false" ht="15.8" hidden="false" customHeight="false" outlineLevel="2" collapsed="false">
      <c r="A239" s="183" t="s">
        <v>90</v>
      </c>
      <c r="B239" s="183" t="s">
        <v>345</v>
      </c>
      <c r="C239" s="184" t="n">
        <v>12138</v>
      </c>
      <c r="D239" s="183" t="s">
        <v>120</v>
      </c>
      <c r="E239" s="183" t="s">
        <v>344</v>
      </c>
      <c r="F239" s="185" t="n">
        <v>845.38</v>
      </c>
      <c r="G239" s="185" t="n">
        <v>9025.08</v>
      </c>
      <c r="H239" s="185" t="n">
        <v>0</v>
      </c>
      <c r="I239" s="185" t="n">
        <v>154.21</v>
      </c>
      <c r="J239" s="185" t="n">
        <v>45614.98</v>
      </c>
      <c r="K239" s="185" t="n">
        <v>252.87</v>
      </c>
      <c r="L239" s="185" t="n">
        <v>7.23</v>
      </c>
      <c r="M239" s="185" t="n">
        <f aca="false">SUM(F239:L239)</f>
        <v>55899.75</v>
      </c>
      <c r="N239" s="185" t="n">
        <v>6183.54</v>
      </c>
      <c r="O239" s="185" t="n">
        <f aca="false">M239+N239</f>
        <v>62083.29</v>
      </c>
      <c r="P239" s="185" t="n">
        <v>0</v>
      </c>
      <c r="Q239" s="185" t="n">
        <v>0</v>
      </c>
      <c r="R239" s="185" t="n">
        <v>0</v>
      </c>
      <c r="S239" s="185" t="n">
        <v>0</v>
      </c>
      <c r="T239" s="185" t="n">
        <v>0</v>
      </c>
      <c r="U239" s="185" t="n">
        <v>0</v>
      </c>
      <c r="V239" s="185" t="n">
        <v>0</v>
      </c>
      <c r="W239" s="173" t="n">
        <f aca="false">SUM(P239:V239)</f>
        <v>0</v>
      </c>
      <c r="X239" s="185" t="n">
        <v>0</v>
      </c>
      <c r="Y239" s="173" t="n">
        <f aca="false">W239+X239</f>
        <v>0</v>
      </c>
    </row>
    <row r="240" customFormat="false" ht="15.8" hidden="false" customHeight="false" outlineLevel="2" collapsed="false">
      <c r="A240" s="183" t="s">
        <v>90</v>
      </c>
      <c r="B240" s="183" t="s">
        <v>346</v>
      </c>
      <c r="C240" s="184" t="n">
        <v>12138</v>
      </c>
      <c r="D240" s="183" t="s">
        <v>120</v>
      </c>
      <c r="E240" s="183" t="s">
        <v>344</v>
      </c>
      <c r="F240" s="185" t="n">
        <v>33.13</v>
      </c>
      <c r="G240" s="185" t="n">
        <v>549.08</v>
      </c>
      <c r="H240" s="185" t="n">
        <v>0</v>
      </c>
      <c r="I240" s="185" t="n">
        <v>1.47</v>
      </c>
      <c r="J240" s="185" t="n">
        <v>9.64</v>
      </c>
      <c r="K240" s="185" t="n">
        <v>10.87</v>
      </c>
      <c r="L240" s="185" t="n">
        <v>0.54</v>
      </c>
      <c r="M240" s="185" t="n">
        <f aca="false">SUM(F240:L240)</f>
        <v>604.73</v>
      </c>
      <c r="N240" s="185" t="n">
        <v>9.37</v>
      </c>
      <c r="O240" s="185" t="n">
        <f aca="false">M240+N240</f>
        <v>614.1</v>
      </c>
      <c r="P240" s="185" t="n">
        <v>0.33</v>
      </c>
      <c r="Q240" s="185" t="n">
        <v>5.54</v>
      </c>
      <c r="R240" s="185" t="n">
        <v>0</v>
      </c>
      <c r="S240" s="185" t="n">
        <v>0.01</v>
      </c>
      <c r="T240" s="185" t="n">
        <v>0.1</v>
      </c>
      <c r="U240" s="185" t="n">
        <v>0.11</v>
      </c>
      <c r="V240" s="185" t="n">
        <v>0.01</v>
      </c>
      <c r="W240" s="173" t="n">
        <f aca="false">SUM(P240:V240)</f>
        <v>6.1</v>
      </c>
      <c r="X240" s="185" t="n">
        <v>0.09</v>
      </c>
      <c r="Y240" s="173" t="n">
        <f aca="false">W240+X240</f>
        <v>6.19</v>
      </c>
    </row>
    <row r="241" customFormat="false" ht="15.8" hidden="false" customHeight="false" outlineLevel="2" collapsed="false">
      <c r="A241" s="183" t="s">
        <v>90</v>
      </c>
      <c r="B241" s="183" t="s">
        <v>347</v>
      </c>
      <c r="C241" s="184" t="n">
        <v>12138</v>
      </c>
      <c r="D241" s="183" t="s">
        <v>120</v>
      </c>
      <c r="E241" s="183" t="s">
        <v>344</v>
      </c>
      <c r="F241" s="185" t="n">
        <v>1493.51</v>
      </c>
      <c r="G241" s="185" t="n">
        <v>73.94</v>
      </c>
      <c r="H241" s="185" t="n">
        <v>0</v>
      </c>
      <c r="I241" s="185" t="n">
        <v>633.73</v>
      </c>
      <c r="J241" s="185" t="n">
        <v>358.14</v>
      </c>
      <c r="K241" s="185" t="n">
        <v>458.24</v>
      </c>
      <c r="L241" s="185" t="n">
        <v>25.95</v>
      </c>
      <c r="M241" s="185" t="n">
        <f aca="false">SUM(F241:L241)</f>
        <v>3043.51</v>
      </c>
      <c r="N241" s="185" t="n">
        <v>398.42</v>
      </c>
      <c r="O241" s="185" t="n">
        <f aca="false">M241+N241</f>
        <v>3441.93</v>
      </c>
      <c r="P241" s="185" t="n">
        <v>0</v>
      </c>
      <c r="Q241" s="185" t="n">
        <v>0</v>
      </c>
      <c r="R241" s="185" t="n">
        <v>0</v>
      </c>
      <c r="S241" s="185" t="n">
        <v>0</v>
      </c>
      <c r="T241" s="185" t="n">
        <v>0</v>
      </c>
      <c r="U241" s="185" t="n">
        <v>0</v>
      </c>
      <c r="V241" s="185" t="n">
        <v>0</v>
      </c>
      <c r="W241" s="173" t="n">
        <f aca="false">SUM(P241:V241)</f>
        <v>0</v>
      </c>
      <c r="X241" s="185" t="n">
        <v>0</v>
      </c>
      <c r="Y241" s="173" t="n">
        <f aca="false">W241+X241</f>
        <v>0</v>
      </c>
    </row>
    <row r="242" s="190" customFormat="true" ht="15.8" hidden="false" customHeight="false" outlineLevel="2" collapsed="false">
      <c r="A242" s="186"/>
      <c r="B242" s="186"/>
      <c r="C242" s="187"/>
      <c r="D242" s="186" t="s">
        <v>124</v>
      </c>
      <c r="E242" s="183" t="s">
        <v>344</v>
      </c>
      <c r="F242" s="188" t="n">
        <f aca="false">SUM(F238:F241)</f>
        <v>27464.77</v>
      </c>
      <c r="G242" s="188" t="n">
        <f aca="false">SUM(G238:G241)</f>
        <v>17259.84</v>
      </c>
      <c r="H242" s="188" t="n">
        <f aca="false">SUM(H238:H241)</f>
        <v>0</v>
      </c>
      <c r="I242" s="188" t="n">
        <f aca="false">SUM(I238:I241)</f>
        <v>42605.05</v>
      </c>
      <c r="J242" s="188" t="n">
        <f aca="false">SUM(J238:J241)</f>
        <v>57929.71</v>
      </c>
      <c r="K242" s="188" t="n">
        <f aca="false">SUM(K238:K241)</f>
        <v>8573.24</v>
      </c>
      <c r="L242" s="188" t="n">
        <f aca="false">SUM(L238:L241)</f>
        <v>345.42</v>
      </c>
      <c r="M242" s="188" t="n">
        <f aca="false">SUM(M238:M241)</f>
        <v>154178.03</v>
      </c>
      <c r="N242" s="188" t="n">
        <f aca="false">SUM(N238:N241)</f>
        <v>14886.81</v>
      </c>
      <c r="O242" s="188" t="n">
        <f aca="false">SUM(O238:O241)</f>
        <v>169064.84</v>
      </c>
      <c r="P242" s="188" t="n">
        <f aca="false">SUM(P238:P241)</f>
        <v>0.33</v>
      </c>
      <c r="Q242" s="188" t="n">
        <f aca="false">SUM(Q238:Q241)</f>
        <v>5.54</v>
      </c>
      <c r="R242" s="188" t="n">
        <f aca="false">SUM(R238:R241)</f>
        <v>0</v>
      </c>
      <c r="S242" s="188" t="n">
        <f aca="false">SUM(S238:S241)</f>
        <v>0.01</v>
      </c>
      <c r="T242" s="188" t="n">
        <f aca="false">SUM(T238:T241)</f>
        <v>0.1</v>
      </c>
      <c r="U242" s="188" t="n">
        <f aca="false">SUM(U238:U241)</f>
        <v>0.11</v>
      </c>
      <c r="V242" s="188" t="n">
        <f aca="false">SUM(V238:V241)</f>
        <v>0.01</v>
      </c>
      <c r="W242" s="188" t="n">
        <f aca="false">SUM(W238:W241)</f>
        <v>6.1</v>
      </c>
      <c r="X242" s="188" t="n">
        <f aca="false">SUM(X238:X241)</f>
        <v>0.09</v>
      </c>
      <c r="Y242" s="188" t="n">
        <f aca="false">SUM(Y238:Y241)</f>
        <v>6.19</v>
      </c>
      <c r="Z242" s="189"/>
      <c r="AA242" s="189"/>
      <c r="AB242" s="189"/>
      <c r="AC242" s="189"/>
      <c r="AD242" s="189"/>
    </row>
    <row r="243" s="195" customFormat="true" ht="15.8" hidden="false" customHeight="false" outlineLevel="1" collapsed="false">
      <c r="A243" s="191"/>
      <c r="B243" s="191"/>
      <c r="C243" s="196" t="s">
        <v>348</v>
      </c>
      <c r="D243" s="191"/>
      <c r="E243" s="191"/>
      <c r="F243" s="193" t="n">
        <f aca="false">F237+F242</f>
        <v>113784.2</v>
      </c>
      <c r="G243" s="193" t="n">
        <f aca="false">G237+G242</f>
        <v>1621786.99</v>
      </c>
      <c r="H243" s="193" t="n">
        <f aca="false">H237+H242</f>
        <v>893590.37</v>
      </c>
      <c r="I243" s="193" t="n">
        <f aca="false">I237+I242</f>
        <v>86391.63</v>
      </c>
      <c r="J243" s="193" t="n">
        <f aca="false">J237+J242</f>
        <v>74256.03</v>
      </c>
      <c r="K243" s="193" t="n">
        <f aca="false">K237+K242</f>
        <v>36681.71</v>
      </c>
      <c r="L243" s="193" t="n">
        <f aca="false">L237+L242</f>
        <v>28394.41</v>
      </c>
      <c r="M243" s="193" t="n">
        <f aca="false">M237+M242</f>
        <v>2854885.34</v>
      </c>
      <c r="N243" s="193" t="n">
        <f aca="false">N237+N242</f>
        <v>39528.32</v>
      </c>
      <c r="O243" s="193" t="n">
        <f aca="false">O237+O242</f>
        <v>2894413.66</v>
      </c>
      <c r="P243" s="193" t="n">
        <f aca="false">P237+P242</f>
        <v>0.33</v>
      </c>
      <c r="Q243" s="193" t="n">
        <f aca="false">Q237+Q242</f>
        <v>5.54</v>
      </c>
      <c r="R243" s="193" t="n">
        <f aca="false">R237+R242</f>
        <v>0</v>
      </c>
      <c r="S243" s="193" t="n">
        <f aca="false">S237+S242</f>
        <v>0.01</v>
      </c>
      <c r="T243" s="193" t="n">
        <f aca="false">T237+T242</f>
        <v>0.1</v>
      </c>
      <c r="U243" s="193" t="n">
        <f aca="false">U237+U242</f>
        <v>0.11</v>
      </c>
      <c r="V243" s="193" t="n">
        <f aca="false">V237+V242</f>
        <v>0.01</v>
      </c>
      <c r="W243" s="193" t="n">
        <f aca="false">W237+W242</f>
        <v>6.1</v>
      </c>
      <c r="X243" s="193" t="n">
        <f aca="false">X237+X242</f>
        <v>0.09</v>
      </c>
      <c r="Y243" s="193" t="n">
        <f aca="false">Y237+Y242</f>
        <v>6.19</v>
      </c>
      <c r="Z243" s="194"/>
      <c r="AA243" s="194"/>
      <c r="AB243" s="194"/>
      <c r="AC243" s="194"/>
      <c r="AD243" s="194"/>
    </row>
    <row r="244" customFormat="false" ht="15.8" hidden="false" customHeight="false" outlineLevel="2" collapsed="false">
      <c r="A244" s="183" t="s">
        <v>90</v>
      </c>
      <c r="B244" s="183" t="s">
        <v>349</v>
      </c>
      <c r="C244" s="184" t="n">
        <v>12139</v>
      </c>
      <c r="D244" s="183" t="s">
        <v>111</v>
      </c>
      <c r="E244" s="183" t="s">
        <v>350</v>
      </c>
      <c r="F244" s="185" t="n">
        <v>4919.61</v>
      </c>
      <c r="G244" s="185" t="n">
        <v>167568.35</v>
      </c>
      <c r="H244" s="185" t="n">
        <v>0</v>
      </c>
      <c r="I244" s="185" t="n">
        <v>585.68</v>
      </c>
      <c r="J244" s="185" t="n">
        <v>880.96</v>
      </c>
      <c r="K244" s="185" t="n">
        <v>1584.86</v>
      </c>
      <c r="L244" s="185" t="n">
        <v>118.14</v>
      </c>
      <c r="M244" s="185" t="n">
        <f aca="false">SUM(F244:L244)</f>
        <v>175657.6</v>
      </c>
      <c r="N244" s="185" t="n">
        <v>1438.29</v>
      </c>
      <c r="O244" s="185" t="n">
        <f aca="false">M244+N244</f>
        <v>177095.89</v>
      </c>
      <c r="P244" s="185" t="n">
        <v>0</v>
      </c>
      <c r="Q244" s="185" t="n">
        <v>0</v>
      </c>
      <c r="R244" s="185" t="n">
        <v>0</v>
      </c>
      <c r="S244" s="185" t="n">
        <v>0</v>
      </c>
      <c r="T244" s="185" t="n">
        <v>0</v>
      </c>
      <c r="U244" s="185" t="n">
        <v>0</v>
      </c>
      <c r="V244" s="185" t="n">
        <v>0</v>
      </c>
      <c r="W244" s="173" t="n">
        <f aca="false">SUM(P244:V244)</f>
        <v>0</v>
      </c>
      <c r="X244" s="185" t="n">
        <v>0</v>
      </c>
      <c r="Y244" s="173" t="n">
        <f aca="false">W244+X244</f>
        <v>0</v>
      </c>
    </row>
    <row r="245" customFormat="false" ht="15.8" hidden="false" customHeight="false" outlineLevel="2" collapsed="false">
      <c r="A245" s="183" t="s">
        <v>90</v>
      </c>
      <c r="B245" s="183" t="s">
        <v>351</v>
      </c>
      <c r="C245" s="184" t="n">
        <v>12139</v>
      </c>
      <c r="D245" s="183" t="s">
        <v>111</v>
      </c>
      <c r="E245" s="183" t="s">
        <v>350</v>
      </c>
      <c r="F245" s="185" t="n">
        <v>57872.03</v>
      </c>
      <c r="G245" s="185" t="n">
        <v>377694.54</v>
      </c>
      <c r="H245" s="185" t="n">
        <v>397580.2</v>
      </c>
      <c r="I245" s="185" t="n">
        <v>8297.55</v>
      </c>
      <c r="J245" s="185" t="n">
        <v>11776.52</v>
      </c>
      <c r="K245" s="185" t="n">
        <v>18824.95</v>
      </c>
      <c r="L245" s="185" t="n">
        <v>7138.23</v>
      </c>
      <c r="M245" s="185" t="n">
        <f aca="false">SUM(F245:L245)</f>
        <v>879184.02</v>
      </c>
      <c r="N245" s="185" t="n">
        <v>16468.81</v>
      </c>
      <c r="O245" s="185" t="n">
        <f aca="false">M245+N245</f>
        <v>895652.83</v>
      </c>
      <c r="P245" s="185" t="n">
        <v>0</v>
      </c>
      <c r="Q245" s="185" t="n">
        <v>0</v>
      </c>
      <c r="R245" s="185" t="n">
        <v>0</v>
      </c>
      <c r="S245" s="185" t="n">
        <v>0</v>
      </c>
      <c r="T245" s="185" t="n">
        <v>0</v>
      </c>
      <c r="U245" s="185" t="n">
        <v>0</v>
      </c>
      <c r="V245" s="185" t="n">
        <v>0</v>
      </c>
      <c r="W245" s="173" t="n">
        <f aca="false">SUM(P245:V245)</f>
        <v>0</v>
      </c>
      <c r="X245" s="185" t="n">
        <v>0</v>
      </c>
      <c r="Y245" s="173" t="n">
        <f aca="false">W245+X245</f>
        <v>0</v>
      </c>
    </row>
    <row r="246" customFormat="false" ht="15.8" hidden="false" customHeight="false" outlineLevel="2" collapsed="false">
      <c r="A246" s="183" t="s">
        <v>90</v>
      </c>
      <c r="B246" s="183" t="s">
        <v>352</v>
      </c>
      <c r="C246" s="184" t="n">
        <v>12139</v>
      </c>
      <c r="D246" s="183" t="s">
        <v>111</v>
      </c>
      <c r="E246" s="183" t="s">
        <v>350</v>
      </c>
      <c r="F246" s="185" t="n">
        <v>8692.42</v>
      </c>
      <c r="G246" s="185" t="n">
        <v>61112.66</v>
      </c>
      <c r="H246" s="185" t="n">
        <v>0</v>
      </c>
      <c r="I246" s="185" t="n">
        <v>-8152.14</v>
      </c>
      <c r="J246" s="185" t="n">
        <v>2128.45</v>
      </c>
      <c r="K246" s="185" t="n">
        <v>2845.72</v>
      </c>
      <c r="L246" s="185" t="n">
        <v>203.91</v>
      </c>
      <c r="M246" s="185" t="n">
        <f aca="false">SUM(F246:L246)</f>
        <v>66831.02</v>
      </c>
      <c r="N246" s="185" t="n">
        <v>2476.72</v>
      </c>
      <c r="O246" s="185" t="n">
        <f aca="false">M246+N246</f>
        <v>69307.74</v>
      </c>
      <c r="P246" s="185" t="n">
        <v>0</v>
      </c>
      <c r="Q246" s="185" t="n">
        <v>0</v>
      </c>
      <c r="R246" s="185" t="n">
        <v>0</v>
      </c>
      <c r="S246" s="185" t="n">
        <v>0</v>
      </c>
      <c r="T246" s="185" t="n">
        <v>0</v>
      </c>
      <c r="U246" s="185" t="n">
        <v>0</v>
      </c>
      <c r="V246" s="185" t="n">
        <v>0</v>
      </c>
      <c r="W246" s="173" t="n">
        <f aca="false">SUM(P246:V246)</f>
        <v>0</v>
      </c>
      <c r="X246" s="185" t="n">
        <v>0</v>
      </c>
      <c r="Y246" s="173" t="n">
        <f aca="false">W246+X246</f>
        <v>0</v>
      </c>
    </row>
    <row r="247" s="190" customFormat="true" ht="15.8" hidden="false" customHeight="false" outlineLevel="2" collapsed="false">
      <c r="A247" s="186"/>
      <c r="B247" s="186"/>
      <c r="C247" s="187"/>
      <c r="D247" s="186" t="s">
        <v>118</v>
      </c>
      <c r="E247" s="183" t="s">
        <v>350</v>
      </c>
      <c r="F247" s="188" t="n">
        <f aca="false">SUM(F244:F246)</f>
        <v>71484.06</v>
      </c>
      <c r="G247" s="188" t="n">
        <f aca="false">SUM(G244:G246)</f>
        <v>606375.55</v>
      </c>
      <c r="H247" s="188" t="n">
        <f aca="false">SUM(H244:H246)</f>
        <v>397580.2</v>
      </c>
      <c r="I247" s="188" t="n">
        <f aca="false">SUM(I244:I246)</f>
        <v>731.089999999999</v>
      </c>
      <c r="J247" s="188" t="n">
        <f aca="false">SUM(J244:J246)</f>
        <v>14785.93</v>
      </c>
      <c r="K247" s="188" t="n">
        <f aca="false">SUM(K244:K246)</f>
        <v>23255.53</v>
      </c>
      <c r="L247" s="188" t="n">
        <f aca="false">SUM(L244:L246)</f>
        <v>7460.28</v>
      </c>
      <c r="M247" s="188" t="n">
        <f aca="false">SUM(M244:M246)</f>
        <v>1121672.64</v>
      </c>
      <c r="N247" s="188" t="n">
        <f aca="false">SUM(N244:N246)</f>
        <v>20383.82</v>
      </c>
      <c r="O247" s="188" t="n">
        <f aca="false">SUM(O244:O246)</f>
        <v>1142056.46</v>
      </c>
      <c r="P247" s="188" t="n">
        <f aca="false">SUM(P244:P246)</f>
        <v>0</v>
      </c>
      <c r="Q247" s="188" t="n">
        <f aca="false">SUM(Q244:Q246)</f>
        <v>0</v>
      </c>
      <c r="R247" s="188" t="n">
        <f aca="false">SUM(R244:R246)</f>
        <v>0</v>
      </c>
      <c r="S247" s="188" t="n">
        <f aca="false">SUM(S244:S246)</f>
        <v>0</v>
      </c>
      <c r="T247" s="188" t="n">
        <f aca="false">SUM(T244:T246)</f>
        <v>0</v>
      </c>
      <c r="U247" s="188" t="n">
        <f aca="false">SUM(U244:U246)</f>
        <v>0</v>
      </c>
      <c r="V247" s="188" t="n">
        <f aca="false">SUM(V244:V246)</f>
        <v>0</v>
      </c>
      <c r="W247" s="188" t="n">
        <f aca="false">SUM(W244:W246)</f>
        <v>0</v>
      </c>
      <c r="X247" s="188" t="n">
        <f aca="false">SUM(X244:X246)</f>
        <v>0</v>
      </c>
      <c r="Y247" s="188" t="n">
        <f aca="false">SUM(Y244:Y246)</f>
        <v>0</v>
      </c>
      <c r="Z247" s="189"/>
      <c r="AA247" s="189"/>
      <c r="AB247" s="189"/>
      <c r="AC247" s="189"/>
      <c r="AD247" s="189"/>
    </row>
    <row r="248" customFormat="false" ht="15.8" hidden="false" customHeight="false" outlineLevel="2" collapsed="false">
      <c r="A248" s="183" t="s">
        <v>90</v>
      </c>
      <c r="B248" s="183" t="s">
        <v>353</v>
      </c>
      <c r="C248" s="184" t="n">
        <v>12139</v>
      </c>
      <c r="D248" s="183" t="s">
        <v>120</v>
      </c>
      <c r="E248" s="183" t="s">
        <v>354</v>
      </c>
      <c r="F248" s="185" t="n">
        <v>0</v>
      </c>
      <c r="G248" s="185" t="n">
        <v>0</v>
      </c>
      <c r="H248" s="185" t="n">
        <v>0</v>
      </c>
      <c r="I248" s="185" t="n">
        <v>0</v>
      </c>
      <c r="J248" s="185" t="n">
        <v>0</v>
      </c>
      <c r="K248" s="185" t="n">
        <v>0</v>
      </c>
      <c r="L248" s="185" t="n">
        <v>0</v>
      </c>
      <c r="M248" s="185" t="n">
        <f aca="false">SUM(F248:L248)</f>
        <v>0</v>
      </c>
      <c r="N248" s="185" t="n">
        <v>0</v>
      </c>
      <c r="O248" s="185" t="n">
        <f aca="false">M248+N248</f>
        <v>0</v>
      </c>
      <c r="P248" s="185" t="n">
        <v>0</v>
      </c>
      <c r="Q248" s="185" t="n">
        <v>0</v>
      </c>
      <c r="R248" s="185" t="n">
        <v>0</v>
      </c>
      <c r="S248" s="185" t="n">
        <v>0</v>
      </c>
      <c r="T248" s="185" t="n">
        <v>0</v>
      </c>
      <c r="U248" s="185" t="n">
        <v>0</v>
      </c>
      <c r="V248" s="185" t="n">
        <v>0</v>
      </c>
      <c r="W248" s="173" t="n">
        <f aca="false">SUM(P248:V248)</f>
        <v>0</v>
      </c>
      <c r="X248" s="185" t="n">
        <v>0</v>
      </c>
      <c r="Y248" s="173" t="n">
        <f aca="false">W248+X248</f>
        <v>0</v>
      </c>
    </row>
    <row r="249" customFormat="false" ht="15.8" hidden="false" customHeight="false" outlineLevel="2" collapsed="false">
      <c r="A249" s="183" t="s">
        <v>90</v>
      </c>
      <c r="B249" s="183" t="s">
        <v>355</v>
      </c>
      <c r="C249" s="184" t="n">
        <v>12139</v>
      </c>
      <c r="D249" s="183" t="s">
        <v>120</v>
      </c>
      <c r="E249" s="183" t="s">
        <v>354</v>
      </c>
      <c r="F249" s="185" t="n">
        <v>4006.87</v>
      </c>
      <c r="G249" s="185" t="n">
        <v>930.09</v>
      </c>
      <c r="H249" s="185" t="n">
        <v>0</v>
      </c>
      <c r="I249" s="185" t="n">
        <v>1659.73</v>
      </c>
      <c r="J249" s="185" t="n">
        <v>1114.61</v>
      </c>
      <c r="K249" s="185" t="n">
        <v>1280.56</v>
      </c>
      <c r="L249" s="185" t="n">
        <v>87.73</v>
      </c>
      <c r="M249" s="185" t="n">
        <f aca="false">SUM(F249:L249)</f>
        <v>9079.59</v>
      </c>
      <c r="N249" s="185" t="n">
        <v>1118.6</v>
      </c>
      <c r="O249" s="185" t="n">
        <f aca="false">M249+N249</f>
        <v>10198.19</v>
      </c>
      <c r="P249" s="185" t="n">
        <v>0</v>
      </c>
      <c r="Q249" s="185" t="n">
        <v>0</v>
      </c>
      <c r="R249" s="185" t="n">
        <v>0</v>
      </c>
      <c r="S249" s="185" t="n">
        <v>0</v>
      </c>
      <c r="T249" s="185" t="n">
        <v>0</v>
      </c>
      <c r="U249" s="185" t="n">
        <v>0</v>
      </c>
      <c r="V249" s="185" t="n">
        <v>0</v>
      </c>
      <c r="W249" s="173" t="n">
        <f aca="false">SUM(P249:V249)</f>
        <v>0</v>
      </c>
      <c r="X249" s="185" t="n">
        <v>0</v>
      </c>
      <c r="Y249" s="173" t="n">
        <f aca="false">W249+X249</f>
        <v>0</v>
      </c>
    </row>
    <row r="250" s="190" customFormat="true" ht="15.8" hidden="false" customHeight="false" outlineLevel="2" collapsed="false">
      <c r="A250" s="186"/>
      <c r="B250" s="186"/>
      <c r="C250" s="187"/>
      <c r="D250" s="186" t="s">
        <v>124</v>
      </c>
      <c r="E250" s="183" t="s">
        <v>354</v>
      </c>
      <c r="F250" s="188" t="n">
        <f aca="false">F248+F249</f>
        <v>4006.87</v>
      </c>
      <c r="G250" s="188" t="n">
        <f aca="false">G248+G249</f>
        <v>930.09</v>
      </c>
      <c r="H250" s="188" t="n">
        <f aca="false">H248+H249</f>
        <v>0</v>
      </c>
      <c r="I250" s="188" t="n">
        <f aca="false">I248+I249</f>
        <v>1659.73</v>
      </c>
      <c r="J250" s="188" t="n">
        <f aca="false">J248+J249</f>
        <v>1114.61</v>
      </c>
      <c r="K250" s="188" t="n">
        <f aca="false">K248+K249</f>
        <v>1280.56</v>
      </c>
      <c r="L250" s="188" t="n">
        <f aca="false">L248+L249</f>
        <v>87.73</v>
      </c>
      <c r="M250" s="188" t="n">
        <f aca="false">M248+M249</f>
        <v>9079.59</v>
      </c>
      <c r="N250" s="188" t="n">
        <f aca="false">N248+N249</f>
        <v>1118.6</v>
      </c>
      <c r="O250" s="188" t="n">
        <f aca="false">O248+O249</f>
        <v>10198.19</v>
      </c>
      <c r="P250" s="188" t="n">
        <f aca="false">P248+P249</f>
        <v>0</v>
      </c>
      <c r="Q250" s="188" t="n">
        <f aca="false">Q248+Q249</f>
        <v>0</v>
      </c>
      <c r="R250" s="188" t="n">
        <f aca="false">R248+R249</f>
        <v>0</v>
      </c>
      <c r="S250" s="188" t="n">
        <f aca="false">S248+S249</f>
        <v>0</v>
      </c>
      <c r="T250" s="188" t="n">
        <f aca="false">T248+T249</f>
        <v>0</v>
      </c>
      <c r="U250" s="188" t="n">
        <f aca="false">U248+U249</f>
        <v>0</v>
      </c>
      <c r="V250" s="188" t="n">
        <f aca="false">V248+V249</f>
        <v>0</v>
      </c>
      <c r="W250" s="188" t="n">
        <f aca="false">W248+W249</f>
        <v>0</v>
      </c>
      <c r="X250" s="188" t="n">
        <f aca="false">X248+X249</f>
        <v>0</v>
      </c>
      <c r="Y250" s="188" t="n">
        <f aca="false">Y248+Y249</f>
        <v>0</v>
      </c>
      <c r="Z250" s="189"/>
      <c r="AA250" s="189"/>
      <c r="AB250" s="189"/>
      <c r="AC250" s="189"/>
      <c r="AD250" s="189"/>
    </row>
    <row r="251" customFormat="false" ht="15.8" hidden="false" customHeight="false" outlineLevel="2" collapsed="false">
      <c r="A251" s="183" t="s">
        <v>90</v>
      </c>
      <c r="B251" s="183" t="s">
        <v>356</v>
      </c>
      <c r="C251" s="184" t="n">
        <v>12139</v>
      </c>
      <c r="D251" s="183" t="s">
        <v>126</v>
      </c>
      <c r="E251" s="183" t="s">
        <v>357</v>
      </c>
      <c r="F251" s="185" t="n">
        <v>0</v>
      </c>
      <c r="G251" s="185" t="n">
        <v>0</v>
      </c>
      <c r="H251" s="185" t="n">
        <v>0</v>
      </c>
      <c r="I251" s="185" t="n">
        <v>0</v>
      </c>
      <c r="J251" s="185" t="n">
        <v>128.34</v>
      </c>
      <c r="K251" s="185" t="n">
        <v>0</v>
      </c>
      <c r="L251" s="185" t="n">
        <v>0</v>
      </c>
      <c r="M251" s="185" t="n">
        <f aca="false">SUM(F251:L251)</f>
        <v>128.34</v>
      </c>
      <c r="N251" s="185" t="n">
        <v>15.63</v>
      </c>
      <c r="O251" s="185" t="n">
        <f aca="false">M251+N251</f>
        <v>143.97</v>
      </c>
      <c r="P251" s="185" t="n">
        <v>0</v>
      </c>
      <c r="Q251" s="185" t="n">
        <v>0</v>
      </c>
      <c r="R251" s="185" t="n">
        <v>0</v>
      </c>
      <c r="S251" s="185" t="n">
        <v>0</v>
      </c>
      <c r="T251" s="185" t="n">
        <v>0</v>
      </c>
      <c r="U251" s="185" t="n">
        <v>0</v>
      </c>
      <c r="V251" s="185" t="n">
        <v>0</v>
      </c>
      <c r="W251" s="173" t="n">
        <f aca="false">SUM(P251:V251)</f>
        <v>0</v>
      </c>
      <c r="X251" s="185" t="n">
        <v>0</v>
      </c>
      <c r="Y251" s="173" t="n">
        <f aca="false">W251+X251</f>
        <v>0</v>
      </c>
    </row>
    <row r="252" s="190" customFormat="true" ht="15.8" hidden="false" customHeight="false" outlineLevel="2" collapsed="false">
      <c r="A252" s="186"/>
      <c r="B252" s="186"/>
      <c r="C252" s="187"/>
      <c r="D252" s="186" t="s">
        <v>134</v>
      </c>
      <c r="E252" s="183" t="s">
        <v>357</v>
      </c>
      <c r="F252" s="188" t="n">
        <f aca="false">F251</f>
        <v>0</v>
      </c>
      <c r="G252" s="188" t="n">
        <f aca="false">G251</f>
        <v>0</v>
      </c>
      <c r="H252" s="188" t="n">
        <f aca="false">H251</f>
        <v>0</v>
      </c>
      <c r="I252" s="188" t="n">
        <f aca="false">I251</f>
        <v>0</v>
      </c>
      <c r="J252" s="188" t="n">
        <f aca="false">J251</f>
        <v>128.34</v>
      </c>
      <c r="K252" s="188" t="n">
        <f aca="false">K251</f>
        <v>0</v>
      </c>
      <c r="L252" s="188" t="n">
        <f aca="false">L251</f>
        <v>0</v>
      </c>
      <c r="M252" s="188" t="n">
        <f aca="false">M251</f>
        <v>128.34</v>
      </c>
      <c r="N252" s="188" t="n">
        <f aca="false">N251</f>
        <v>15.63</v>
      </c>
      <c r="O252" s="188" t="n">
        <f aca="false">O251</f>
        <v>143.97</v>
      </c>
      <c r="P252" s="188" t="n">
        <f aca="false">P251</f>
        <v>0</v>
      </c>
      <c r="Q252" s="188" t="n">
        <f aca="false">Q251</f>
        <v>0</v>
      </c>
      <c r="R252" s="188" t="n">
        <f aca="false">R251</f>
        <v>0</v>
      </c>
      <c r="S252" s="188" t="n">
        <f aca="false">S251</f>
        <v>0</v>
      </c>
      <c r="T252" s="188" t="n">
        <f aca="false">T251</f>
        <v>0</v>
      </c>
      <c r="U252" s="188" t="n">
        <f aca="false">U251</f>
        <v>0</v>
      </c>
      <c r="V252" s="188" t="n">
        <f aca="false">V251</f>
        <v>0</v>
      </c>
      <c r="W252" s="188" t="n">
        <f aca="false">W251</f>
        <v>0</v>
      </c>
      <c r="X252" s="188" t="n">
        <f aca="false">X251</f>
        <v>0</v>
      </c>
      <c r="Y252" s="188" t="n">
        <f aca="false">Y251</f>
        <v>0</v>
      </c>
      <c r="Z252" s="189"/>
      <c r="AA252" s="189"/>
      <c r="AB252" s="189"/>
      <c r="AC252" s="189"/>
      <c r="AD252" s="189"/>
    </row>
    <row r="253" s="195" customFormat="true" ht="15.8" hidden="false" customHeight="false" outlineLevel="1" collapsed="false">
      <c r="A253" s="191"/>
      <c r="B253" s="191"/>
      <c r="C253" s="196" t="s">
        <v>358</v>
      </c>
      <c r="D253" s="191"/>
      <c r="E253" s="191"/>
      <c r="F253" s="193" t="n">
        <f aca="false">F247+F250+F252</f>
        <v>75490.93</v>
      </c>
      <c r="G253" s="193" t="n">
        <f aca="false">G247+G250+G252</f>
        <v>607305.64</v>
      </c>
      <c r="H253" s="193" t="n">
        <f aca="false">H247+H250+H252</f>
        <v>397580.2</v>
      </c>
      <c r="I253" s="193" t="n">
        <f aca="false">I247+I250+I252</f>
        <v>2390.82</v>
      </c>
      <c r="J253" s="193" t="n">
        <f aca="false">J247+J250+J252</f>
        <v>16028.88</v>
      </c>
      <c r="K253" s="193" t="n">
        <f aca="false">K247+K250+K252</f>
        <v>24536.09</v>
      </c>
      <c r="L253" s="193" t="n">
        <f aca="false">L247+L250+L252</f>
        <v>7548.01</v>
      </c>
      <c r="M253" s="193" t="n">
        <f aca="false">M247+M250+M252</f>
        <v>1130880.57</v>
      </c>
      <c r="N253" s="193" t="n">
        <f aca="false">N247+N250+N252</f>
        <v>21518.05</v>
      </c>
      <c r="O253" s="193" t="n">
        <f aca="false">O247+O250+O252</f>
        <v>1152398.62</v>
      </c>
      <c r="P253" s="193" t="n">
        <f aca="false">P247+P250+P252</f>
        <v>0</v>
      </c>
      <c r="Q253" s="193" t="n">
        <f aca="false">Q247+Q250+Q252</f>
        <v>0</v>
      </c>
      <c r="R253" s="193" t="n">
        <f aca="false">R247+R250+R252</f>
        <v>0</v>
      </c>
      <c r="S253" s="193" t="n">
        <f aca="false">S247+S250+S252</f>
        <v>0</v>
      </c>
      <c r="T253" s="193" t="n">
        <f aca="false">T247+T250+T252</f>
        <v>0</v>
      </c>
      <c r="U253" s="193" t="n">
        <f aca="false">U247+U250+U252</f>
        <v>0</v>
      </c>
      <c r="V253" s="193" t="n">
        <f aca="false">V247+V250+V252</f>
        <v>0</v>
      </c>
      <c r="W253" s="193" t="n">
        <f aca="false">W247+W250+W252</f>
        <v>0</v>
      </c>
      <c r="X253" s="193" t="n">
        <f aca="false">X247+X250+X252</f>
        <v>0</v>
      </c>
      <c r="Y253" s="193" t="n">
        <f aca="false">Y247+Y250+Y252</f>
        <v>0</v>
      </c>
      <c r="Z253" s="194"/>
      <c r="AA253" s="194"/>
      <c r="AB253" s="194"/>
      <c r="AC253" s="194"/>
      <c r="AD253" s="194"/>
    </row>
    <row r="254" customFormat="false" ht="15.8" hidden="false" customHeight="false" outlineLevel="2" collapsed="false">
      <c r="A254" s="183" t="s">
        <v>90</v>
      </c>
      <c r="B254" s="183" t="s">
        <v>359</v>
      </c>
      <c r="C254" s="184" t="n">
        <v>12140</v>
      </c>
      <c r="D254" s="183" t="s">
        <v>111</v>
      </c>
      <c r="E254" s="183" t="s">
        <v>360</v>
      </c>
      <c r="F254" s="185" t="n">
        <v>32009.71</v>
      </c>
      <c r="G254" s="185" t="n">
        <v>95521.07</v>
      </c>
      <c r="H254" s="185" t="n">
        <v>0</v>
      </c>
      <c r="I254" s="185" t="n">
        <v>13054.75</v>
      </c>
      <c r="J254" s="185" t="n">
        <v>9881.86</v>
      </c>
      <c r="K254" s="185" t="n">
        <v>10239.45</v>
      </c>
      <c r="L254" s="185" t="n">
        <v>944.34</v>
      </c>
      <c r="M254" s="185" t="n">
        <f aca="false">SUM(F254:L254)</f>
        <v>161651.18</v>
      </c>
      <c r="N254" s="185" t="n">
        <v>9359.91</v>
      </c>
      <c r="O254" s="185" t="n">
        <f aca="false">M254+N254</f>
        <v>171011.09</v>
      </c>
      <c r="P254" s="185" t="n">
        <v>46062.72</v>
      </c>
      <c r="Q254" s="185" t="n">
        <v>137457.13</v>
      </c>
      <c r="R254" s="185" t="n">
        <v>0</v>
      </c>
      <c r="S254" s="185" t="n">
        <v>18786.07</v>
      </c>
      <c r="T254" s="185" t="n">
        <v>14220.23</v>
      </c>
      <c r="U254" s="185" t="n">
        <v>14734.84</v>
      </c>
      <c r="V254" s="185" t="n">
        <v>1358.92</v>
      </c>
      <c r="W254" s="173" t="n">
        <f aca="false">SUM(P254:V254)</f>
        <v>232619.91</v>
      </c>
      <c r="X254" s="185" t="n">
        <v>13469.11</v>
      </c>
      <c r="Y254" s="173" t="n">
        <f aca="false">W254+X254</f>
        <v>246089.02</v>
      </c>
    </row>
    <row r="255" customFormat="false" ht="15.8" hidden="false" customHeight="false" outlineLevel="2" collapsed="false">
      <c r="A255" s="183" t="s">
        <v>90</v>
      </c>
      <c r="B255" s="183" t="s">
        <v>361</v>
      </c>
      <c r="C255" s="184" t="n">
        <v>12140</v>
      </c>
      <c r="D255" s="183" t="s">
        <v>111</v>
      </c>
      <c r="E255" s="183" t="s">
        <v>360</v>
      </c>
      <c r="F255" s="185" t="n">
        <v>15987.79</v>
      </c>
      <c r="G255" s="185" t="n">
        <v>20115.27</v>
      </c>
      <c r="H255" s="185" t="n">
        <v>0</v>
      </c>
      <c r="I255" s="185" t="n">
        <v>2036.94</v>
      </c>
      <c r="J255" s="185" t="n">
        <v>4209.76</v>
      </c>
      <c r="K255" s="185" t="n">
        <v>5090.94</v>
      </c>
      <c r="L255" s="185" t="n">
        <v>454.44</v>
      </c>
      <c r="M255" s="185" t="n">
        <f aca="false">SUM(F255:L255)</f>
        <v>47895.14</v>
      </c>
      <c r="N255" s="185" t="n">
        <v>4526.45</v>
      </c>
      <c r="O255" s="185" t="n">
        <f aca="false">M255+N255</f>
        <v>52421.59</v>
      </c>
      <c r="P255" s="185" t="n">
        <v>23006.82</v>
      </c>
      <c r="Q255" s="185" t="n">
        <v>28946.38</v>
      </c>
      <c r="R255" s="185" t="n">
        <v>0</v>
      </c>
      <c r="S255" s="185" t="n">
        <v>2931.21</v>
      </c>
      <c r="T255" s="185" t="n">
        <v>6057.9</v>
      </c>
      <c r="U255" s="185" t="n">
        <v>7325.97</v>
      </c>
      <c r="V255" s="185" t="n">
        <v>653.96</v>
      </c>
      <c r="W255" s="173" t="n">
        <f aca="false">SUM(P255:V255)</f>
        <v>68922.24</v>
      </c>
      <c r="X255" s="185" t="n">
        <v>6513.63</v>
      </c>
      <c r="Y255" s="173" t="n">
        <f aca="false">W255+X255</f>
        <v>75435.87</v>
      </c>
    </row>
    <row r="256" customFormat="false" ht="15.8" hidden="false" customHeight="false" outlineLevel="2" collapsed="false">
      <c r="A256" s="183" t="s">
        <v>90</v>
      </c>
      <c r="B256" s="183" t="s">
        <v>362</v>
      </c>
      <c r="C256" s="184" t="n">
        <v>12140</v>
      </c>
      <c r="D256" s="183" t="s">
        <v>111</v>
      </c>
      <c r="E256" s="183" t="s">
        <v>360</v>
      </c>
      <c r="F256" s="185" t="n">
        <v>23974.84</v>
      </c>
      <c r="G256" s="185" t="n">
        <v>109530.82</v>
      </c>
      <c r="H256" s="185" t="n">
        <v>0</v>
      </c>
      <c r="I256" s="185" t="n">
        <v>3530.29</v>
      </c>
      <c r="J256" s="185" t="n">
        <v>6614.49</v>
      </c>
      <c r="K256" s="185" t="n">
        <v>7786.58</v>
      </c>
      <c r="L256" s="185" t="n">
        <v>656.48</v>
      </c>
      <c r="M256" s="185" t="n">
        <f aca="false">SUM(F256:L256)</f>
        <v>152093.5</v>
      </c>
      <c r="N256" s="185" t="n">
        <v>6815.1</v>
      </c>
      <c r="O256" s="185" t="n">
        <f aca="false">M256+N256</f>
        <v>158908.6</v>
      </c>
      <c r="P256" s="185" t="n">
        <v>34500.38</v>
      </c>
      <c r="Q256" s="185" t="n">
        <v>157617.53</v>
      </c>
      <c r="R256" s="185" t="n">
        <v>0</v>
      </c>
      <c r="S256" s="185" t="n">
        <v>5080.2</v>
      </c>
      <c r="T256" s="185" t="n">
        <v>9518.36</v>
      </c>
      <c r="U256" s="185" t="n">
        <v>11205.1</v>
      </c>
      <c r="V256" s="185" t="n">
        <v>944.71</v>
      </c>
      <c r="W256" s="173" t="n">
        <f aca="false">SUM(P256:V256)</f>
        <v>218866.28</v>
      </c>
      <c r="X256" s="185" t="n">
        <v>9807.07</v>
      </c>
      <c r="Y256" s="173" t="n">
        <f aca="false">W256+X256</f>
        <v>228673.35</v>
      </c>
    </row>
    <row r="257" customFormat="false" ht="15.8" hidden="false" customHeight="false" outlineLevel="2" collapsed="false">
      <c r="A257" s="183" t="s">
        <v>90</v>
      </c>
      <c r="B257" s="183" t="s">
        <v>363</v>
      </c>
      <c r="C257" s="184" t="n">
        <v>12140</v>
      </c>
      <c r="D257" s="183" t="s">
        <v>111</v>
      </c>
      <c r="E257" s="183" t="s">
        <v>360</v>
      </c>
      <c r="F257" s="185" t="n">
        <v>93.23</v>
      </c>
      <c r="G257" s="185" t="n">
        <v>27.22</v>
      </c>
      <c r="H257" s="185" t="n">
        <v>0</v>
      </c>
      <c r="I257" s="185" t="n">
        <v>101.52</v>
      </c>
      <c r="J257" s="185" t="n">
        <v>32.14</v>
      </c>
      <c r="K257" s="185" t="n">
        <v>30.58</v>
      </c>
      <c r="L257" s="185" t="n">
        <v>3.35</v>
      </c>
      <c r="M257" s="185" t="n">
        <f aca="false">SUM(F257:L257)</f>
        <v>288.04</v>
      </c>
      <c r="N257" s="185" t="n">
        <v>26.93</v>
      </c>
      <c r="O257" s="185" t="n">
        <f aca="false">M257+N257</f>
        <v>314.97</v>
      </c>
      <c r="P257" s="185" t="n">
        <v>134.16</v>
      </c>
      <c r="Q257" s="185" t="n">
        <v>39.18</v>
      </c>
      <c r="R257" s="185" t="n">
        <v>0</v>
      </c>
      <c r="S257" s="185" t="n">
        <v>146.09</v>
      </c>
      <c r="T257" s="185" t="n">
        <v>46.25</v>
      </c>
      <c r="U257" s="185" t="n">
        <v>44</v>
      </c>
      <c r="V257" s="185" t="n">
        <v>4.82</v>
      </c>
      <c r="W257" s="173" t="n">
        <f aca="false">SUM(P257:V257)</f>
        <v>414.5</v>
      </c>
      <c r="X257" s="185" t="n">
        <v>38.76</v>
      </c>
      <c r="Y257" s="173" t="n">
        <f aca="false">W257+X257</f>
        <v>453.26</v>
      </c>
    </row>
    <row r="258" customFormat="false" ht="15.8" hidden="false" customHeight="false" outlineLevel="2" collapsed="false">
      <c r="A258" s="183" t="s">
        <v>90</v>
      </c>
      <c r="B258" s="183" t="s">
        <v>364</v>
      </c>
      <c r="C258" s="184" t="n">
        <v>12140</v>
      </c>
      <c r="D258" s="183" t="s">
        <v>111</v>
      </c>
      <c r="E258" s="183" t="s">
        <v>360</v>
      </c>
      <c r="F258" s="185" t="n">
        <v>0</v>
      </c>
      <c r="G258" s="185" t="n">
        <v>0</v>
      </c>
      <c r="H258" s="185" t="n">
        <v>0</v>
      </c>
      <c r="I258" s="185" t="n">
        <v>0</v>
      </c>
      <c r="J258" s="185" t="n">
        <v>0</v>
      </c>
      <c r="K258" s="185" t="n">
        <v>0</v>
      </c>
      <c r="L258" s="185" t="n">
        <v>0</v>
      </c>
      <c r="M258" s="185" t="n">
        <f aca="false">SUM(F258:L258)</f>
        <v>0</v>
      </c>
      <c r="N258" s="185" t="n">
        <v>0</v>
      </c>
      <c r="O258" s="185" t="n">
        <f aca="false">M258+N258</f>
        <v>0</v>
      </c>
      <c r="P258" s="185" t="n">
        <v>0</v>
      </c>
      <c r="Q258" s="185" t="n">
        <v>0</v>
      </c>
      <c r="R258" s="185" t="n">
        <v>0</v>
      </c>
      <c r="S258" s="185" t="n">
        <v>0</v>
      </c>
      <c r="T258" s="185" t="n">
        <v>0</v>
      </c>
      <c r="U258" s="185" t="n">
        <v>0</v>
      </c>
      <c r="V258" s="185" t="n">
        <v>0</v>
      </c>
      <c r="W258" s="173" t="n">
        <f aca="false">SUM(P258:V258)</f>
        <v>0</v>
      </c>
      <c r="X258" s="185" t="n">
        <v>0</v>
      </c>
      <c r="Y258" s="173" t="n">
        <f aca="false">W258+X258</f>
        <v>0</v>
      </c>
    </row>
    <row r="259" s="190" customFormat="true" ht="15.8" hidden="false" customHeight="false" outlineLevel="2" collapsed="false">
      <c r="A259" s="186"/>
      <c r="B259" s="186"/>
      <c r="C259" s="187"/>
      <c r="D259" s="186" t="s">
        <v>118</v>
      </c>
      <c r="E259" s="183" t="s">
        <v>360</v>
      </c>
      <c r="F259" s="188" t="n">
        <f aca="false">SUM(F254:F258)</f>
        <v>72065.57</v>
      </c>
      <c r="G259" s="188" t="n">
        <f aca="false">SUM(G254:G258)</f>
        <v>225194.38</v>
      </c>
      <c r="H259" s="188" t="n">
        <f aca="false">SUM(H254:H258)</f>
        <v>0</v>
      </c>
      <c r="I259" s="188" t="n">
        <f aca="false">SUM(I254:I258)</f>
        <v>18723.5</v>
      </c>
      <c r="J259" s="188" t="n">
        <f aca="false">SUM(J254:J258)</f>
        <v>20738.25</v>
      </c>
      <c r="K259" s="188" t="n">
        <f aca="false">SUM(K254:K258)</f>
        <v>23147.55</v>
      </c>
      <c r="L259" s="188" t="n">
        <f aca="false">SUM(L254:L258)</f>
        <v>2058.61</v>
      </c>
      <c r="M259" s="188" t="n">
        <f aca="false">SUM(M254:M258)</f>
        <v>361927.86</v>
      </c>
      <c r="N259" s="188" t="n">
        <f aca="false">SUM(N254:N258)</f>
        <v>20728.39</v>
      </c>
      <c r="O259" s="188" t="n">
        <f aca="false">SUM(O254:O258)</f>
        <v>382656.25</v>
      </c>
      <c r="P259" s="188" t="n">
        <f aca="false">SUM(P254:P258)</f>
        <v>103704.08</v>
      </c>
      <c r="Q259" s="188" t="n">
        <f aca="false">SUM(Q254:Q258)</f>
        <v>324060.22</v>
      </c>
      <c r="R259" s="188" t="n">
        <f aca="false">SUM(R254:R258)</f>
        <v>0</v>
      </c>
      <c r="S259" s="188" t="n">
        <f aca="false">SUM(S254:S258)</f>
        <v>26943.57</v>
      </c>
      <c r="T259" s="188" t="n">
        <f aca="false">SUM(T254:T258)</f>
        <v>29842.74</v>
      </c>
      <c r="U259" s="188" t="n">
        <f aca="false">SUM(U254:U258)</f>
        <v>33309.91</v>
      </c>
      <c r="V259" s="188" t="n">
        <f aca="false">SUM(V254:V258)</f>
        <v>2962.41</v>
      </c>
      <c r="W259" s="188" t="n">
        <f aca="false">SUM(W254:W258)</f>
        <v>520822.93</v>
      </c>
      <c r="X259" s="188" t="n">
        <f aca="false">SUM(X254:X258)</f>
        <v>29828.57</v>
      </c>
      <c r="Y259" s="188" t="n">
        <f aca="false">SUM(Y254:Y258)</f>
        <v>550651.5</v>
      </c>
      <c r="Z259" s="189"/>
      <c r="AA259" s="189"/>
      <c r="AB259" s="189"/>
      <c r="AC259" s="189"/>
      <c r="AD259" s="189"/>
    </row>
    <row r="260" customFormat="false" ht="15.8" hidden="false" customHeight="false" outlineLevel="2" collapsed="false">
      <c r="A260" s="183" t="s">
        <v>90</v>
      </c>
      <c r="B260" s="183" t="s">
        <v>365</v>
      </c>
      <c r="C260" s="184" t="n">
        <v>12140</v>
      </c>
      <c r="D260" s="183" t="s">
        <v>120</v>
      </c>
      <c r="E260" s="183" t="s">
        <v>366</v>
      </c>
      <c r="F260" s="185" t="n">
        <v>0</v>
      </c>
      <c r="G260" s="185" t="n">
        <v>0</v>
      </c>
      <c r="H260" s="185" t="n">
        <v>0</v>
      </c>
      <c r="I260" s="185" t="n">
        <v>0</v>
      </c>
      <c r="J260" s="185" t="n">
        <v>0</v>
      </c>
      <c r="K260" s="185" t="n">
        <v>0</v>
      </c>
      <c r="L260" s="185" t="n">
        <v>0</v>
      </c>
      <c r="M260" s="185" t="n">
        <f aca="false">SUM(F260:L260)</f>
        <v>0</v>
      </c>
      <c r="N260" s="185" t="n">
        <v>0</v>
      </c>
      <c r="O260" s="185" t="n">
        <f aca="false">M260+N260</f>
        <v>0</v>
      </c>
      <c r="P260" s="185" t="n">
        <v>0</v>
      </c>
      <c r="Q260" s="185" t="n">
        <v>0</v>
      </c>
      <c r="R260" s="185" t="n">
        <v>0</v>
      </c>
      <c r="S260" s="185" t="n">
        <v>0</v>
      </c>
      <c r="T260" s="185" t="n">
        <v>0</v>
      </c>
      <c r="U260" s="185" t="n">
        <v>0</v>
      </c>
      <c r="V260" s="185" t="n">
        <v>0</v>
      </c>
      <c r="W260" s="173" t="n">
        <f aca="false">SUM(P260:V260)</f>
        <v>0</v>
      </c>
      <c r="X260" s="185" t="n">
        <v>0</v>
      </c>
      <c r="Y260" s="173" t="n">
        <f aca="false">W260+X260</f>
        <v>0</v>
      </c>
    </row>
    <row r="261" s="190" customFormat="true" ht="15.8" hidden="false" customHeight="false" outlineLevel="2" collapsed="false">
      <c r="A261" s="186"/>
      <c r="B261" s="186"/>
      <c r="C261" s="187"/>
      <c r="D261" s="186" t="s">
        <v>124</v>
      </c>
      <c r="E261" s="183" t="s">
        <v>366</v>
      </c>
      <c r="F261" s="188" t="n">
        <f aca="false">F260</f>
        <v>0</v>
      </c>
      <c r="G261" s="188" t="n">
        <f aca="false">G260</f>
        <v>0</v>
      </c>
      <c r="H261" s="188" t="n">
        <f aca="false">H260</f>
        <v>0</v>
      </c>
      <c r="I261" s="188" t="n">
        <f aca="false">I260</f>
        <v>0</v>
      </c>
      <c r="J261" s="188" t="n">
        <f aca="false">J260</f>
        <v>0</v>
      </c>
      <c r="K261" s="188" t="n">
        <f aca="false">K260</f>
        <v>0</v>
      </c>
      <c r="L261" s="188" t="n">
        <f aca="false">L260</f>
        <v>0</v>
      </c>
      <c r="M261" s="188" t="n">
        <f aca="false">M260</f>
        <v>0</v>
      </c>
      <c r="N261" s="188" t="n">
        <f aca="false">N260</f>
        <v>0</v>
      </c>
      <c r="O261" s="188" t="n">
        <f aca="false">O260</f>
        <v>0</v>
      </c>
      <c r="P261" s="188" t="n">
        <f aca="false">P260</f>
        <v>0</v>
      </c>
      <c r="Q261" s="188" t="n">
        <f aca="false">Q260</f>
        <v>0</v>
      </c>
      <c r="R261" s="188" t="n">
        <f aca="false">R260</f>
        <v>0</v>
      </c>
      <c r="S261" s="188" t="n">
        <f aca="false">S260</f>
        <v>0</v>
      </c>
      <c r="T261" s="188" t="n">
        <f aca="false">T260</f>
        <v>0</v>
      </c>
      <c r="U261" s="188" t="n">
        <f aca="false">U260</f>
        <v>0</v>
      </c>
      <c r="V261" s="188" t="n">
        <f aca="false">V260</f>
        <v>0</v>
      </c>
      <c r="W261" s="188" t="n">
        <f aca="false">W260</f>
        <v>0</v>
      </c>
      <c r="X261" s="188" t="n">
        <f aca="false">X260</f>
        <v>0</v>
      </c>
      <c r="Y261" s="188" t="n">
        <f aca="false">Y260</f>
        <v>0</v>
      </c>
      <c r="Z261" s="189"/>
      <c r="AA261" s="189"/>
      <c r="AB261" s="189"/>
      <c r="AC261" s="189"/>
      <c r="AD261" s="189"/>
    </row>
    <row r="262" customFormat="false" ht="15.8" hidden="false" customHeight="false" outlineLevel="2" collapsed="false">
      <c r="A262" s="183" t="s">
        <v>90</v>
      </c>
      <c r="B262" s="183" t="s">
        <v>367</v>
      </c>
      <c r="C262" s="184" t="n">
        <v>12140</v>
      </c>
      <c r="D262" s="183" t="s">
        <v>126</v>
      </c>
      <c r="E262" s="183" t="s">
        <v>368</v>
      </c>
      <c r="F262" s="185" t="n">
        <v>1750</v>
      </c>
      <c r="G262" s="185" t="n">
        <v>349.9</v>
      </c>
      <c r="H262" s="185" t="n">
        <v>0</v>
      </c>
      <c r="I262" s="185" t="n">
        <v>-89.38</v>
      </c>
      <c r="J262" s="185" t="n">
        <v>609.54</v>
      </c>
      <c r="K262" s="185" t="n">
        <v>568.76</v>
      </c>
      <c r="L262" s="185" t="n">
        <v>82.41</v>
      </c>
      <c r="M262" s="185" t="n">
        <f aca="false">SUM(F262:L262)</f>
        <v>3271.23</v>
      </c>
      <c r="N262" s="185" t="n">
        <v>501.66</v>
      </c>
      <c r="O262" s="185" t="n">
        <f aca="false">M262+N262</f>
        <v>3772.89</v>
      </c>
      <c r="P262" s="185" t="n">
        <v>861.93</v>
      </c>
      <c r="Q262" s="185" t="n">
        <v>172.34</v>
      </c>
      <c r="R262" s="185" t="n">
        <v>0</v>
      </c>
      <c r="S262" s="185" t="n">
        <v>-44.02</v>
      </c>
      <c r="T262" s="185" t="n">
        <v>300.21</v>
      </c>
      <c r="U262" s="185" t="n">
        <v>280.14</v>
      </c>
      <c r="V262" s="185" t="n">
        <v>40.59</v>
      </c>
      <c r="W262" s="173" t="n">
        <f aca="false">SUM(P262:V262)</f>
        <v>1611.19</v>
      </c>
      <c r="X262" s="185" t="n">
        <v>247.1</v>
      </c>
      <c r="Y262" s="173" t="n">
        <f aca="false">W262+X262</f>
        <v>1858.29</v>
      </c>
    </row>
    <row r="263" customFormat="false" ht="15.8" hidden="false" customHeight="false" outlineLevel="2" collapsed="false">
      <c r="A263" s="183" t="s">
        <v>90</v>
      </c>
      <c r="B263" s="183" t="s">
        <v>369</v>
      </c>
      <c r="C263" s="184" t="n">
        <v>12140</v>
      </c>
      <c r="D263" s="183" t="s">
        <v>126</v>
      </c>
      <c r="E263" s="183" t="s">
        <v>368</v>
      </c>
      <c r="F263" s="185" t="n">
        <v>0</v>
      </c>
      <c r="G263" s="185" t="n">
        <v>348605.16</v>
      </c>
      <c r="H263" s="185" t="n">
        <v>6615.15</v>
      </c>
      <c r="I263" s="185" t="n">
        <v>23779.66</v>
      </c>
      <c r="J263" s="185" t="n">
        <v>182.94</v>
      </c>
      <c r="K263" s="185" t="n">
        <v>0</v>
      </c>
      <c r="L263" s="185" t="n">
        <v>121.38</v>
      </c>
      <c r="M263" s="185" t="n">
        <f aca="false">SUM(F263:L263)</f>
        <v>379304.29</v>
      </c>
      <c r="N263" s="185" t="n">
        <v>22.95</v>
      </c>
      <c r="O263" s="185" t="n">
        <f aca="false">M263+N263</f>
        <v>379327.24</v>
      </c>
      <c r="P263" s="185" t="n">
        <v>0</v>
      </c>
      <c r="Q263" s="185" t="n">
        <v>10781.6</v>
      </c>
      <c r="R263" s="185" t="n">
        <v>204.59</v>
      </c>
      <c r="S263" s="185" t="n">
        <v>735.45</v>
      </c>
      <c r="T263" s="185" t="n">
        <v>5.67</v>
      </c>
      <c r="U263" s="185" t="n">
        <v>0</v>
      </c>
      <c r="V263" s="185" t="n">
        <v>3.77</v>
      </c>
      <c r="W263" s="173" t="n">
        <f aca="false">SUM(P263:V263)</f>
        <v>11731.08</v>
      </c>
      <c r="X263" s="185" t="n">
        <v>0.7</v>
      </c>
      <c r="Y263" s="173" t="n">
        <f aca="false">W263+X263</f>
        <v>11731.78</v>
      </c>
    </row>
    <row r="264" s="190" customFormat="true" ht="15.8" hidden="false" customHeight="false" outlineLevel="2" collapsed="false">
      <c r="A264" s="186"/>
      <c r="B264" s="186"/>
      <c r="C264" s="187"/>
      <c r="D264" s="186" t="s">
        <v>134</v>
      </c>
      <c r="E264" s="183" t="s">
        <v>368</v>
      </c>
      <c r="F264" s="188" t="n">
        <f aca="false">F262+F263</f>
        <v>1750</v>
      </c>
      <c r="G264" s="188" t="n">
        <f aca="false">G262+G263</f>
        <v>348955.06</v>
      </c>
      <c r="H264" s="188" t="n">
        <f aca="false">H262+H263</f>
        <v>6615.15</v>
      </c>
      <c r="I264" s="188" t="n">
        <f aca="false">I262+I263</f>
        <v>23690.28</v>
      </c>
      <c r="J264" s="188" t="n">
        <f aca="false">J262+J263</f>
        <v>792.48</v>
      </c>
      <c r="K264" s="188" t="n">
        <f aca="false">K262+K263</f>
        <v>568.76</v>
      </c>
      <c r="L264" s="188" t="n">
        <f aca="false">L262+L263</f>
        <v>203.79</v>
      </c>
      <c r="M264" s="188" t="n">
        <f aca="false">M262+M263</f>
        <v>382575.52</v>
      </c>
      <c r="N264" s="188" t="n">
        <f aca="false">N262+N263</f>
        <v>524.61</v>
      </c>
      <c r="O264" s="188" t="n">
        <f aca="false">O262+O263</f>
        <v>383100.13</v>
      </c>
      <c r="P264" s="188" t="n">
        <f aca="false">P262+P263</f>
        <v>861.93</v>
      </c>
      <c r="Q264" s="188" t="n">
        <f aca="false">Q262+Q263</f>
        <v>10953.94</v>
      </c>
      <c r="R264" s="188" t="n">
        <f aca="false">R262+R263</f>
        <v>204.59</v>
      </c>
      <c r="S264" s="188" t="n">
        <f aca="false">S262+S263</f>
        <v>691.43</v>
      </c>
      <c r="T264" s="188" t="n">
        <f aca="false">T262+T263</f>
        <v>305.88</v>
      </c>
      <c r="U264" s="188" t="n">
        <f aca="false">U262+U263</f>
        <v>280.14</v>
      </c>
      <c r="V264" s="188" t="n">
        <f aca="false">V262+V263</f>
        <v>44.36</v>
      </c>
      <c r="W264" s="188" t="n">
        <f aca="false">W262+W263</f>
        <v>13342.27</v>
      </c>
      <c r="X264" s="188" t="n">
        <f aca="false">X262+X263</f>
        <v>247.8</v>
      </c>
      <c r="Y264" s="188" t="n">
        <f aca="false">Y262+Y263</f>
        <v>13590.07</v>
      </c>
      <c r="Z264" s="189"/>
      <c r="AA264" s="189"/>
      <c r="AB264" s="189"/>
      <c r="AC264" s="189"/>
      <c r="AD264" s="189"/>
    </row>
    <row r="265" customFormat="false" ht="15.8" hidden="false" customHeight="false" outlineLevel="2" collapsed="false">
      <c r="A265" s="183" t="s">
        <v>90</v>
      </c>
      <c r="B265" s="183" t="s">
        <v>370</v>
      </c>
      <c r="C265" s="184" t="n">
        <v>12140</v>
      </c>
      <c r="D265" s="183" t="s">
        <v>92</v>
      </c>
      <c r="E265" s="183" t="s">
        <v>371</v>
      </c>
      <c r="F265" s="185" t="n">
        <v>2816.43</v>
      </c>
      <c r="G265" s="185" t="n">
        <v>163798.83</v>
      </c>
      <c r="H265" s="185" t="n">
        <v>0</v>
      </c>
      <c r="I265" s="185" t="n">
        <v>48268.87</v>
      </c>
      <c r="J265" s="185" t="n">
        <v>12774.38</v>
      </c>
      <c r="K265" s="185" t="n">
        <v>917.03</v>
      </c>
      <c r="L265" s="185" t="n">
        <v>71.96</v>
      </c>
      <c r="M265" s="185" t="n">
        <f aca="false">SUM(F265:L265)</f>
        <v>228647.5</v>
      </c>
      <c r="N265" s="185" t="n">
        <v>2271.42</v>
      </c>
      <c r="O265" s="185" t="n">
        <f aca="false">M265+N265</f>
        <v>230918.92</v>
      </c>
      <c r="P265" s="185" t="n">
        <v>4052.93</v>
      </c>
      <c r="Q265" s="185" t="n">
        <v>235710.49</v>
      </c>
      <c r="R265" s="185" t="n">
        <v>0</v>
      </c>
      <c r="S265" s="185" t="n">
        <v>69460.13</v>
      </c>
      <c r="T265" s="185" t="n">
        <v>18382.66</v>
      </c>
      <c r="U265" s="185" t="n">
        <v>1319.62</v>
      </c>
      <c r="V265" s="185" t="n">
        <v>103.57</v>
      </c>
      <c r="W265" s="173" t="n">
        <f aca="false">SUM(P265:V265)</f>
        <v>329029.4</v>
      </c>
      <c r="X265" s="185" t="n">
        <v>3268.65</v>
      </c>
      <c r="Y265" s="173" t="n">
        <f aca="false">W265+X265</f>
        <v>332298.05</v>
      </c>
    </row>
    <row r="266" customFormat="false" ht="15.8" hidden="false" customHeight="false" outlineLevel="2" collapsed="false">
      <c r="A266" s="183" t="s">
        <v>90</v>
      </c>
      <c r="B266" s="183" t="s">
        <v>372</v>
      </c>
      <c r="C266" s="184" t="n">
        <v>12140</v>
      </c>
      <c r="D266" s="183" t="s">
        <v>92</v>
      </c>
      <c r="E266" s="183" t="s">
        <v>371</v>
      </c>
      <c r="F266" s="185" t="n">
        <v>3529.02</v>
      </c>
      <c r="G266" s="185" t="n">
        <v>46930.3</v>
      </c>
      <c r="H266" s="185" t="n">
        <v>0</v>
      </c>
      <c r="I266" s="185" t="n">
        <v>347.06</v>
      </c>
      <c r="J266" s="185" t="n">
        <v>2416.66</v>
      </c>
      <c r="K266" s="185" t="n">
        <v>1149.58</v>
      </c>
      <c r="L266" s="185" t="n">
        <v>95.53</v>
      </c>
      <c r="M266" s="185" t="n">
        <f aca="false">SUM(F266:L266)</f>
        <v>54468.15</v>
      </c>
      <c r="N266" s="185" t="n">
        <v>1213.15</v>
      </c>
      <c r="O266" s="185" t="n">
        <f aca="false">M266+N266</f>
        <v>55681.3</v>
      </c>
      <c r="P266" s="185" t="n">
        <v>3529.02</v>
      </c>
      <c r="Q266" s="185" t="n">
        <v>46930.3</v>
      </c>
      <c r="R266" s="185" t="n">
        <v>0</v>
      </c>
      <c r="S266" s="185" t="n">
        <v>347.06</v>
      </c>
      <c r="T266" s="185" t="n">
        <v>2416.66</v>
      </c>
      <c r="U266" s="185" t="n">
        <v>1149.58</v>
      </c>
      <c r="V266" s="185" t="n">
        <v>95.53</v>
      </c>
      <c r="W266" s="173" t="n">
        <f aca="false">SUM(P266:V266)</f>
        <v>54468.15</v>
      </c>
      <c r="X266" s="185" t="n">
        <v>1213.15</v>
      </c>
      <c r="Y266" s="173" t="n">
        <f aca="false">W266+X266</f>
        <v>55681.3</v>
      </c>
    </row>
    <row r="267" customFormat="false" ht="15.8" hidden="false" customHeight="false" outlineLevel="2" collapsed="false">
      <c r="A267" s="183" t="s">
        <v>90</v>
      </c>
      <c r="B267" s="183" t="s">
        <v>373</v>
      </c>
      <c r="C267" s="184" t="n">
        <v>12140</v>
      </c>
      <c r="D267" s="183" t="s">
        <v>92</v>
      </c>
      <c r="E267" s="183" t="s">
        <v>371</v>
      </c>
      <c r="F267" s="185" t="n">
        <v>85.58</v>
      </c>
      <c r="G267" s="185" t="n">
        <v>153823.09</v>
      </c>
      <c r="H267" s="185" t="n">
        <v>0</v>
      </c>
      <c r="I267" s="185" t="n">
        <v>666.51</v>
      </c>
      <c r="J267" s="185" t="n">
        <v>29.02</v>
      </c>
      <c r="K267" s="185" t="n">
        <v>28.04</v>
      </c>
      <c r="L267" s="185" t="n">
        <v>2.31</v>
      </c>
      <c r="M267" s="185" t="n">
        <f aca="false">SUM(F267:L267)</f>
        <v>154634.55</v>
      </c>
      <c r="N267" s="185" t="n">
        <v>27.78</v>
      </c>
      <c r="O267" s="185" t="n">
        <f aca="false">M267+N267</f>
        <v>154662.33</v>
      </c>
      <c r="P267" s="185" t="n">
        <v>85.58</v>
      </c>
      <c r="Q267" s="185" t="n">
        <v>153823.09</v>
      </c>
      <c r="R267" s="185" t="n">
        <v>0</v>
      </c>
      <c r="S267" s="185" t="n">
        <v>666.51</v>
      </c>
      <c r="T267" s="185" t="n">
        <v>29.02</v>
      </c>
      <c r="U267" s="185" t="n">
        <v>28.04</v>
      </c>
      <c r="V267" s="185" t="n">
        <v>2.31</v>
      </c>
      <c r="W267" s="173" t="n">
        <f aca="false">SUM(P267:V267)</f>
        <v>154634.55</v>
      </c>
      <c r="X267" s="185" t="n">
        <v>27.78</v>
      </c>
      <c r="Y267" s="173" t="n">
        <f aca="false">W267+X267</f>
        <v>154662.33</v>
      </c>
    </row>
    <row r="268" customFormat="false" ht="15.8" hidden="false" customHeight="false" outlineLevel="2" collapsed="false">
      <c r="A268" s="183" t="s">
        <v>90</v>
      </c>
      <c r="B268" s="183" t="s">
        <v>374</v>
      </c>
      <c r="C268" s="184" t="n">
        <v>12140</v>
      </c>
      <c r="D268" s="183" t="s">
        <v>92</v>
      </c>
      <c r="E268" s="183" t="s">
        <v>371</v>
      </c>
      <c r="F268" s="185" t="n">
        <v>0</v>
      </c>
      <c r="G268" s="185" t="n">
        <v>14676.51</v>
      </c>
      <c r="H268" s="185" t="n">
        <v>0</v>
      </c>
      <c r="I268" s="185" t="n">
        <v>0</v>
      </c>
      <c r="J268" s="185" t="n">
        <v>0</v>
      </c>
      <c r="K268" s="185" t="n">
        <v>0</v>
      </c>
      <c r="L268" s="185" t="n">
        <v>0</v>
      </c>
      <c r="M268" s="185" t="n">
        <f aca="false">SUM(F268:L268)</f>
        <v>14676.51</v>
      </c>
      <c r="N268" s="185" t="n">
        <v>0</v>
      </c>
      <c r="O268" s="185" t="n">
        <f aca="false">M268+N268</f>
        <v>14676.51</v>
      </c>
      <c r="P268" s="185" t="n">
        <v>0</v>
      </c>
      <c r="Q268" s="185" t="n">
        <v>14676.51</v>
      </c>
      <c r="R268" s="185" t="n">
        <v>0</v>
      </c>
      <c r="S268" s="185" t="n">
        <v>0</v>
      </c>
      <c r="T268" s="185" t="n">
        <v>0</v>
      </c>
      <c r="U268" s="185" t="n">
        <v>0</v>
      </c>
      <c r="V268" s="185" t="n">
        <v>0</v>
      </c>
      <c r="W268" s="173" t="n">
        <f aca="false">SUM(P268:V268)</f>
        <v>14676.51</v>
      </c>
      <c r="X268" s="185" t="n">
        <v>0</v>
      </c>
      <c r="Y268" s="173" t="n">
        <f aca="false">W268+X268</f>
        <v>14676.51</v>
      </c>
    </row>
    <row r="269" customFormat="false" ht="15.8" hidden="false" customHeight="false" outlineLevel="2" collapsed="false">
      <c r="A269" s="183" t="s">
        <v>90</v>
      </c>
      <c r="B269" s="183" t="s">
        <v>375</v>
      </c>
      <c r="C269" s="184" t="n">
        <v>12140</v>
      </c>
      <c r="D269" s="183" t="s">
        <v>92</v>
      </c>
      <c r="E269" s="183" t="s">
        <v>371</v>
      </c>
      <c r="F269" s="185" t="n">
        <v>0</v>
      </c>
      <c r="G269" s="185" t="n">
        <v>94902.76</v>
      </c>
      <c r="H269" s="185" t="n">
        <v>0</v>
      </c>
      <c r="I269" s="185" t="n">
        <v>-1824.6</v>
      </c>
      <c r="J269" s="185" t="n">
        <v>13.27</v>
      </c>
      <c r="K269" s="185" t="n">
        <v>0</v>
      </c>
      <c r="L269" s="185" t="n">
        <v>0</v>
      </c>
      <c r="M269" s="185" t="n">
        <f aca="false">SUM(F269:L269)</f>
        <v>93091.43</v>
      </c>
      <c r="N269" s="185" t="n">
        <v>1.74</v>
      </c>
      <c r="O269" s="185" t="n">
        <f aca="false">M269+N269</f>
        <v>93093.17</v>
      </c>
      <c r="P269" s="185" t="n">
        <v>0</v>
      </c>
      <c r="Q269" s="185" t="n">
        <v>94902.76</v>
      </c>
      <c r="R269" s="185" t="n">
        <v>0</v>
      </c>
      <c r="S269" s="185" t="n">
        <v>-1824.6</v>
      </c>
      <c r="T269" s="185" t="n">
        <v>13.27</v>
      </c>
      <c r="U269" s="185" t="n">
        <v>0</v>
      </c>
      <c r="V269" s="185" t="n">
        <v>0</v>
      </c>
      <c r="W269" s="173" t="n">
        <f aca="false">SUM(P269:V269)</f>
        <v>93091.43</v>
      </c>
      <c r="X269" s="185" t="n">
        <v>1.74</v>
      </c>
      <c r="Y269" s="173" t="n">
        <f aca="false">W269+X269</f>
        <v>93093.17</v>
      </c>
    </row>
    <row r="270" customFormat="false" ht="15.8" hidden="false" customHeight="false" outlineLevel="2" collapsed="false">
      <c r="A270" s="183" t="s">
        <v>90</v>
      </c>
      <c r="B270" s="183" t="s">
        <v>376</v>
      </c>
      <c r="C270" s="184" t="n">
        <v>12140</v>
      </c>
      <c r="D270" s="183" t="s">
        <v>92</v>
      </c>
      <c r="E270" s="183" t="s">
        <v>371</v>
      </c>
      <c r="F270" s="185" t="n">
        <v>0</v>
      </c>
      <c r="G270" s="185" t="n">
        <v>10997.47</v>
      </c>
      <c r="H270" s="185" t="n">
        <v>0</v>
      </c>
      <c r="I270" s="185" t="n">
        <v>2807.83</v>
      </c>
      <c r="J270" s="185" t="n">
        <v>348.23</v>
      </c>
      <c r="K270" s="185" t="n">
        <v>0</v>
      </c>
      <c r="L270" s="185" t="n">
        <v>0</v>
      </c>
      <c r="M270" s="185" t="n">
        <f aca="false">SUM(F270:L270)</f>
        <v>14153.53</v>
      </c>
      <c r="N270" s="185" t="n">
        <v>44.88</v>
      </c>
      <c r="O270" s="185" t="n">
        <f aca="false">M270+N270</f>
        <v>14198.41</v>
      </c>
      <c r="P270" s="185" t="n">
        <v>0</v>
      </c>
      <c r="Q270" s="185" t="n">
        <v>10997.47</v>
      </c>
      <c r="R270" s="185" t="n">
        <v>0</v>
      </c>
      <c r="S270" s="185" t="n">
        <v>2807.83</v>
      </c>
      <c r="T270" s="185" t="n">
        <v>348.23</v>
      </c>
      <c r="U270" s="185" t="n">
        <v>0</v>
      </c>
      <c r="V270" s="185" t="n">
        <v>0</v>
      </c>
      <c r="W270" s="173" t="n">
        <f aca="false">SUM(P270:V270)</f>
        <v>14153.53</v>
      </c>
      <c r="X270" s="185" t="n">
        <v>44.88</v>
      </c>
      <c r="Y270" s="173" t="n">
        <f aca="false">W270+X270</f>
        <v>14198.41</v>
      </c>
    </row>
    <row r="271" s="190" customFormat="true" ht="15.8" hidden="false" customHeight="false" outlineLevel="2" collapsed="false">
      <c r="A271" s="186"/>
      <c r="B271" s="186"/>
      <c r="C271" s="187"/>
      <c r="D271" s="186" t="s">
        <v>95</v>
      </c>
      <c r="E271" s="183" t="s">
        <v>371</v>
      </c>
      <c r="F271" s="188" t="n">
        <f aca="false">SUM(F265:F270)</f>
        <v>6431.03</v>
      </c>
      <c r="G271" s="188" t="n">
        <f aca="false">SUM(G265:G270)</f>
        <v>485128.96</v>
      </c>
      <c r="H271" s="188" t="n">
        <f aca="false">SUM(H265:H270)</f>
        <v>0</v>
      </c>
      <c r="I271" s="188" t="n">
        <f aca="false">SUM(I265:I270)</f>
        <v>50265.67</v>
      </c>
      <c r="J271" s="188" t="n">
        <f aca="false">SUM(J265:J270)</f>
        <v>15581.56</v>
      </c>
      <c r="K271" s="188" t="n">
        <f aca="false">SUM(K265:K270)</f>
        <v>2094.65</v>
      </c>
      <c r="L271" s="188" t="n">
        <f aca="false">SUM(L265:L270)</f>
        <v>169.8</v>
      </c>
      <c r="M271" s="188" t="n">
        <f aca="false">SUM(M265:M270)</f>
        <v>559671.67</v>
      </c>
      <c r="N271" s="188" t="n">
        <f aca="false">SUM(N265:N270)</f>
        <v>3558.97</v>
      </c>
      <c r="O271" s="188" t="n">
        <f aca="false">SUM(O265:O270)</f>
        <v>563230.64</v>
      </c>
      <c r="P271" s="188" t="n">
        <f aca="false">SUM(P265:P270)</f>
        <v>7667.53</v>
      </c>
      <c r="Q271" s="188" t="n">
        <f aca="false">SUM(Q265:Q270)</f>
        <v>557040.62</v>
      </c>
      <c r="R271" s="188" t="n">
        <f aca="false">SUM(R265:R270)</f>
        <v>0</v>
      </c>
      <c r="S271" s="188" t="n">
        <f aca="false">SUM(S265:S270)</f>
        <v>71456.93</v>
      </c>
      <c r="T271" s="188" t="n">
        <f aca="false">SUM(T265:T270)</f>
        <v>21189.84</v>
      </c>
      <c r="U271" s="188" t="n">
        <f aca="false">SUM(U265:U270)</f>
        <v>2497.24</v>
      </c>
      <c r="V271" s="188" t="n">
        <f aca="false">SUM(V265:V270)</f>
        <v>201.41</v>
      </c>
      <c r="W271" s="188" t="n">
        <f aca="false">SUM(W265:W270)</f>
        <v>660053.57</v>
      </c>
      <c r="X271" s="188" t="n">
        <f aca="false">SUM(X265:X270)</f>
        <v>4556.2</v>
      </c>
      <c r="Y271" s="188" t="n">
        <f aca="false">SUM(Y265:Y270)</f>
        <v>664609.77</v>
      </c>
      <c r="Z271" s="189"/>
      <c r="AA271" s="189"/>
      <c r="AB271" s="189"/>
      <c r="AC271" s="189"/>
      <c r="AD271" s="189"/>
    </row>
    <row r="272" s="195" customFormat="true" ht="15.8" hidden="false" customHeight="false" outlineLevel="1" collapsed="false">
      <c r="A272" s="191"/>
      <c r="B272" s="191"/>
      <c r="C272" s="196" t="s">
        <v>377</v>
      </c>
      <c r="D272" s="191"/>
      <c r="E272" s="191"/>
      <c r="F272" s="193" t="n">
        <f aca="false">F259+F261+F264+F271</f>
        <v>80246.6</v>
      </c>
      <c r="G272" s="193" t="n">
        <f aca="false">G259+G261+G264+G271</f>
        <v>1059278.4</v>
      </c>
      <c r="H272" s="193" t="n">
        <f aca="false">H259+H261+H264+H271</f>
        <v>6615.15</v>
      </c>
      <c r="I272" s="193" t="n">
        <f aca="false">I259+I261+I264+I271</f>
        <v>92679.45</v>
      </c>
      <c r="J272" s="193" t="n">
        <f aca="false">J259+J261+J264+J271</f>
        <v>37112.29</v>
      </c>
      <c r="K272" s="193" t="n">
        <f aca="false">K259+K261+K264+K271</f>
        <v>25810.96</v>
      </c>
      <c r="L272" s="193" t="n">
        <f aca="false">L259+L261+L264+L271</f>
        <v>2432.2</v>
      </c>
      <c r="M272" s="193" t="n">
        <f aca="false">M259+M261+M264+M271</f>
        <v>1304175.05</v>
      </c>
      <c r="N272" s="193" t="n">
        <f aca="false">N259+N261+N264+N271</f>
        <v>24811.97</v>
      </c>
      <c r="O272" s="193" t="n">
        <f aca="false">O259+O261+O264+O271</f>
        <v>1328987.02</v>
      </c>
      <c r="P272" s="193" t="n">
        <f aca="false">P259+P261+P264+P271</f>
        <v>112233.54</v>
      </c>
      <c r="Q272" s="193" t="n">
        <f aca="false">Q259+Q261+Q264+Q271</f>
        <v>892054.78</v>
      </c>
      <c r="R272" s="193" t="n">
        <f aca="false">R259+R261+R264+R271</f>
        <v>204.59</v>
      </c>
      <c r="S272" s="193" t="n">
        <f aca="false">S259+S261+S264+S271</f>
        <v>99091.93</v>
      </c>
      <c r="T272" s="193" t="n">
        <f aca="false">T259+T261+T264+T271</f>
        <v>51338.46</v>
      </c>
      <c r="U272" s="193" t="n">
        <f aca="false">U259+U261+U264+U271</f>
        <v>36087.29</v>
      </c>
      <c r="V272" s="193" t="n">
        <f aca="false">V259+V261+V264+V271</f>
        <v>3208.18</v>
      </c>
      <c r="W272" s="193" t="n">
        <f aca="false">W259+W261+W264+W271</f>
        <v>1194218.77</v>
      </c>
      <c r="X272" s="193" t="n">
        <f aca="false">X259+X261+X264+X271</f>
        <v>34632.57</v>
      </c>
      <c r="Y272" s="193" t="n">
        <f aca="false">Y259+Y261+Y264+Y271</f>
        <v>1228851.34</v>
      </c>
      <c r="Z272" s="194"/>
      <c r="AA272" s="194"/>
      <c r="AB272" s="194"/>
      <c r="AC272" s="194"/>
      <c r="AD272" s="194"/>
    </row>
    <row r="273" customFormat="false" ht="15.8" hidden="false" customHeight="false" outlineLevel="2" collapsed="false">
      <c r="A273" s="183" t="s">
        <v>90</v>
      </c>
      <c r="B273" s="183" t="s">
        <v>378</v>
      </c>
      <c r="C273" s="184" t="n">
        <v>12141</v>
      </c>
      <c r="D273" s="183" t="s">
        <v>111</v>
      </c>
      <c r="E273" s="183" t="s">
        <v>379</v>
      </c>
      <c r="F273" s="185" t="n">
        <v>598.35</v>
      </c>
      <c r="G273" s="185" t="n">
        <v>38.21</v>
      </c>
      <c r="H273" s="185" t="n">
        <v>0</v>
      </c>
      <c r="I273" s="185" t="n">
        <v>53.17</v>
      </c>
      <c r="J273" s="185" t="n">
        <v>170.63</v>
      </c>
      <c r="K273" s="185" t="n">
        <v>194.59</v>
      </c>
      <c r="L273" s="185" t="n">
        <v>11.44</v>
      </c>
      <c r="M273" s="185" t="n">
        <f aca="false">SUM(F273:L273)</f>
        <v>1066.39</v>
      </c>
      <c r="N273" s="185" t="n">
        <v>167.16</v>
      </c>
      <c r="O273" s="185" t="n">
        <f aca="false">M273+N273</f>
        <v>1233.55</v>
      </c>
      <c r="P273" s="185" t="n">
        <v>38.19</v>
      </c>
      <c r="Q273" s="185" t="n">
        <v>2.44</v>
      </c>
      <c r="R273" s="185" t="n">
        <v>0</v>
      </c>
      <c r="S273" s="185" t="n">
        <v>3.4</v>
      </c>
      <c r="T273" s="185" t="n">
        <v>10.9</v>
      </c>
      <c r="U273" s="185" t="n">
        <v>12.42</v>
      </c>
      <c r="V273" s="185" t="n">
        <v>0.73</v>
      </c>
      <c r="W273" s="173" t="n">
        <f aca="false">SUM(P273:V273)</f>
        <v>68.08</v>
      </c>
      <c r="X273" s="185" t="n">
        <v>10.67</v>
      </c>
      <c r="Y273" s="173" t="n">
        <f aca="false">W273+X273</f>
        <v>78.75</v>
      </c>
    </row>
    <row r="274" customFormat="false" ht="15.8" hidden="false" customHeight="false" outlineLevel="2" collapsed="false">
      <c r="A274" s="183" t="s">
        <v>90</v>
      </c>
      <c r="B274" s="183" t="s">
        <v>380</v>
      </c>
      <c r="C274" s="184" t="n">
        <v>12141</v>
      </c>
      <c r="D274" s="183" t="s">
        <v>111</v>
      </c>
      <c r="E274" s="183" t="s">
        <v>379</v>
      </c>
      <c r="F274" s="185" t="n">
        <v>13509.97</v>
      </c>
      <c r="G274" s="185" t="n">
        <v>648375.4</v>
      </c>
      <c r="H274" s="185" t="n">
        <v>2485285.61</v>
      </c>
      <c r="I274" s="185" t="n">
        <v>1222.76</v>
      </c>
      <c r="J274" s="185" t="n">
        <v>2282.34</v>
      </c>
      <c r="K274" s="185" t="n">
        <v>4398.07</v>
      </c>
      <c r="L274" s="185" t="n">
        <v>37273.6</v>
      </c>
      <c r="M274" s="185" t="n">
        <f aca="false">SUM(F274:L274)</f>
        <v>3192347.75</v>
      </c>
      <c r="N274" s="185" t="n">
        <v>3839.16</v>
      </c>
      <c r="O274" s="185" t="n">
        <f aca="false">M274+N274</f>
        <v>3196186.91</v>
      </c>
      <c r="P274" s="185" t="n">
        <v>417.84</v>
      </c>
      <c r="Q274" s="185" t="n">
        <v>20052.86</v>
      </c>
      <c r="R274" s="185" t="n">
        <v>76864.5</v>
      </c>
      <c r="S274" s="185" t="n">
        <v>37.82</v>
      </c>
      <c r="T274" s="185" t="n">
        <v>70.59</v>
      </c>
      <c r="U274" s="185" t="n">
        <v>136.01</v>
      </c>
      <c r="V274" s="185" t="n">
        <v>1152.81</v>
      </c>
      <c r="W274" s="173" t="n">
        <f aca="false">SUM(P274:V274)</f>
        <v>98732.43</v>
      </c>
      <c r="X274" s="185" t="n">
        <v>118.74</v>
      </c>
      <c r="Y274" s="173" t="n">
        <f aca="false">W274+X274</f>
        <v>98851.17</v>
      </c>
    </row>
    <row r="275" s="190" customFormat="true" ht="15.8" hidden="false" customHeight="false" outlineLevel="2" collapsed="false">
      <c r="A275" s="186"/>
      <c r="B275" s="186"/>
      <c r="C275" s="187"/>
      <c r="D275" s="186" t="s">
        <v>118</v>
      </c>
      <c r="E275" s="183" t="s">
        <v>379</v>
      </c>
      <c r="F275" s="188" t="n">
        <f aca="false">F273+F274</f>
        <v>14108.32</v>
      </c>
      <c r="G275" s="188" t="n">
        <f aca="false">G273+G274</f>
        <v>648413.61</v>
      </c>
      <c r="H275" s="188" t="n">
        <f aca="false">H273+H274</f>
        <v>2485285.61</v>
      </c>
      <c r="I275" s="188" t="n">
        <f aca="false">I273+I274</f>
        <v>1275.93</v>
      </c>
      <c r="J275" s="188" t="n">
        <f aca="false">J273+J274</f>
        <v>2452.97</v>
      </c>
      <c r="K275" s="188" t="n">
        <f aca="false">K273+K274</f>
        <v>4592.66</v>
      </c>
      <c r="L275" s="188" t="n">
        <f aca="false">L273+L274</f>
        <v>37285.04</v>
      </c>
      <c r="M275" s="188" t="n">
        <f aca="false">M273+M274</f>
        <v>3193414.14</v>
      </c>
      <c r="N275" s="188" t="n">
        <f aca="false">N273+N274</f>
        <v>4006.32</v>
      </c>
      <c r="O275" s="188" t="n">
        <f aca="false">O273+O274</f>
        <v>3197420.46</v>
      </c>
      <c r="P275" s="188" t="n">
        <f aca="false">P273+P274</f>
        <v>456.03</v>
      </c>
      <c r="Q275" s="188" t="n">
        <f aca="false">Q273+Q274</f>
        <v>20055.3</v>
      </c>
      <c r="R275" s="188" t="n">
        <f aca="false">R273+R274</f>
        <v>76864.5</v>
      </c>
      <c r="S275" s="188" t="n">
        <f aca="false">S273+S274</f>
        <v>41.22</v>
      </c>
      <c r="T275" s="188" t="n">
        <f aca="false">T273+T274</f>
        <v>81.49</v>
      </c>
      <c r="U275" s="188" t="n">
        <f aca="false">U273+U274</f>
        <v>148.43</v>
      </c>
      <c r="V275" s="188" t="n">
        <f aca="false">V273+V274</f>
        <v>1153.54</v>
      </c>
      <c r="W275" s="188" t="n">
        <f aca="false">W273+W274</f>
        <v>98800.51</v>
      </c>
      <c r="X275" s="188" t="n">
        <f aca="false">X273+X274</f>
        <v>129.41</v>
      </c>
      <c r="Y275" s="188" t="n">
        <f aca="false">Y273+Y274</f>
        <v>98929.92</v>
      </c>
      <c r="Z275" s="189"/>
      <c r="AA275" s="189"/>
      <c r="AB275" s="189"/>
      <c r="AC275" s="189"/>
      <c r="AD275" s="189"/>
    </row>
    <row r="276" customFormat="false" ht="15.8" hidden="false" customHeight="false" outlineLevel="2" collapsed="false">
      <c r="A276" s="183" t="s">
        <v>90</v>
      </c>
      <c r="B276" s="183" t="s">
        <v>381</v>
      </c>
      <c r="C276" s="184" t="n">
        <v>12141</v>
      </c>
      <c r="D276" s="183" t="s">
        <v>126</v>
      </c>
      <c r="E276" s="183" t="s">
        <v>382</v>
      </c>
      <c r="F276" s="185" t="n">
        <v>0</v>
      </c>
      <c r="G276" s="185" t="n">
        <v>128386.68</v>
      </c>
      <c r="H276" s="185" t="n">
        <v>0</v>
      </c>
      <c r="I276" s="185" t="n">
        <v>0</v>
      </c>
      <c r="J276" s="185" t="n">
        <v>0</v>
      </c>
      <c r="K276" s="185" t="n">
        <v>0</v>
      </c>
      <c r="L276" s="185" t="n">
        <v>0</v>
      </c>
      <c r="M276" s="185" t="n">
        <f aca="false">SUM(F276:L276)</f>
        <v>128386.68</v>
      </c>
      <c r="N276" s="185" t="n">
        <v>0</v>
      </c>
      <c r="O276" s="185" t="n">
        <f aca="false">M276+N276</f>
        <v>128386.68</v>
      </c>
      <c r="P276" s="185" t="n">
        <v>0</v>
      </c>
      <c r="Q276" s="185" t="n">
        <v>6757.21</v>
      </c>
      <c r="R276" s="185" t="n">
        <v>0</v>
      </c>
      <c r="S276" s="185" t="n">
        <v>0</v>
      </c>
      <c r="T276" s="185" t="n">
        <v>0</v>
      </c>
      <c r="U276" s="185" t="n">
        <v>0</v>
      </c>
      <c r="V276" s="185" t="n">
        <v>0</v>
      </c>
      <c r="W276" s="173" t="n">
        <f aca="false">SUM(P276:V276)</f>
        <v>6757.21</v>
      </c>
      <c r="X276" s="185" t="n">
        <v>0</v>
      </c>
      <c r="Y276" s="173" t="n">
        <f aca="false">W276+X276</f>
        <v>6757.21</v>
      </c>
    </row>
    <row r="277" customFormat="false" ht="15.8" hidden="false" customHeight="false" outlineLevel="2" collapsed="false">
      <c r="A277" s="183" t="s">
        <v>90</v>
      </c>
      <c r="B277" s="183" t="s">
        <v>383</v>
      </c>
      <c r="C277" s="184" t="n">
        <v>12141</v>
      </c>
      <c r="D277" s="183" t="s">
        <v>126</v>
      </c>
      <c r="E277" s="183" t="s">
        <v>382</v>
      </c>
      <c r="F277" s="185" t="n">
        <v>0</v>
      </c>
      <c r="G277" s="185" t="n">
        <v>332.55</v>
      </c>
      <c r="H277" s="185" t="n">
        <v>0</v>
      </c>
      <c r="I277" s="185" t="n">
        <v>52.49</v>
      </c>
      <c r="J277" s="185" t="n">
        <v>2125.66</v>
      </c>
      <c r="K277" s="185" t="n">
        <v>0</v>
      </c>
      <c r="L277" s="185" t="n">
        <v>0</v>
      </c>
      <c r="M277" s="185" t="n">
        <f aca="false">SUM(F277:L277)</f>
        <v>2510.7</v>
      </c>
      <c r="N277" s="185" t="n">
        <v>248.71</v>
      </c>
      <c r="O277" s="185" t="n">
        <f aca="false">M277+N277</f>
        <v>2759.41</v>
      </c>
      <c r="P277" s="185" t="n">
        <v>0</v>
      </c>
      <c r="Q277" s="185" t="n">
        <v>17.5</v>
      </c>
      <c r="R277" s="185" t="n">
        <v>0</v>
      </c>
      <c r="S277" s="185" t="n">
        <v>2.76</v>
      </c>
      <c r="T277" s="185" t="n">
        <v>111.87</v>
      </c>
      <c r="U277" s="185" t="n">
        <v>0</v>
      </c>
      <c r="V277" s="185" t="n">
        <v>0</v>
      </c>
      <c r="W277" s="173" t="n">
        <f aca="false">SUM(P277:V277)</f>
        <v>132.13</v>
      </c>
      <c r="X277" s="185" t="n">
        <v>13.09</v>
      </c>
      <c r="Y277" s="173" t="n">
        <f aca="false">W277+X277</f>
        <v>145.22</v>
      </c>
    </row>
    <row r="278" customFormat="false" ht="15.8" hidden="false" customHeight="false" outlineLevel="2" collapsed="false">
      <c r="A278" s="183" t="s">
        <v>90</v>
      </c>
      <c r="B278" s="183" t="s">
        <v>384</v>
      </c>
      <c r="C278" s="184" t="n">
        <v>12141</v>
      </c>
      <c r="D278" s="183" t="s">
        <v>126</v>
      </c>
      <c r="E278" s="183" t="s">
        <v>382</v>
      </c>
      <c r="F278" s="185" t="n">
        <v>34785.56</v>
      </c>
      <c r="G278" s="185" t="n">
        <v>365619.41</v>
      </c>
      <c r="H278" s="185" t="n">
        <v>0</v>
      </c>
      <c r="I278" s="185" t="n">
        <v>8978.84</v>
      </c>
      <c r="J278" s="185" t="n">
        <v>9404.08</v>
      </c>
      <c r="K278" s="185" t="n">
        <v>11374.25</v>
      </c>
      <c r="L278" s="185" t="n">
        <v>1367.14</v>
      </c>
      <c r="M278" s="185" t="n">
        <f aca="false">SUM(F278:L278)</f>
        <v>431529.28</v>
      </c>
      <c r="N278" s="185" t="n">
        <v>10093.35</v>
      </c>
      <c r="O278" s="185" t="n">
        <f aca="false">M278+N278</f>
        <v>441622.63</v>
      </c>
      <c r="P278" s="185" t="n">
        <v>1830.82</v>
      </c>
      <c r="Q278" s="185" t="n">
        <v>19243.12</v>
      </c>
      <c r="R278" s="185" t="n">
        <v>0</v>
      </c>
      <c r="S278" s="185" t="n">
        <v>472.55</v>
      </c>
      <c r="T278" s="185" t="n">
        <v>494.94</v>
      </c>
      <c r="U278" s="185" t="n">
        <v>598.62</v>
      </c>
      <c r="V278" s="185" t="n">
        <v>71.95</v>
      </c>
      <c r="W278" s="173" t="n">
        <f aca="false">SUM(P278:V278)</f>
        <v>22712</v>
      </c>
      <c r="X278" s="185" t="n">
        <v>531.23</v>
      </c>
      <c r="Y278" s="173" t="n">
        <f aca="false">W278+X278</f>
        <v>23243.23</v>
      </c>
    </row>
    <row r="279" s="190" customFormat="true" ht="15.8" hidden="false" customHeight="false" outlineLevel="2" collapsed="false">
      <c r="A279" s="186"/>
      <c r="B279" s="186"/>
      <c r="C279" s="187"/>
      <c r="D279" s="186" t="s">
        <v>134</v>
      </c>
      <c r="E279" s="183" t="s">
        <v>382</v>
      </c>
      <c r="F279" s="189" t="n">
        <f aca="false">SUM(F276:F278)</f>
        <v>34785.56</v>
      </c>
      <c r="G279" s="189" t="n">
        <f aca="false">SUM(G276:G278)</f>
        <v>494338.64</v>
      </c>
      <c r="H279" s="189" t="n">
        <f aca="false">SUM(H276:H278)</f>
        <v>0</v>
      </c>
      <c r="I279" s="189" t="n">
        <f aca="false">SUM(I276:I278)</f>
        <v>9031.33</v>
      </c>
      <c r="J279" s="189" t="n">
        <f aca="false">SUM(J276:J278)</f>
        <v>11529.74</v>
      </c>
      <c r="K279" s="189" t="n">
        <f aca="false">SUM(K276:K278)</f>
        <v>11374.25</v>
      </c>
      <c r="L279" s="189" t="n">
        <f aca="false">SUM(L276:L278)</f>
        <v>1367.14</v>
      </c>
      <c r="M279" s="189" t="n">
        <f aca="false">SUM(M276:M278)</f>
        <v>562426.66</v>
      </c>
      <c r="N279" s="189" t="n">
        <f aca="false">SUM(N276:N278)</f>
        <v>10342.06</v>
      </c>
      <c r="O279" s="189" t="n">
        <f aca="false">SUM(O276:O278)</f>
        <v>572768.72</v>
      </c>
      <c r="P279" s="189" t="n">
        <f aca="false">SUM(P276:P278)</f>
        <v>1830.82</v>
      </c>
      <c r="Q279" s="189" t="n">
        <f aca="false">SUM(Q276:Q278)</f>
        <v>26017.83</v>
      </c>
      <c r="R279" s="189" t="n">
        <f aca="false">SUM(R276:R278)</f>
        <v>0</v>
      </c>
      <c r="S279" s="189" t="n">
        <f aca="false">SUM(S276:S278)</f>
        <v>475.31</v>
      </c>
      <c r="T279" s="189" t="n">
        <f aca="false">SUM(T276:T278)</f>
        <v>606.81</v>
      </c>
      <c r="U279" s="189" t="n">
        <f aca="false">SUM(U276:U278)</f>
        <v>598.62</v>
      </c>
      <c r="V279" s="189" t="n">
        <f aca="false">SUM(V276:V278)</f>
        <v>71.95</v>
      </c>
      <c r="W279" s="189" t="n">
        <f aca="false">SUM(W276:W278)</f>
        <v>29601.34</v>
      </c>
      <c r="X279" s="189" t="n">
        <f aca="false">SUM(X276:X278)</f>
        <v>544.32</v>
      </c>
      <c r="Y279" s="189" t="n">
        <f aca="false">SUM(Y276:Y278)</f>
        <v>30145.66</v>
      </c>
      <c r="Z279" s="189"/>
      <c r="AA279" s="189"/>
      <c r="AB279" s="189"/>
      <c r="AC279" s="189"/>
      <c r="AD279" s="189"/>
    </row>
    <row r="280" customFormat="false" ht="15.8" hidden="false" customHeight="false" outlineLevel="2" collapsed="false">
      <c r="A280" s="183" t="s">
        <v>90</v>
      </c>
      <c r="B280" s="183" t="s">
        <v>385</v>
      </c>
      <c r="C280" s="184" t="n">
        <v>12141</v>
      </c>
      <c r="D280" s="183" t="s">
        <v>92</v>
      </c>
      <c r="E280" s="183" t="s">
        <v>386</v>
      </c>
      <c r="F280" s="185" t="n">
        <v>62720</v>
      </c>
      <c r="G280" s="185" t="n">
        <v>90533.17</v>
      </c>
      <c r="H280" s="185" t="n">
        <v>0</v>
      </c>
      <c r="I280" s="185" t="n">
        <v>26290.6</v>
      </c>
      <c r="J280" s="185" t="n">
        <v>19247.43</v>
      </c>
      <c r="K280" s="185" t="n">
        <v>19944.25</v>
      </c>
      <c r="L280" s="185" t="n">
        <v>1405.16</v>
      </c>
      <c r="M280" s="185" t="n">
        <f aca="false">SUM(F280:L280)</f>
        <v>220140.61</v>
      </c>
      <c r="N280" s="185" t="n">
        <v>18979.59</v>
      </c>
      <c r="O280" s="185" t="n">
        <f aca="false">M280+N280</f>
        <v>239120.2</v>
      </c>
      <c r="P280" s="185" t="n">
        <v>3301.05</v>
      </c>
      <c r="Q280" s="185" t="n">
        <v>4764.92</v>
      </c>
      <c r="R280" s="185" t="n">
        <v>0</v>
      </c>
      <c r="S280" s="185" t="n">
        <v>1383.73</v>
      </c>
      <c r="T280" s="185" t="n">
        <v>1013.04</v>
      </c>
      <c r="U280" s="185" t="n">
        <v>1049.7</v>
      </c>
      <c r="V280" s="185" t="n">
        <v>73.95</v>
      </c>
      <c r="W280" s="173" t="n">
        <f aca="false">SUM(P280:V280)</f>
        <v>11586.39</v>
      </c>
      <c r="X280" s="185" t="n">
        <v>998.91</v>
      </c>
      <c r="Y280" s="173" t="n">
        <f aca="false">W280+X280</f>
        <v>12585.3</v>
      </c>
    </row>
    <row r="281" customFormat="false" ht="15.8" hidden="false" customHeight="false" outlineLevel="2" collapsed="false">
      <c r="A281" s="183" t="s">
        <v>90</v>
      </c>
      <c r="B281" s="183" t="s">
        <v>387</v>
      </c>
      <c r="C281" s="184" t="n">
        <v>12141</v>
      </c>
      <c r="D281" s="183" t="s">
        <v>92</v>
      </c>
      <c r="E281" s="183" t="s">
        <v>386</v>
      </c>
      <c r="F281" s="185" t="n">
        <v>13612.36</v>
      </c>
      <c r="G281" s="185" t="n">
        <v>53922.95</v>
      </c>
      <c r="H281" s="185" t="n">
        <v>0</v>
      </c>
      <c r="I281" s="185" t="n">
        <v>103156.17</v>
      </c>
      <c r="J281" s="185" t="n">
        <v>2432.77</v>
      </c>
      <c r="K281" s="185" t="n">
        <v>4418.45</v>
      </c>
      <c r="L281" s="185" t="n">
        <v>323.27</v>
      </c>
      <c r="M281" s="185" t="n">
        <f aca="false">SUM(F281:L281)</f>
        <v>177865.97</v>
      </c>
      <c r="N281" s="185" t="n">
        <v>3923.84</v>
      </c>
      <c r="O281" s="185" t="n">
        <f aca="false">M281+N281</f>
        <v>181789.81</v>
      </c>
      <c r="P281" s="185" t="n">
        <v>716.44</v>
      </c>
      <c r="Q281" s="185" t="n">
        <v>2838.04</v>
      </c>
      <c r="R281" s="185" t="n">
        <v>0</v>
      </c>
      <c r="S281" s="185" t="n">
        <v>5429.27</v>
      </c>
      <c r="T281" s="185" t="n">
        <v>128.04</v>
      </c>
      <c r="U281" s="185" t="n">
        <v>232.54</v>
      </c>
      <c r="V281" s="185" t="n">
        <v>17.01</v>
      </c>
      <c r="W281" s="173" t="n">
        <f aca="false">SUM(P281:V281)</f>
        <v>9361.34</v>
      </c>
      <c r="X281" s="185" t="n">
        <v>206.51</v>
      </c>
      <c r="Y281" s="173" t="n">
        <f aca="false">W281+X281</f>
        <v>9567.85</v>
      </c>
    </row>
    <row r="282" customFormat="false" ht="15.8" hidden="false" customHeight="false" outlineLevel="2" collapsed="false">
      <c r="A282" s="183" t="s">
        <v>90</v>
      </c>
      <c r="B282" s="183" t="s">
        <v>388</v>
      </c>
      <c r="C282" s="184" t="n">
        <v>12141</v>
      </c>
      <c r="D282" s="183" t="s">
        <v>92</v>
      </c>
      <c r="E282" s="183" t="s">
        <v>386</v>
      </c>
      <c r="F282" s="185" t="n">
        <v>3086.48</v>
      </c>
      <c r="G282" s="185" t="n">
        <v>196.97</v>
      </c>
      <c r="H282" s="185" t="n">
        <v>0</v>
      </c>
      <c r="I282" s="185" t="n">
        <v>90576.21</v>
      </c>
      <c r="J282" s="185" t="n">
        <v>539.24</v>
      </c>
      <c r="K282" s="185" t="n">
        <v>999.5</v>
      </c>
      <c r="L282" s="185" t="n">
        <v>86.25</v>
      </c>
      <c r="M282" s="185" t="n">
        <f aca="false">SUM(F282:L282)</f>
        <v>95484.65</v>
      </c>
      <c r="N282" s="185" t="n">
        <v>839.61</v>
      </c>
      <c r="O282" s="185" t="n">
        <f aca="false">M282+N282</f>
        <v>96324.26</v>
      </c>
      <c r="P282" s="185" t="n">
        <v>162.45</v>
      </c>
      <c r="Q282" s="185" t="n">
        <v>10.36</v>
      </c>
      <c r="R282" s="185" t="n">
        <v>0</v>
      </c>
      <c r="S282" s="185" t="n">
        <v>4767.17</v>
      </c>
      <c r="T282" s="185" t="n">
        <v>28.38</v>
      </c>
      <c r="U282" s="185" t="n">
        <v>52.6</v>
      </c>
      <c r="V282" s="185" t="n">
        <v>4.54</v>
      </c>
      <c r="W282" s="173" t="n">
        <f aca="false">SUM(P282:V282)</f>
        <v>5025.5</v>
      </c>
      <c r="X282" s="185" t="n">
        <v>44.2</v>
      </c>
      <c r="Y282" s="173" t="n">
        <f aca="false">W282+X282</f>
        <v>5069.7</v>
      </c>
    </row>
    <row r="283" customFormat="false" ht="15.8" hidden="false" customHeight="false" outlineLevel="2" collapsed="false">
      <c r="A283" s="183" t="s">
        <v>90</v>
      </c>
      <c r="B283" s="183" t="s">
        <v>389</v>
      </c>
      <c r="C283" s="184" t="n">
        <v>12141</v>
      </c>
      <c r="D283" s="183" t="s">
        <v>92</v>
      </c>
      <c r="E283" s="183" t="s">
        <v>386</v>
      </c>
      <c r="F283" s="185" t="n">
        <v>0</v>
      </c>
      <c r="G283" s="185" t="n">
        <v>16016.29</v>
      </c>
      <c r="H283" s="185" t="n">
        <v>0</v>
      </c>
      <c r="I283" s="185" t="n">
        <v>0</v>
      </c>
      <c r="J283" s="185" t="n">
        <v>37.83</v>
      </c>
      <c r="K283" s="185" t="n">
        <v>0</v>
      </c>
      <c r="L283" s="185" t="n">
        <v>0</v>
      </c>
      <c r="M283" s="185" t="n">
        <f aca="false">SUM(F283:L283)</f>
        <v>16054.12</v>
      </c>
      <c r="N283" s="185" t="n">
        <v>4.94</v>
      </c>
      <c r="O283" s="185" t="n">
        <f aca="false">M283+N283</f>
        <v>16059.06</v>
      </c>
      <c r="P283" s="185" t="n">
        <v>0</v>
      </c>
      <c r="Q283" s="185" t="n">
        <v>842.96</v>
      </c>
      <c r="R283" s="185" t="n">
        <v>0</v>
      </c>
      <c r="S283" s="185" t="n">
        <v>0</v>
      </c>
      <c r="T283" s="185" t="n">
        <v>1.99</v>
      </c>
      <c r="U283" s="185" t="n">
        <v>0</v>
      </c>
      <c r="V283" s="185" t="n">
        <v>0</v>
      </c>
      <c r="W283" s="173" t="n">
        <f aca="false">SUM(P283:V283)</f>
        <v>844.95</v>
      </c>
      <c r="X283" s="185" t="n">
        <v>0.26</v>
      </c>
      <c r="Y283" s="173" t="n">
        <f aca="false">W283+X283</f>
        <v>845.21</v>
      </c>
    </row>
    <row r="284" s="190" customFormat="true" ht="15.8" hidden="false" customHeight="false" outlineLevel="2" collapsed="false">
      <c r="A284" s="186"/>
      <c r="B284" s="186"/>
      <c r="C284" s="187"/>
      <c r="D284" s="186" t="s">
        <v>95</v>
      </c>
      <c r="E284" s="183" t="s">
        <v>386</v>
      </c>
      <c r="F284" s="188" t="n">
        <f aca="false">SUM(F280:F283)</f>
        <v>79418.84</v>
      </c>
      <c r="G284" s="188" t="n">
        <f aca="false">SUM(G280:G283)</f>
        <v>160669.38</v>
      </c>
      <c r="H284" s="188" t="n">
        <f aca="false">SUM(H280:H283)</f>
        <v>0</v>
      </c>
      <c r="I284" s="188" t="n">
        <f aca="false">SUM(I280:I283)</f>
        <v>220022.98</v>
      </c>
      <c r="J284" s="188" t="n">
        <f aca="false">SUM(J280:J283)</f>
        <v>22257.27</v>
      </c>
      <c r="K284" s="188" t="n">
        <f aca="false">SUM(K280:K283)</f>
        <v>25362.2</v>
      </c>
      <c r="L284" s="188" t="n">
        <f aca="false">SUM(L280:L283)</f>
        <v>1814.68</v>
      </c>
      <c r="M284" s="188" t="n">
        <f aca="false">SUM(M280:M283)</f>
        <v>509545.35</v>
      </c>
      <c r="N284" s="188" t="n">
        <f aca="false">SUM(N280:N283)</f>
        <v>23747.98</v>
      </c>
      <c r="O284" s="188" t="n">
        <f aca="false">SUM(O280:O283)</f>
        <v>533293.33</v>
      </c>
      <c r="P284" s="188" t="n">
        <f aca="false">SUM(P280:P283)</f>
        <v>4179.94</v>
      </c>
      <c r="Q284" s="188" t="n">
        <f aca="false">SUM(Q280:Q283)</f>
        <v>8456.28</v>
      </c>
      <c r="R284" s="188" t="n">
        <f aca="false">SUM(R280:R283)</f>
        <v>0</v>
      </c>
      <c r="S284" s="188" t="n">
        <f aca="false">SUM(S280:S283)</f>
        <v>11580.17</v>
      </c>
      <c r="T284" s="188" t="n">
        <f aca="false">SUM(T280:T283)</f>
        <v>1171.45</v>
      </c>
      <c r="U284" s="188" t="n">
        <f aca="false">SUM(U280:U283)</f>
        <v>1334.84</v>
      </c>
      <c r="V284" s="188" t="n">
        <f aca="false">SUM(V280:V283)</f>
        <v>95.5</v>
      </c>
      <c r="W284" s="188" t="n">
        <f aca="false">SUM(W280:W283)</f>
        <v>26818.18</v>
      </c>
      <c r="X284" s="188" t="n">
        <f aca="false">SUM(X280:X283)</f>
        <v>1249.88</v>
      </c>
      <c r="Y284" s="188" t="n">
        <f aca="false">SUM(Y280:Y283)</f>
        <v>28068.06</v>
      </c>
      <c r="Z284" s="189"/>
      <c r="AA284" s="189"/>
      <c r="AB284" s="189"/>
      <c r="AC284" s="189"/>
      <c r="AD284" s="189"/>
    </row>
    <row r="285" s="195" customFormat="true" ht="15.8" hidden="false" customHeight="false" outlineLevel="1" collapsed="false">
      <c r="A285" s="191"/>
      <c r="B285" s="191"/>
      <c r="C285" s="196" t="s">
        <v>390</v>
      </c>
      <c r="D285" s="191"/>
      <c r="E285" s="191"/>
      <c r="F285" s="193" t="n">
        <f aca="false">F275+F279+F284</f>
        <v>128312.72</v>
      </c>
      <c r="G285" s="193" t="n">
        <f aca="false">G275+G279+G284</f>
        <v>1303421.63</v>
      </c>
      <c r="H285" s="193" t="n">
        <f aca="false">H275+H279+H284</f>
        <v>2485285.61</v>
      </c>
      <c r="I285" s="193" t="n">
        <f aca="false">I275+I279+I284</f>
        <v>230330.24</v>
      </c>
      <c r="J285" s="193" t="n">
        <f aca="false">J275+J279+J284</f>
        <v>36239.98</v>
      </c>
      <c r="K285" s="193" t="n">
        <f aca="false">K275+K279+K284</f>
        <v>41329.11</v>
      </c>
      <c r="L285" s="193" t="n">
        <f aca="false">L275+L279+L284</f>
        <v>40466.86</v>
      </c>
      <c r="M285" s="193" t="n">
        <f aca="false">M275+M279+M284</f>
        <v>4265386.15</v>
      </c>
      <c r="N285" s="193" t="n">
        <f aca="false">N275+N279+N284</f>
        <v>38096.36</v>
      </c>
      <c r="O285" s="193" t="n">
        <f aca="false">O275+O279+O284</f>
        <v>4303482.51</v>
      </c>
      <c r="P285" s="193" t="n">
        <f aca="false">P275+P279+P284</f>
        <v>6466.79</v>
      </c>
      <c r="Q285" s="193" t="n">
        <f aca="false">Q275+Q279+Q284</f>
        <v>54529.41</v>
      </c>
      <c r="R285" s="193" t="n">
        <f aca="false">R275+R279+R284</f>
        <v>76864.5</v>
      </c>
      <c r="S285" s="193" t="n">
        <f aca="false">S275+S279+S284</f>
        <v>12096.7</v>
      </c>
      <c r="T285" s="193" t="n">
        <f aca="false">T275+T279+T284</f>
        <v>1859.75</v>
      </c>
      <c r="U285" s="193" t="n">
        <f aca="false">U275+U279+U284</f>
        <v>2081.89</v>
      </c>
      <c r="V285" s="193" t="n">
        <f aca="false">V275+V279+V284</f>
        <v>1320.99</v>
      </c>
      <c r="W285" s="193" t="n">
        <f aca="false">W275+W279+W284</f>
        <v>155220.03</v>
      </c>
      <c r="X285" s="193" t="n">
        <f aca="false">X275+X279+X284</f>
        <v>1923.61</v>
      </c>
      <c r="Y285" s="193" t="n">
        <f aca="false">Y275+Y279+Y284</f>
        <v>157143.64</v>
      </c>
      <c r="Z285" s="194"/>
      <c r="AA285" s="194"/>
      <c r="AB285" s="194"/>
      <c r="AC285" s="194"/>
      <c r="AD285" s="194"/>
    </row>
    <row r="286" customFormat="false" ht="15.8" hidden="false" customHeight="false" outlineLevel="2" collapsed="false">
      <c r="A286" s="183" t="s">
        <v>90</v>
      </c>
      <c r="B286" s="183" t="s">
        <v>391</v>
      </c>
      <c r="C286" s="184" t="n">
        <v>12142</v>
      </c>
      <c r="D286" s="183" t="s">
        <v>111</v>
      </c>
      <c r="E286" s="183" t="s">
        <v>392</v>
      </c>
      <c r="F286" s="185" t="n">
        <v>49820.32</v>
      </c>
      <c r="G286" s="185" t="n">
        <v>132110.75</v>
      </c>
      <c r="H286" s="185" t="n">
        <v>0</v>
      </c>
      <c r="I286" s="185" t="n">
        <v>25164.07</v>
      </c>
      <c r="J286" s="185" t="n">
        <v>25134.96</v>
      </c>
      <c r="K286" s="185" t="n">
        <v>15714.33</v>
      </c>
      <c r="L286" s="185" t="n">
        <v>1339.9</v>
      </c>
      <c r="M286" s="185" t="n">
        <f aca="false">SUM(F286:L286)</f>
        <v>249284.33</v>
      </c>
      <c r="N286" s="185" t="n">
        <v>15654.21</v>
      </c>
      <c r="O286" s="185" t="n">
        <f aca="false">M286+N286</f>
        <v>264938.54</v>
      </c>
      <c r="P286" s="185" t="n">
        <v>1016.73</v>
      </c>
      <c r="Q286" s="185" t="n">
        <v>2696.15</v>
      </c>
      <c r="R286" s="185" t="n">
        <v>0</v>
      </c>
      <c r="S286" s="185" t="n">
        <v>513.56</v>
      </c>
      <c r="T286" s="185" t="n">
        <v>512.96</v>
      </c>
      <c r="U286" s="185" t="n">
        <v>320.7</v>
      </c>
      <c r="V286" s="185" t="n">
        <v>27.33</v>
      </c>
      <c r="W286" s="173" t="n">
        <f aca="false">SUM(P286:V286)</f>
        <v>5087.43</v>
      </c>
      <c r="X286" s="185" t="n">
        <v>319.48</v>
      </c>
      <c r="Y286" s="173" t="n">
        <f aca="false">W286+X286</f>
        <v>5406.91</v>
      </c>
    </row>
    <row r="287" customFormat="false" ht="15.8" hidden="false" customHeight="false" outlineLevel="2" collapsed="false">
      <c r="A287" s="183" t="s">
        <v>90</v>
      </c>
      <c r="B287" s="183" t="s">
        <v>393</v>
      </c>
      <c r="C287" s="184" t="n">
        <v>12142</v>
      </c>
      <c r="D287" s="183" t="s">
        <v>111</v>
      </c>
      <c r="E287" s="183" t="s">
        <v>392</v>
      </c>
      <c r="F287" s="185" t="n">
        <v>137528.64</v>
      </c>
      <c r="G287" s="185" t="n">
        <v>219795.41</v>
      </c>
      <c r="H287" s="185" t="n">
        <v>0</v>
      </c>
      <c r="I287" s="185" t="n">
        <v>117265.55</v>
      </c>
      <c r="J287" s="185" t="n">
        <v>67325.21</v>
      </c>
      <c r="K287" s="185" t="n">
        <v>44099.26</v>
      </c>
      <c r="L287" s="185" t="n">
        <v>3510.52</v>
      </c>
      <c r="M287" s="185" t="n">
        <f aca="false">SUM(F287:L287)</f>
        <v>589524.59</v>
      </c>
      <c r="N287" s="185" t="n">
        <v>44389.59</v>
      </c>
      <c r="O287" s="185" t="n">
        <f aca="false">M287+N287</f>
        <v>633914.18</v>
      </c>
      <c r="P287" s="185" t="n">
        <v>2806.69</v>
      </c>
      <c r="Q287" s="185" t="n">
        <v>4485.62</v>
      </c>
      <c r="R287" s="185" t="n">
        <v>0</v>
      </c>
      <c r="S287" s="185" t="n">
        <v>2393.16</v>
      </c>
      <c r="T287" s="185" t="n">
        <v>1373.98</v>
      </c>
      <c r="U287" s="185" t="n">
        <v>899.98</v>
      </c>
      <c r="V287" s="185" t="n">
        <v>71.65</v>
      </c>
      <c r="W287" s="173" t="n">
        <f aca="false">SUM(P287:V287)</f>
        <v>12031.08</v>
      </c>
      <c r="X287" s="185" t="n">
        <v>905.91</v>
      </c>
      <c r="Y287" s="173" t="n">
        <f aca="false">W287+X287</f>
        <v>12936.99</v>
      </c>
    </row>
    <row r="288" customFormat="false" ht="15.8" hidden="false" customHeight="false" outlineLevel="2" collapsed="false">
      <c r="A288" s="183" t="s">
        <v>90</v>
      </c>
      <c r="B288" s="183" t="s">
        <v>394</v>
      </c>
      <c r="C288" s="184" t="n">
        <v>12142</v>
      </c>
      <c r="D288" s="183" t="s">
        <v>111</v>
      </c>
      <c r="E288" s="183" t="s">
        <v>392</v>
      </c>
      <c r="F288" s="185" t="n">
        <v>62107.77</v>
      </c>
      <c r="G288" s="185" t="n">
        <v>392156.29</v>
      </c>
      <c r="H288" s="185" t="n">
        <v>0</v>
      </c>
      <c r="I288" s="185" t="n">
        <v>11938.23</v>
      </c>
      <c r="J288" s="185" t="n">
        <v>17810.12</v>
      </c>
      <c r="K288" s="185" t="n">
        <v>19150.13</v>
      </c>
      <c r="L288" s="185" t="n">
        <v>912.91</v>
      </c>
      <c r="M288" s="185" t="n">
        <f aca="false">SUM(F288:L288)</f>
        <v>504075.45</v>
      </c>
      <c r="N288" s="185" t="n">
        <v>18588.5</v>
      </c>
      <c r="O288" s="185" t="n">
        <f aca="false">M288+N288</f>
        <v>522663.95</v>
      </c>
      <c r="P288" s="185" t="n">
        <v>1267.51</v>
      </c>
      <c r="Q288" s="185" t="n">
        <v>8003.21</v>
      </c>
      <c r="R288" s="185" t="n">
        <v>0</v>
      </c>
      <c r="S288" s="185" t="n">
        <v>243.63</v>
      </c>
      <c r="T288" s="185" t="n">
        <v>363.49</v>
      </c>
      <c r="U288" s="185" t="n">
        <v>390.81</v>
      </c>
      <c r="V288" s="185" t="n">
        <v>18.62</v>
      </c>
      <c r="W288" s="173" t="n">
        <f aca="false">SUM(P288:V288)</f>
        <v>10287.27</v>
      </c>
      <c r="X288" s="185" t="n">
        <v>379.35</v>
      </c>
      <c r="Y288" s="173" t="n">
        <f aca="false">W288+X288</f>
        <v>10666.62</v>
      </c>
    </row>
    <row r="289" customFormat="false" ht="15.8" hidden="false" customHeight="false" outlineLevel="2" collapsed="false">
      <c r="A289" s="183" t="s">
        <v>90</v>
      </c>
      <c r="B289" s="183" t="s">
        <v>395</v>
      </c>
      <c r="C289" s="184" t="n">
        <v>12142</v>
      </c>
      <c r="D289" s="183" t="s">
        <v>111</v>
      </c>
      <c r="E289" s="183" t="s">
        <v>392</v>
      </c>
      <c r="F289" s="185" t="n">
        <v>0</v>
      </c>
      <c r="G289" s="185" t="n">
        <v>0</v>
      </c>
      <c r="H289" s="185" t="n">
        <v>0</v>
      </c>
      <c r="I289" s="185" t="n">
        <v>0</v>
      </c>
      <c r="J289" s="185" t="n">
        <v>0</v>
      </c>
      <c r="K289" s="185" t="n">
        <v>0</v>
      </c>
      <c r="L289" s="185" t="n">
        <v>0</v>
      </c>
      <c r="M289" s="185" t="n">
        <f aca="false">SUM(F289:L289)</f>
        <v>0</v>
      </c>
      <c r="N289" s="185" t="n">
        <v>0</v>
      </c>
      <c r="O289" s="185" t="n">
        <f aca="false">M289+N289</f>
        <v>0</v>
      </c>
      <c r="P289" s="185" t="n">
        <v>0</v>
      </c>
      <c r="Q289" s="185" t="n">
        <v>0</v>
      </c>
      <c r="R289" s="185" t="n">
        <v>0</v>
      </c>
      <c r="S289" s="185" t="n">
        <v>0</v>
      </c>
      <c r="T289" s="185" t="n">
        <v>0</v>
      </c>
      <c r="U289" s="185" t="n">
        <v>0</v>
      </c>
      <c r="V289" s="185" t="n">
        <v>0</v>
      </c>
      <c r="W289" s="173" t="n">
        <f aca="false">SUM(P289:V289)</f>
        <v>0</v>
      </c>
      <c r="X289" s="185" t="n">
        <v>0</v>
      </c>
      <c r="Y289" s="173" t="n">
        <f aca="false">W289+X289</f>
        <v>0</v>
      </c>
    </row>
    <row r="290" customFormat="false" ht="15.8" hidden="false" customHeight="false" outlineLevel="2" collapsed="false">
      <c r="A290" s="183" t="s">
        <v>90</v>
      </c>
      <c r="B290" s="183" t="s">
        <v>396</v>
      </c>
      <c r="C290" s="184" t="n">
        <v>12142</v>
      </c>
      <c r="D290" s="183" t="s">
        <v>111</v>
      </c>
      <c r="E290" s="183" t="s">
        <v>392</v>
      </c>
      <c r="F290" s="185" t="n">
        <v>0</v>
      </c>
      <c r="G290" s="185" t="n">
        <v>0</v>
      </c>
      <c r="H290" s="185" t="n">
        <v>0</v>
      </c>
      <c r="I290" s="185" t="n">
        <v>0</v>
      </c>
      <c r="J290" s="185" t="n">
        <v>0</v>
      </c>
      <c r="K290" s="185" t="n">
        <v>0</v>
      </c>
      <c r="L290" s="185" t="n">
        <v>0</v>
      </c>
      <c r="M290" s="185" t="n">
        <f aca="false">SUM(F290:L290)</f>
        <v>0</v>
      </c>
      <c r="N290" s="185" t="n">
        <v>0</v>
      </c>
      <c r="O290" s="185" t="n">
        <f aca="false">M290+N290</f>
        <v>0</v>
      </c>
      <c r="P290" s="185" t="n">
        <v>0</v>
      </c>
      <c r="Q290" s="185" t="n">
        <v>0</v>
      </c>
      <c r="R290" s="185" t="n">
        <v>0</v>
      </c>
      <c r="S290" s="185" t="n">
        <v>0</v>
      </c>
      <c r="T290" s="185" t="n">
        <v>0</v>
      </c>
      <c r="U290" s="185" t="n">
        <v>0</v>
      </c>
      <c r="V290" s="185" t="n">
        <v>0</v>
      </c>
      <c r="W290" s="173" t="n">
        <f aca="false">SUM(P290:V290)</f>
        <v>0</v>
      </c>
      <c r="X290" s="185" t="n">
        <v>0</v>
      </c>
      <c r="Y290" s="173" t="n">
        <f aca="false">W290+X290</f>
        <v>0</v>
      </c>
    </row>
    <row r="291" customFormat="false" ht="15.8" hidden="false" customHeight="false" outlineLevel="2" collapsed="false">
      <c r="A291" s="183" t="s">
        <v>90</v>
      </c>
      <c r="B291" s="183" t="s">
        <v>397</v>
      </c>
      <c r="C291" s="184" t="n">
        <v>12142</v>
      </c>
      <c r="D291" s="183" t="s">
        <v>111</v>
      </c>
      <c r="E291" s="183" t="s">
        <v>392</v>
      </c>
      <c r="F291" s="185" t="n">
        <v>0</v>
      </c>
      <c r="G291" s="185" t="n">
        <v>0</v>
      </c>
      <c r="H291" s="185" t="n">
        <v>0</v>
      </c>
      <c r="I291" s="185" t="n">
        <v>0</v>
      </c>
      <c r="J291" s="185" t="n">
        <v>0</v>
      </c>
      <c r="K291" s="185" t="n">
        <v>0</v>
      </c>
      <c r="L291" s="185" t="n">
        <v>0</v>
      </c>
      <c r="M291" s="185" t="n">
        <f aca="false">SUM(F291:L291)</f>
        <v>0</v>
      </c>
      <c r="N291" s="185" t="n">
        <v>0</v>
      </c>
      <c r="O291" s="185" t="n">
        <f aca="false">M291+N291</f>
        <v>0</v>
      </c>
      <c r="P291" s="185" t="n">
        <v>0</v>
      </c>
      <c r="Q291" s="185" t="n">
        <v>0</v>
      </c>
      <c r="R291" s="185" t="n">
        <v>0</v>
      </c>
      <c r="S291" s="185" t="n">
        <v>0</v>
      </c>
      <c r="T291" s="185" t="n">
        <v>0</v>
      </c>
      <c r="U291" s="185" t="n">
        <v>0</v>
      </c>
      <c r="V291" s="185" t="n">
        <v>0</v>
      </c>
      <c r="W291" s="173" t="n">
        <f aca="false">SUM(P291:V291)</f>
        <v>0</v>
      </c>
      <c r="X291" s="185" t="n">
        <v>0</v>
      </c>
      <c r="Y291" s="173" t="n">
        <f aca="false">W291+X291</f>
        <v>0</v>
      </c>
    </row>
    <row r="292" customFormat="false" ht="15.8" hidden="false" customHeight="false" outlineLevel="2" collapsed="false">
      <c r="A292" s="183" t="s">
        <v>90</v>
      </c>
      <c r="B292" s="183" t="s">
        <v>398</v>
      </c>
      <c r="C292" s="184" t="n">
        <v>12142</v>
      </c>
      <c r="D292" s="183" t="s">
        <v>111</v>
      </c>
      <c r="E292" s="183" t="s">
        <v>392</v>
      </c>
      <c r="F292" s="185" t="n">
        <v>8940.72</v>
      </c>
      <c r="G292" s="185" t="n">
        <v>8639.26</v>
      </c>
      <c r="H292" s="185" t="n">
        <v>0</v>
      </c>
      <c r="I292" s="185" t="n">
        <v>2872.95</v>
      </c>
      <c r="J292" s="185" t="n">
        <v>4736.2</v>
      </c>
      <c r="K292" s="185" t="n">
        <v>2706.36</v>
      </c>
      <c r="L292" s="185" t="n">
        <v>121.68</v>
      </c>
      <c r="M292" s="185" t="n">
        <f aca="false">SUM(F292:L292)</f>
        <v>28017.17</v>
      </c>
      <c r="N292" s="185" t="n">
        <v>2899.7</v>
      </c>
      <c r="O292" s="185" t="n">
        <f aca="false">M292+N292</f>
        <v>30916.87</v>
      </c>
      <c r="P292" s="185" t="n">
        <v>182.47</v>
      </c>
      <c r="Q292" s="185" t="n">
        <v>176.3</v>
      </c>
      <c r="R292" s="185" t="n">
        <v>0</v>
      </c>
      <c r="S292" s="185" t="n">
        <v>58.62</v>
      </c>
      <c r="T292" s="185" t="n">
        <v>96.65</v>
      </c>
      <c r="U292" s="185" t="n">
        <v>55.24</v>
      </c>
      <c r="V292" s="185" t="n">
        <v>2.48</v>
      </c>
      <c r="W292" s="173" t="n">
        <f aca="false">SUM(P292:V292)</f>
        <v>571.76</v>
      </c>
      <c r="X292" s="185" t="n">
        <v>59.18</v>
      </c>
      <c r="Y292" s="173" t="n">
        <f aca="false">W292+X292</f>
        <v>630.94</v>
      </c>
    </row>
    <row r="293" s="190" customFormat="true" ht="15.8" hidden="false" customHeight="false" outlineLevel="2" collapsed="false">
      <c r="A293" s="186"/>
      <c r="B293" s="186"/>
      <c r="C293" s="187"/>
      <c r="D293" s="186" t="s">
        <v>118</v>
      </c>
      <c r="E293" s="183" t="s">
        <v>392</v>
      </c>
      <c r="F293" s="188" t="n">
        <f aca="false">SUM(F286:F292)</f>
        <v>258397.45</v>
      </c>
      <c r="G293" s="188" t="n">
        <f aca="false">SUM(G286:G292)</f>
        <v>752701.71</v>
      </c>
      <c r="H293" s="188" t="n">
        <f aca="false">SUM(H286:H292)</f>
        <v>0</v>
      </c>
      <c r="I293" s="188" t="n">
        <f aca="false">SUM(I286:I292)</f>
        <v>157240.8</v>
      </c>
      <c r="J293" s="188" t="n">
        <f aca="false">SUM(J286:J292)</f>
        <v>115006.49</v>
      </c>
      <c r="K293" s="188" t="n">
        <f aca="false">SUM(K286:K292)</f>
        <v>81670.08</v>
      </c>
      <c r="L293" s="188" t="n">
        <f aca="false">SUM(L286:L292)</f>
        <v>5885.01</v>
      </c>
      <c r="M293" s="188" t="n">
        <f aca="false">SUM(M286:M292)</f>
        <v>1370901.54</v>
      </c>
      <c r="N293" s="188" t="n">
        <f aca="false">SUM(N286:N292)</f>
        <v>81532</v>
      </c>
      <c r="O293" s="188" t="n">
        <f aca="false">SUM(O286:O292)</f>
        <v>1452433.54</v>
      </c>
      <c r="P293" s="188" t="n">
        <f aca="false">SUM(P286:P292)</f>
        <v>5273.4</v>
      </c>
      <c r="Q293" s="188" t="n">
        <f aca="false">SUM(Q286:Q292)</f>
        <v>15361.28</v>
      </c>
      <c r="R293" s="188" t="n">
        <f aca="false">SUM(R286:R292)</f>
        <v>0</v>
      </c>
      <c r="S293" s="188" t="n">
        <f aca="false">SUM(S286:S292)</f>
        <v>3208.97</v>
      </c>
      <c r="T293" s="188" t="n">
        <f aca="false">SUM(T286:T292)</f>
        <v>2347.08</v>
      </c>
      <c r="U293" s="188" t="n">
        <f aca="false">SUM(U286:U292)</f>
        <v>1666.73</v>
      </c>
      <c r="V293" s="188" t="n">
        <f aca="false">SUM(V286:V292)</f>
        <v>120.08</v>
      </c>
      <c r="W293" s="188" t="n">
        <f aca="false">SUM(W286:W292)</f>
        <v>27977.54</v>
      </c>
      <c r="X293" s="188" t="n">
        <f aca="false">SUM(X286:X292)</f>
        <v>1663.92</v>
      </c>
      <c r="Y293" s="188" t="n">
        <f aca="false">SUM(Y286:Y292)</f>
        <v>29641.46</v>
      </c>
      <c r="Z293" s="189"/>
      <c r="AA293" s="189"/>
      <c r="AB293" s="189"/>
      <c r="AC293" s="189"/>
      <c r="AD293" s="189"/>
    </row>
    <row r="294" customFormat="false" ht="13.5" hidden="false" customHeight="true" outlineLevel="2" collapsed="false">
      <c r="A294" s="183" t="s">
        <v>90</v>
      </c>
      <c r="B294" s="183" t="s">
        <v>399</v>
      </c>
      <c r="C294" s="184" t="n">
        <v>12142</v>
      </c>
      <c r="D294" s="183" t="s">
        <v>120</v>
      </c>
      <c r="E294" s="183" t="s">
        <v>400</v>
      </c>
      <c r="F294" s="185" t="n">
        <v>0</v>
      </c>
      <c r="G294" s="185" t="n">
        <v>405.07</v>
      </c>
      <c r="H294" s="185" t="n">
        <v>866813.92</v>
      </c>
      <c r="I294" s="185" t="n">
        <v>0</v>
      </c>
      <c r="J294" s="185" t="n">
        <v>0</v>
      </c>
      <c r="K294" s="185" t="n">
        <v>0</v>
      </c>
      <c r="L294" s="185" t="n">
        <v>8272.52</v>
      </c>
      <c r="M294" s="185" t="n">
        <f aca="false">SUM(F294:L294)</f>
        <v>875491.51</v>
      </c>
      <c r="N294" s="185" t="n">
        <v>0</v>
      </c>
      <c r="O294" s="185" t="n">
        <f aca="false">M294+N294</f>
        <v>875491.51</v>
      </c>
      <c r="P294" s="185" t="n">
        <v>0</v>
      </c>
      <c r="Q294" s="185" t="n">
        <v>8.27</v>
      </c>
      <c r="R294" s="185" t="n">
        <v>17690.08</v>
      </c>
      <c r="S294" s="185" t="n">
        <v>0</v>
      </c>
      <c r="T294" s="185" t="n">
        <v>0</v>
      </c>
      <c r="U294" s="185" t="n">
        <v>0</v>
      </c>
      <c r="V294" s="185" t="n">
        <v>168.82</v>
      </c>
      <c r="W294" s="173" t="n">
        <f aca="false">SUM(P294:V294)</f>
        <v>17867.17</v>
      </c>
      <c r="X294" s="185" t="n">
        <v>0</v>
      </c>
      <c r="Y294" s="173" t="n">
        <f aca="false">W294+X294</f>
        <v>17867.17</v>
      </c>
    </row>
    <row r="295" customFormat="false" ht="15.8" hidden="false" customHeight="false" outlineLevel="2" collapsed="false">
      <c r="A295" s="183" t="s">
        <v>90</v>
      </c>
      <c r="B295" s="183" t="s">
        <v>401</v>
      </c>
      <c r="C295" s="184" t="n">
        <v>12142</v>
      </c>
      <c r="D295" s="183" t="s">
        <v>120</v>
      </c>
      <c r="E295" s="183" t="s">
        <v>400</v>
      </c>
      <c r="F295" s="185" t="n">
        <v>0</v>
      </c>
      <c r="G295" s="185" t="n">
        <v>0</v>
      </c>
      <c r="H295" s="185" t="n">
        <v>0</v>
      </c>
      <c r="I295" s="185" t="n">
        <v>0</v>
      </c>
      <c r="J295" s="185" t="n">
        <v>0</v>
      </c>
      <c r="K295" s="185" t="n">
        <v>0</v>
      </c>
      <c r="L295" s="185" t="n">
        <v>0</v>
      </c>
      <c r="M295" s="185" t="n">
        <f aca="false">SUM(F295:L295)</f>
        <v>0</v>
      </c>
      <c r="N295" s="185" t="n">
        <v>0</v>
      </c>
      <c r="O295" s="185" t="n">
        <f aca="false">M295+N295</f>
        <v>0</v>
      </c>
      <c r="P295" s="185" t="n">
        <v>0</v>
      </c>
      <c r="Q295" s="185" t="n">
        <v>0</v>
      </c>
      <c r="R295" s="185" t="n">
        <v>0</v>
      </c>
      <c r="S295" s="185" t="n">
        <v>0</v>
      </c>
      <c r="T295" s="185" t="n">
        <v>0</v>
      </c>
      <c r="U295" s="185" t="n">
        <v>0</v>
      </c>
      <c r="V295" s="185" t="n">
        <v>0</v>
      </c>
      <c r="W295" s="173" t="n">
        <f aca="false">SUM(P295:V295)</f>
        <v>0</v>
      </c>
      <c r="X295" s="185" t="n">
        <v>0</v>
      </c>
      <c r="Y295" s="173" t="n">
        <f aca="false">W295+X295</f>
        <v>0</v>
      </c>
    </row>
    <row r="296" customFormat="false" ht="15.8" hidden="false" customHeight="false" outlineLevel="2" collapsed="false">
      <c r="A296" s="183" t="s">
        <v>90</v>
      </c>
      <c r="B296" s="183" t="s">
        <v>402</v>
      </c>
      <c r="C296" s="184" t="n">
        <v>12142</v>
      </c>
      <c r="D296" s="183" t="s">
        <v>120</v>
      </c>
      <c r="E296" s="183" t="s">
        <v>400</v>
      </c>
      <c r="F296" s="185" t="n">
        <v>0</v>
      </c>
      <c r="G296" s="185" t="n">
        <v>0</v>
      </c>
      <c r="H296" s="185" t="n">
        <v>0</v>
      </c>
      <c r="I296" s="185" t="n">
        <v>0</v>
      </c>
      <c r="J296" s="185" t="n">
        <v>0</v>
      </c>
      <c r="K296" s="185" t="n">
        <v>0</v>
      </c>
      <c r="L296" s="185" t="n">
        <v>0</v>
      </c>
      <c r="M296" s="185" t="n">
        <f aca="false">SUM(F296:L296)</f>
        <v>0</v>
      </c>
      <c r="N296" s="185" t="n">
        <v>0</v>
      </c>
      <c r="O296" s="185" t="n">
        <f aca="false">M296+N296</f>
        <v>0</v>
      </c>
      <c r="P296" s="185" t="n">
        <v>0</v>
      </c>
      <c r="Q296" s="185" t="n">
        <v>0</v>
      </c>
      <c r="R296" s="185" t="n">
        <v>0</v>
      </c>
      <c r="S296" s="185" t="n">
        <v>0</v>
      </c>
      <c r="T296" s="185" t="n">
        <v>0</v>
      </c>
      <c r="U296" s="185" t="n">
        <v>0</v>
      </c>
      <c r="V296" s="185" t="n">
        <v>0</v>
      </c>
      <c r="W296" s="173" t="n">
        <f aca="false">SUM(P296:V296)</f>
        <v>0</v>
      </c>
      <c r="X296" s="185" t="n">
        <v>0</v>
      </c>
      <c r="Y296" s="173" t="n">
        <f aca="false">W296+X296</f>
        <v>0</v>
      </c>
    </row>
    <row r="297" customFormat="false" ht="15.8" hidden="false" customHeight="false" outlineLevel="2" collapsed="false">
      <c r="A297" s="183" t="s">
        <v>90</v>
      </c>
      <c r="B297" s="183" t="s">
        <v>403</v>
      </c>
      <c r="C297" s="184" t="n">
        <v>12142</v>
      </c>
      <c r="D297" s="183" t="s">
        <v>120</v>
      </c>
      <c r="E297" s="183" t="s">
        <v>400</v>
      </c>
      <c r="F297" s="185" t="n">
        <v>13869.21</v>
      </c>
      <c r="G297" s="185" t="n">
        <v>220130.86</v>
      </c>
      <c r="H297" s="185" t="n">
        <v>0</v>
      </c>
      <c r="I297" s="185" t="n">
        <v>3149.32</v>
      </c>
      <c r="J297" s="185" t="n">
        <v>4115.37</v>
      </c>
      <c r="K297" s="185" t="n">
        <v>4258.32</v>
      </c>
      <c r="L297" s="185" t="n">
        <v>247.16</v>
      </c>
      <c r="M297" s="185" t="n">
        <f aca="false">SUM(F297:L297)</f>
        <v>245770.24</v>
      </c>
      <c r="N297" s="185" t="n">
        <v>4146.52</v>
      </c>
      <c r="O297" s="185" t="n">
        <f aca="false">M297+N297</f>
        <v>249916.76</v>
      </c>
      <c r="P297" s="185" t="n">
        <v>283.03</v>
      </c>
      <c r="Q297" s="185" t="n">
        <v>4492.46</v>
      </c>
      <c r="R297" s="185" t="n">
        <v>0</v>
      </c>
      <c r="S297" s="185" t="n">
        <v>64.26</v>
      </c>
      <c r="T297" s="185" t="n">
        <v>83.99</v>
      </c>
      <c r="U297" s="185" t="n">
        <v>86.9</v>
      </c>
      <c r="V297" s="185" t="n">
        <v>5.05</v>
      </c>
      <c r="W297" s="173" t="n">
        <f aca="false">SUM(P297:V297)</f>
        <v>5015.69</v>
      </c>
      <c r="X297" s="185" t="n">
        <v>84.62</v>
      </c>
      <c r="Y297" s="173" t="n">
        <f aca="false">W297+X297</f>
        <v>5100.31</v>
      </c>
    </row>
    <row r="298" customFormat="false" ht="15.8" hidden="false" customHeight="false" outlineLevel="2" collapsed="false">
      <c r="A298" s="183" t="s">
        <v>90</v>
      </c>
      <c r="B298" s="183" t="s">
        <v>404</v>
      </c>
      <c r="C298" s="184" t="n">
        <v>12142</v>
      </c>
      <c r="D298" s="183" t="s">
        <v>120</v>
      </c>
      <c r="E298" s="183" t="s">
        <v>400</v>
      </c>
      <c r="F298" s="185" t="n">
        <v>57948.61</v>
      </c>
      <c r="G298" s="185" t="n">
        <v>77134.5</v>
      </c>
      <c r="H298" s="185" t="n">
        <v>0</v>
      </c>
      <c r="I298" s="185" t="n">
        <v>17417.46</v>
      </c>
      <c r="J298" s="185" t="n">
        <v>99538.72</v>
      </c>
      <c r="K298" s="185" t="n">
        <v>18658.59</v>
      </c>
      <c r="L298" s="185" t="n">
        <v>1641.03</v>
      </c>
      <c r="M298" s="185" t="n">
        <f aca="false">SUM(F298:L298)</f>
        <v>272338.91</v>
      </c>
      <c r="N298" s="185" t="n">
        <v>27310.42</v>
      </c>
      <c r="O298" s="185" t="n">
        <f aca="false">M298+N298</f>
        <v>299649.33</v>
      </c>
      <c r="P298" s="185" t="n">
        <v>1182.61</v>
      </c>
      <c r="Q298" s="185" t="n">
        <v>1574.16</v>
      </c>
      <c r="R298" s="185" t="n">
        <v>0</v>
      </c>
      <c r="S298" s="185" t="n">
        <v>355.45</v>
      </c>
      <c r="T298" s="185" t="n">
        <v>2031.41</v>
      </c>
      <c r="U298" s="185" t="n">
        <v>380.77</v>
      </c>
      <c r="V298" s="185" t="n">
        <v>33.49</v>
      </c>
      <c r="W298" s="173" t="n">
        <f aca="false">SUM(P298:V298)</f>
        <v>5557.89</v>
      </c>
      <c r="X298" s="185" t="n">
        <v>557.35</v>
      </c>
      <c r="Y298" s="173" t="n">
        <f aca="false">W298+X298</f>
        <v>6115.24</v>
      </c>
    </row>
    <row r="299" customFormat="false" ht="15.8" hidden="false" customHeight="false" outlineLevel="2" collapsed="false">
      <c r="A299" s="183" t="s">
        <v>90</v>
      </c>
      <c r="B299" s="183" t="s">
        <v>405</v>
      </c>
      <c r="C299" s="184" t="n">
        <v>12142</v>
      </c>
      <c r="D299" s="183" t="s">
        <v>120</v>
      </c>
      <c r="E299" s="183" t="s">
        <v>400</v>
      </c>
      <c r="F299" s="185" t="n">
        <v>2302.04</v>
      </c>
      <c r="G299" s="185" t="n">
        <v>27285.76</v>
      </c>
      <c r="H299" s="185" t="n">
        <v>0</v>
      </c>
      <c r="I299" s="185" t="n">
        <v>297.22</v>
      </c>
      <c r="J299" s="185" t="n">
        <v>669.23</v>
      </c>
      <c r="K299" s="185" t="n">
        <v>751.62</v>
      </c>
      <c r="L299" s="185" t="n">
        <v>66.14</v>
      </c>
      <c r="M299" s="185" t="n">
        <f aca="false">SUM(F299:L299)</f>
        <v>31372.01</v>
      </c>
      <c r="N299" s="185" t="n">
        <v>732.63</v>
      </c>
      <c r="O299" s="185" t="n">
        <f aca="false">M299+N299</f>
        <v>32104.64</v>
      </c>
      <c r="P299" s="185" t="n">
        <v>46.98</v>
      </c>
      <c r="Q299" s="185" t="n">
        <v>556.85</v>
      </c>
      <c r="R299" s="185" t="n">
        <v>0</v>
      </c>
      <c r="S299" s="185" t="n">
        <v>6.07</v>
      </c>
      <c r="T299" s="185" t="n">
        <v>13.66</v>
      </c>
      <c r="U299" s="185" t="n">
        <v>15.34</v>
      </c>
      <c r="V299" s="185" t="n">
        <v>1.35</v>
      </c>
      <c r="W299" s="173" t="n">
        <f aca="false">SUM(P299:V299)</f>
        <v>640.25</v>
      </c>
      <c r="X299" s="185" t="n">
        <v>14.95</v>
      </c>
      <c r="Y299" s="173" t="n">
        <f aca="false">W299+X299</f>
        <v>655.2</v>
      </c>
    </row>
    <row r="300" customFormat="false" ht="15.8" hidden="false" customHeight="false" outlineLevel="2" collapsed="false">
      <c r="A300" s="183" t="s">
        <v>90</v>
      </c>
      <c r="B300" s="183" t="s">
        <v>406</v>
      </c>
      <c r="C300" s="184" t="n">
        <v>12142</v>
      </c>
      <c r="D300" s="183" t="s">
        <v>120</v>
      </c>
      <c r="E300" s="183" t="s">
        <v>400</v>
      </c>
      <c r="F300" s="185" t="n">
        <v>2829.85</v>
      </c>
      <c r="G300" s="185" t="n">
        <v>619.65</v>
      </c>
      <c r="H300" s="185" t="n">
        <v>0</v>
      </c>
      <c r="I300" s="185" t="n">
        <v>3209.99</v>
      </c>
      <c r="J300" s="185" t="n">
        <v>1313.59</v>
      </c>
      <c r="K300" s="185" t="n">
        <v>891.22</v>
      </c>
      <c r="L300" s="185" t="n">
        <v>105.64</v>
      </c>
      <c r="M300" s="185" t="n">
        <f aca="false">SUM(F300:L300)</f>
        <v>8969.94</v>
      </c>
      <c r="N300" s="185" t="n">
        <v>860.67</v>
      </c>
      <c r="O300" s="185" t="n">
        <f aca="false">M300+N300</f>
        <v>9830.61</v>
      </c>
      <c r="P300" s="185" t="n">
        <v>57.75</v>
      </c>
      <c r="Q300" s="185" t="n">
        <v>12.65</v>
      </c>
      <c r="R300" s="185" t="n">
        <v>0</v>
      </c>
      <c r="S300" s="185" t="n">
        <v>65.52</v>
      </c>
      <c r="T300" s="185" t="n">
        <v>26.81</v>
      </c>
      <c r="U300" s="185" t="n">
        <v>18.19</v>
      </c>
      <c r="V300" s="185" t="n">
        <v>2.15</v>
      </c>
      <c r="W300" s="173" t="n">
        <f aca="false">SUM(P300:V300)</f>
        <v>183.07</v>
      </c>
      <c r="X300" s="185" t="n">
        <v>17.56</v>
      </c>
      <c r="Y300" s="173" t="n">
        <f aca="false">W300+X300</f>
        <v>200.63</v>
      </c>
    </row>
    <row r="301" customFormat="false" ht="15.8" hidden="false" customHeight="false" outlineLevel="2" collapsed="false">
      <c r="A301" s="183" t="s">
        <v>90</v>
      </c>
      <c r="B301" s="183" t="s">
        <v>407</v>
      </c>
      <c r="C301" s="184" t="n">
        <v>12142</v>
      </c>
      <c r="D301" s="183" t="s">
        <v>120</v>
      </c>
      <c r="E301" s="183" t="s">
        <v>400</v>
      </c>
      <c r="F301" s="185" t="n">
        <v>0</v>
      </c>
      <c r="G301" s="185" t="n">
        <v>7120.02</v>
      </c>
      <c r="H301" s="185" t="n">
        <v>0</v>
      </c>
      <c r="I301" s="185" t="n">
        <v>0</v>
      </c>
      <c r="J301" s="185" t="n">
        <v>39.29</v>
      </c>
      <c r="K301" s="185" t="n">
        <v>0</v>
      </c>
      <c r="L301" s="185" t="n">
        <v>0</v>
      </c>
      <c r="M301" s="185" t="n">
        <f aca="false">SUM(F301:L301)</f>
        <v>7159.31</v>
      </c>
      <c r="N301" s="185" t="n">
        <v>4.83</v>
      </c>
      <c r="O301" s="185" t="n">
        <f aca="false">M301+N301</f>
        <v>7164.14</v>
      </c>
      <c r="P301" s="185" t="n">
        <v>0</v>
      </c>
      <c r="Q301" s="185" t="n">
        <v>145.31</v>
      </c>
      <c r="R301" s="185" t="n">
        <v>0</v>
      </c>
      <c r="S301" s="185" t="n">
        <v>0</v>
      </c>
      <c r="T301" s="185" t="n">
        <v>0.8</v>
      </c>
      <c r="U301" s="185" t="n">
        <v>0</v>
      </c>
      <c r="V301" s="185" t="n">
        <v>0</v>
      </c>
      <c r="W301" s="173" t="n">
        <f aca="false">SUM(P301:V301)</f>
        <v>146.11</v>
      </c>
      <c r="X301" s="185" t="n">
        <v>0.1</v>
      </c>
      <c r="Y301" s="173" t="n">
        <f aca="false">W301+X301</f>
        <v>146.21</v>
      </c>
    </row>
    <row r="302" customFormat="false" ht="15.8" hidden="false" customHeight="false" outlineLevel="2" collapsed="false">
      <c r="A302" s="183" t="s">
        <v>90</v>
      </c>
      <c r="B302" s="183" t="s">
        <v>408</v>
      </c>
      <c r="C302" s="184" t="n">
        <v>12142</v>
      </c>
      <c r="D302" s="183" t="s">
        <v>120</v>
      </c>
      <c r="E302" s="183" t="s">
        <v>400</v>
      </c>
      <c r="F302" s="185" t="n">
        <v>0</v>
      </c>
      <c r="G302" s="185" t="n">
        <v>0</v>
      </c>
      <c r="H302" s="185" t="n">
        <v>0</v>
      </c>
      <c r="I302" s="185" t="n">
        <v>0</v>
      </c>
      <c r="J302" s="185" t="n">
        <v>0</v>
      </c>
      <c r="K302" s="185" t="n">
        <v>0</v>
      </c>
      <c r="L302" s="185" t="n">
        <v>0</v>
      </c>
      <c r="M302" s="185" t="n">
        <f aca="false">SUM(F302:L302)</f>
        <v>0</v>
      </c>
      <c r="N302" s="185" t="n">
        <v>0</v>
      </c>
      <c r="O302" s="185" t="n">
        <f aca="false">M302+N302</f>
        <v>0</v>
      </c>
      <c r="P302" s="185" t="n">
        <v>0</v>
      </c>
      <c r="Q302" s="185" t="n">
        <v>0</v>
      </c>
      <c r="R302" s="185" t="n">
        <v>0</v>
      </c>
      <c r="S302" s="185" t="n">
        <v>0</v>
      </c>
      <c r="T302" s="185" t="n">
        <v>0</v>
      </c>
      <c r="U302" s="185" t="n">
        <v>0</v>
      </c>
      <c r="V302" s="185" t="n">
        <v>0</v>
      </c>
      <c r="W302" s="173" t="n">
        <f aca="false">SUM(P302:V302)</f>
        <v>0</v>
      </c>
      <c r="X302" s="185" t="n">
        <v>0</v>
      </c>
      <c r="Y302" s="173" t="n">
        <f aca="false">W302+X302</f>
        <v>0</v>
      </c>
    </row>
    <row r="303" customFormat="false" ht="15.8" hidden="false" customHeight="false" outlineLevel="2" collapsed="false">
      <c r="A303" s="183" t="s">
        <v>90</v>
      </c>
      <c r="B303" s="183" t="s">
        <v>409</v>
      </c>
      <c r="C303" s="184" t="n">
        <v>12142</v>
      </c>
      <c r="D303" s="183" t="s">
        <v>120</v>
      </c>
      <c r="E303" s="183" t="s">
        <v>400</v>
      </c>
      <c r="F303" s="185" t="n">
        <v>497.49</v>
      </c>
      <c r="G303" s="185" t="n">
        <v>30.03</v>
      </c>
      <c r="H303" s="185" t="n">
        <v>0</v>
      </c>
      <c r="I303" s="185" t="n">
        <v>190.59</v>
      </c>
      <c r="J303" s="185" t="n">
        <v>234.36</v>
      </c>
      <c r="K303" s="185" t="n">
        <v>155.79</v>
      </c>
      <c r="L303" s="185" t="n">
        <v>5.15</v>
      </c>
      <c r="M303" s="185" t="n">
        <f aca="false">SUM(F303:L303)</f>
        <v>1113.41</v>
      </c>
      <c r="N303" s="185" t="n">
        <v>165.81</v>
      </c>
      <c r="O303" s="185" t="n">
        <f aca="false">M303+N303</f>
        <v>1279.22</v>
      </c>
      <c r="P303" s="185" t="n">
        <v>10.15</v>
      </c>
      <c r="Q303" s="185" t="n">
        <v>0.62</v>
      </c>
      <c r="R303" s="185" t="n">
        <v>0</v>
      </c>
      <c r="S303" s="185" t="n">
        <v>3.89</v>
      </c>
      <c r="T303" s="185" t="n">
        <v>4.78</v>
      </c>
      <c r="U303" s="185" t="n">
        <v>3.18</v>
      </c>
      <c r="V303" s="185" t="n">
        <v>0.1</v>
      </c>
      <c r="W303" s="173" t="n">
        <f aca="false">SUM(P303:V303)</f>
        <v>22.72</v>
      </c>
      <c r="X303" s="185" t="n">
        <v>3.39</v>
      </c>
      <c r="Y303" s="173" t="n">
        <f aca="false">W303+X303</f>
        <v>26.11</v>
      </c>
    </row>
    <row r="304" customFormat="false" ht="15.8" hidden="false" customHeight="false" outlineLevel="2" collapsed="false">
      <c r="A304" s="183" t="s">
        <v>90</v>
      </c>
      <c r="B304" s="183" t="s">
        <v>410</v>
      </c>
      <c r="C304" s="184" t="n">
        <v>12142</v>
      </c>
      <c r="D304" s="183" t="s">
        <v>120</v>
      </c>
      <c r="E304" s="183" t="s">
        <v>400</v>
      </c>
      <c r="F304" s="185" t="n">
        <v>83.25</v>
      </c>
      <c r="G304" s="185" t="n">
        <v>9.72</v>
      </c>
      <c r="H304" s="185" t="n">
        <v>0</v>
      </c>
      <c r="I304" s="185" t="n">
        <v>98013.09</v>
      </c>
      <c r="J304" s="185" t="n">
        <v>23.79</v>
      </c>
      <c r="K304" s="185" t="n">
        <v>23.91</v>
      </c>
      <c r="L304" s="185" t="n">
        <v>0.57</v>
      </c>
      <c r="M304" s="185" t="n">
        <f aca="false">SUM(F304:L304)</f>
        <v>98154.33</v>
      </c>
      <c r="N304" s="185" t="n">
        <v>24.28</v>
      </c>
      <c r="O304" s="185" t="n">
        <f aca="false">M304+N304</f>
        <v>98178.61</v>
      </c>
      <c r="P304" s="185" t="n">
        <v>1.7</v>
      </c>
      <c r="Q304" s="185" t="n">
        <v>0.2</v>
      </c>
      <c r="R304" s="185" t="n">
        <v>0</v>
      </c>
      <c r="S304" s="185" t="n">
        <v>2000.27</v>
      </c>
      <c r="T304" s="185" t="n">
        <v>0.49</v>
      </c>
      <c r="U304" s="185" t="n">
        <v>0.49</v>
      </c>
      <c r="V304" s="185" t="n">
        <v>0.01</v>
      </c>
      <c r="W304" s="173" t="n">
        <f aca="false">SUM(P304:V304)</f>
        <v>2003.16</v>
      </c>
      <c r="X304" s="185" t="n">
        <v>0.5</v>
      </c>
      <c r="Y304" s="173" t="n">
        <f aca="false">W304+X304</f>
        <v>2003.66</v>
      </c>
    </row>
    <row r="305" customFormat="false" ht="15.8" hidden="false" customHeight="false" outlineLevel="2" collapsed="false">
      <c r="A305" s="183" t="s">
        <v>90</v>
      </c>
      <c r="B305" s="183" t="s">
        <v>411</v>
      </c>
      <c r="C305" s="184" t="n">
        <v>12142</v>
      </c>
      <c r="D305" s="183" t="s">
        <v>120</v>
      </c>
      <c r="E305" s="183" t="s">
        <v>400</v>
      </c>
      <c r="F305" s="185" t="n">
        <v>114.48</v>
      </c>
      <c r="G305" s="185" t="n">
        <v>78986.56</v>
      </c>
      <c r="H305" s="185" t="n">
        <v>0</v>
      </c>
      <c r="I305" s="185" t="n">
        <v>15.1</v>
      </c>
      <c r="J305" s="185" t="n">
        <v>73.32</v>
      </c>
      <c r="K305" s="185" t="n">
        <v>37.39</v>
      </c>
      <c r="L305" s="185" t="n">
        <v>3.45</v>
      </c>
      <c r="M305" s="185" t="n">
        <f aca="false">SUM(F305:L305)</f>
        <v>79230.3</v>
      </c>
      <c r="N305" s="185" t="n">
        <v>37.14</v>
      </c>
      <c r="O305" s="185" t="n">
        <f aca="false">M305+N305</f>
        <v>79267.44</v>
      </c>
      <c r="P305" s="185" t="n">
        <v>2.33</v>
      </c>
      <c r="Q305" s="185" t="n">
        <v>1611.97</v>
      </c>
      <c r="R305" s="185" t="n">
        <v>0</v>
      </c>
      <c r="S305" s="185" t="n">
        <v>0.3</v>
      </c>
      <c r="T305" s="185" t="n">
        <v>1.51</v>
      </c>
      <c r="U305" s="185" t="n">
        <v>0.76</v>
      </c>
      <c r="V305" s="185" t="n">
        <v>0.08</v>
      </c>
      <c r="W305" s="173" t="n">
        <f aca="false">SUM(P305:V305)</f>
        <v>1616.95</v>
      </c>
      <c r="X305" s="185" t="n">
        <v>0.76</v>
      </c>
      <c r="Y305" s="173" t="n">
        <f aca="false">W305+X305</f>
        <v>1617.71</v>
      </c>
    </row>
    <row r="306" customFormat="false" ht="15.8" hidden="false" customHeight="false" outlineLevel="2" collapsed="false">
      <c r="A306" s="183" t="s">
        <v>90</v>
      </c>
      <c r="B306" s="183" t="s">
        <v>412</v>
      </c>
      <c r="C306" s="184" t="n">
        <v>12142</v>
      </c>
      <c r="D306" s="183" t="s">
        <v>120</v>
      </c>
      <c r="E306" s="183" t="s">
        <v>400</v>
      </c>
      <c r="F306" s="185" t="n">
        <v>5844.6</v>
      </c>
      <c r="G306" s="185" t="n">
        <v>89622.03</v>
      </c>
      <c r="H306" s="185" t="n">
        <v>0</v>
      </c>
      <c r="I306" s="185" t="n">
        <v>2011.08</v>
      </c>
      <c r="J306" s="185" t="n">
        <v>1676.15</v>
      </c>
      <c r="K306" s="185" t="n">
        <v>1883.28</v>
      </c>
      <c r="L306" s="185" t="n">
        <v>137.22</v>
      </c>
      <c r="M306" s="185" t="n">
        <f aca="false">SUM(F306:L306)</f>
        <v>101174.36</v>
      </c>
      <c r="N306" s="185" t="n">
        <v>1743.11</v>
      </c>
      <c r="O306" s="185" t="n">
        <f aca="false">M306+N306</f>
        <v>102917.47</v>
      </c>
      <c r="P306" s="185" t="n">
        <v>119.28</v>
      </c>
      <c r="Q306" s="185" t="n">
        <v>1829.03</v>
      </c>
      <c r="R306" s="185" t="n">
        <v>0</v>
      </c>
      <c r="S306" s="185" t="n">
        <v>41.04</v>
      </c>
      <c r="T306" s="185" t="n">
        <v>34.2</v>
      </c>
      <c r="U306" s="185" t="n">
        <v>38.44</v>
      </c>
      <c r="V306" s="185" t="n">
        <v>2.8</v>
      </c>
      <c r="W306" s="173" t="n">
        <f aca="false">SUM(P306:V306)</f>
        <v>2064.79</v>
      </c>
      <c r="X306" s="185" t="n">
        <v>35.57</v>
      </c>
      <c r="Y306" s="173" t="n">
        <f aca="false">W306+X306</f>
        <v>2100.36</v>
      </c>
    </row>
    <row r="307" customFormat="false" ht="15.8" hidden="false" customHeight="false" outlineLevel="2" collapsed="false">
      <c r="A307" s="183" t="s">
        <v>90</v>
      </c>
      <c r="B307" s="183" t="s">
        <v>413</v>
      </c>
      <c r="C307" s="184" t="n">
        <v>12142</v>
      </c>
      <c r="D307" s="183" t="s">
        <v>120</v>
      </c>
      <c r="E307" s="183" t="s">
        <v>400</v>
      </c>
      <c r="F307" s="185" t="n">
        <v>0</v>
      </c>
      <c r="G307" s="185" t="n">
        <v>0</v>
      </c>
      <c r="H307" s="185" t="n">
        <v>0</v>
      </c>
      <c r="I307" s="185" t="n">
        <v>0</v>
      </c>
      <c r="J307" s="185" t="n">
        <v>0</v>
      </c>
      <c r="K307" s="185" t="n">
        <v>0</v>
      </c>
      <c r="L307" s="185" t="n">
        <v>0</v>
      </c>
      <c r="M307" s="185" t="n">
        <f aca="false">SUM(F307:L307)</f>
        <v>0</v>
      </c>
      <c r="N307" s="185" t="n">
        <v>0</v>
      </c>
      <c r="O307" s="185" t="n">
        <f aca="false">M307+N307</f>
        <v>0</v>
      </c>
      <c r="P307" s="185" t="n">
        <v>0</v>
      </c>
      <c r="Q307" s="185" t="n">
        <v>0</v>
      </c>
      <c r="R307" s="185" t="n">
        <v>0</v>
      </c>
      <c r="S307" s="185" t="n">
        <v>0</v>
      </c>
      <c r="T307" s="185" t="n">
        <v>0</v>
      </c>
      <c r="U307" s="185" t="n">
        <v>0</v>
      </c>
      <c r="V307" s="185" t="n">
        <v>0</v>
      </c>
      <c r="W307" s="173" t="n">
        <f aca="false">SUM(P307:V307)</f>
        <v>0</v>
      </c>
      <c r="X307" s="185" t="n">
        <v>0</v>
      </c>
      <c r="Y307" s="173" t="n">
        <f aca="false">W307+X307</f>
        <v>0</v>
      </c>
    </row>
    <row r="308" customFormat="false" ht="15.8" hidden="false" customHeight="false" outlineLevel="2" collapsed="false">
      <c r="A308" s="183" t="s">
        <v>90</v>
      </c>
      <c r="B308" s="183" t="s">
        <v>414</v>
      </c>
      <c r="C308" s="184" t="n">
        <v>12142</v>
      </c>
      <c r="D308" s="183" t="s">
        <v>120</v>
      </c>
      <c r="E308" s="183" t="s">
        <v>400</v>
      </c>
      <c r="F308" s="185" t="n">
        <v>1140.7</v>
      </c>
      <c r="G308" s="185" t="n">
        <v>3486.38</v>
      </c>
      <c r="H308" s="185" t="n">
        <v>0</v>
      </c>
      <c r="I308" s="185" t="n">
        <v>417.51</v>
      </c>
      <c r="J308" s="185" t="n">
        <v>327.11</v>
      </c>
      <c r="K308" s="185" t="n">
        <v>328.68</v>
      </c>
      <c r="L308" s="185" t="n">
        <v>8.21</v>
      </c>
      <c r="M308" s="185" t="n">
        <f aca="false">SUM(F308:L308)</f>
        <v>5708.59</v>
      </c>
      <c r="N308" s="185" t="n">
        <v>333.82</v>
      </c>
      <c r="O308" s="185" t="n">
        <f aca="false">M308+N308</f>
        <v>6042.41</v>
      </c>
      <c r="P308" s="185" t="n">
        <v>23.28</v>
      </c>
      <c r="Q308" s="185" t="n">
        <v>71.15</v>
      </c>
      <c r="R308" s="185" t="n">
        <v>0</v>
      </c>
      <c r="S308" s="185" t="n">
        <v>8.52</v>
      </c>
      <c r="T308" s="185" t="n">
        <v>6.68</v>
      </c>
      <c r="U308" s="185" t="n">
        <v>6.71</v>
      </c>
      <c r="V308" s="185" t="n">
        <v>0.17</v>
      </c>
      <c r="W308" s="173" t="n">
        <f aca="false">SUM(P308:V308)</f>
        <v>116.51</v>
      </c>
      <c r="X308" s="185" t="n">
        <v>6.81</v>
      </c>
      <c r="Y308" s="173" t="n">
        <f aca="false">W308+X308</f>
        <v>123.32</v>
      </c>
    </row>
    <row r="309" s="190" customFormat="true" ht="15.8" hidden="false" customHeight="false" outlineLevel="2" collapsed="false">
      <c r="A309" s="186"/>
      <c r="B309" s="186"/>
      <c r="C309" s="187"/>
      <c r="D309" s="186" t="s">
        <v>124</v>
      </c>
      <c r="E309" s="183" t="s">
        <v>400</v>
      </c>
      <c r="F309" s="189" t="n">
        <f aca="false">SUM(F294:F308)</f>
        <v>84630.23</v>
      </c>
      <c r="G309" s="189" t="n">
        <f aca="false">SUM(G294:G308)</f>
        <v>504830.58</v>
      </c>
      <c r="H309" s="189" t="n">
        <f aca="false">SUM(H294:H308)</f>
        <v>866813.92</v>
      </c>
      <c r="I309" s="189" t="n">
        <f aca="false">SUM(I294:I308)</f>
        <v>124721.36</v>
      </c>
      <c r="J309" s="189" t="n">
        <f aca="false">SUM(J294:J308)</f>
        <v>108010.93</v>
      </c>
      <c r="K309" s="189" t="n">
        <f aca="false">SUM(K294:K308)</f>
        <v>26988.8</v>
      </c>
      <c r="L309" s="189" t="n">
        <f aca="false">SUM(L294:L308)</f>
        <v>10487.09</v>
      </c>
      <c r="M309" s="189" t="n">
        <f aca="false">SUM(M294:M308)</f>
        <v>1726482.91</v>
      </c>
      <c r="N309" s="189" t="n">
        <f aca="false">SUM(N294:N308)</f>
        <v>35359.23</v>
      </c>
      <c r="O309" s="189" t="n">
        <f aca="false">SUM(O294:O308)</f>
        <v>1761842.14</v>
      </c>
      <c r="P309" s="189" t="n">
        <f aca="false">SUM(P294:P308)</f>
        <v>1727.11</v>
      </c>
      <c r="Q309" s="189" t="n">
        <f aca="false">SUM(Q294:Q308)</f>
        <v>10302.67</v>
      </c>
      <c r="R309" s="189" t="n">
        <f aca="false">SUM(R294:R308)</f>
        <v>17690.08</v>
      </c>
      <c r="S309" s="189" t="n">
        <f aca="false">SUM(S294:S308)</f>
        <v>2545.32</v>
      </c>
      <c r="T309" s="189" t="n">
        <f aca="false">SUM(T294:T308)</f>
        <v>2204.33</v>
      </c>
      <c r="U309" s="189" t="n">
        <f aca="false">SUM(U294:U308)</f>
        <v>550.78</v>
      </c>
      <c r="V309" s="189" t="n">
        <f aca="false">SUM(V294:V308)</f>
        <v>214.02</v>
      </c>
      <c r="W309" s="189" t="n">
        <f aca="false">SUM(W294:W308)</f>
        <v>35234.31</v>
      </c>
      <c r="X309" s="189" t="n">
        <f aca="false">SUM(X294:X308)</f>
        <v>721.61</v>
      </c>
      <c r="Y309" s="189" t="n">
        <f aca="false">SUM(Y294:Y308)</f>
        <v>35955.92</v>
      </c>
      <c r="Z309" s="189"/>
      <c r="AA309" s="189"/>
      <c r="AB309" s="189"/>
      <c r="AC309" s="189"/>
      <c r="AD309" s="189"/>
    </row>
    <row r="310" customFormat="false" ht="15.8" hidden="false" customHeight="false" outlineLevel="2" collapsed="false">
      <c r="A310" s="183" t="s">
        <v>90</v>
      </c>
      <c r="B310" s="183" t="s">
        <v>415</v>
      </c>
      <c r="C310" s="184" t="n">
        <v>12142</v>
      </c>
      <c r="D310" s="183" t="s">
        <v>126</v>
      </c>
      <c r="E310" s="183" t="s">
        <v>416</v>
      </c>
      <c r="F310" s="185" t="n">
        <v>5468.42</v>
      </c>
      <c r="G310" s="185" t="n">
        <v>160.82</v>
      </c>
      <c r="H310" s="185" t="n">
        <v>0</v>
      </c>
      <c r="I310" s="185" t="n">
        <v>499.79</v>
      </c>
      <c r="J310" s="185" t="n">
        <v>968.68</v>
      </c>
      <c r="K310" s="185" t="n">
        <v>1787.58</v>
      </c>
      <c r="L310" s="185" t="n">
        <v>145.79</v>
      </c>
      <c r="M310" s="185" t="n">
        <f aca="false">SUM(F310:L310)</f>
        <v>9031.08</v>
      </c>
      <c r="N310" s="185" t="n">
        <v>1579.79</v>
      </c>
      <c r="O310" s="185" t="n">
        <f aca="false">M310+N310</f>
        <v>10610.87</v>
      </c>
      <c r="P310" s="185" t="n">
        <v>111.59</v>
      </c>
      <c r="Q310" s="185" t="n">
        <v>3.3</v>
      </c>
      <c r="R310" s="185" t="n">
        <v>0</v>
      </c>
      <c r="S310" s="185" t="n">
        <v>10.19</v>
      </c>
      <c r="T310" s="185" t="n">
        <v>19.76</v>
      </c>
      <c r="U310" s="185" t="n">
        <v>36.47</v>
      </c>
      <c r="V310" s="185" t="n">
        <v>2.97</v>
      </c>
      <c r="W310" s="173" t="n">
        <f aca="false">SUM(P310:V310)</f>
        <v>184.28</v>
      </c>
      <c r="X310" s="185" t="n">
        <v>32.25</v>
      </c>
      <c r="Y310" s="173" t="n">
        <f aca="false">W310+X310</f>
        <v>216.53</v>
      </c>
    </row>
    <row r="311" customFormat="false" ht="15.8" hidden="false" customHeight="false" outlineLevel="2" collapsed="false">
      <c r="A311" s="183" t="s">
        <v>90</v>
      </c>
      <c r="B311" s="183" t="s">
        <v>417</v>
      </c>
      <c r="C311" s="184" t="n">
        <v>12142</v>
      </c>
      <c r="D311" s="183" t="s">
        <v>126</v>
      </c>
      <c r="E311" s="183" t="s">
        <v>416</v>
      </c>
      <c r="F311" s="185" t="n">
        <v>13218.41</v>
      </c>
      <c r="G311" s="185" t="n">
        <v>93.57</v>
      </c>
      <c r="H311" s="185" t="n">
        <v>0</v>
      </c>
      <c r="I311" s="185" t="n">
        <v>1628.01</v>
      </c>
      <c r="J311" s="185" t="n">
        <v>2396.32</v>
      </c>
      <c r="K311" s="185" t="n">
        <v>4316.38</v>
      </c>
      <c r="L311" s="185" t="n">
        <v>520.77</v>
      </c>
      <c r="M311" s="185" t="n">
        <f aca="false">SUM(F311:L311)</f>
        <v>22173.46</v>
      </c>
      <c r="N311" s="185" t="n">
        <v>3660.77</v>
      </c>
      <c r="O311" s="185" t="n">
        <f aca="false">M311+N311</f>
        <v>25834.23</v>
      </c>
      <c r="P311" s="185" t="n">
        <v>269.77</v>
      </c>
      <c r="Q311" s="185" t="n">
        <v>1.92</v>
      </c>
      <c r="R311" s="185" t="n">
        <v>0</v>
      </c>
      <c r="S311" s="185" t="n">
        <v>33.22</v>
      </c>
      <c r="T311" s="185" t="n">
        <v>48.9</v>
      </c>
      <c r="U311" s="185" t="n">
        <v>88.08</v>
      </c>
      <c r="V311" s="185" t="n">
        <v>10.63</v>
      </c>
      <c r="W311" s="173" t="n">
        <f aca="false">SUM(P311:V311)</f>
        <v>452.52</v>
      </c>
      <c r="X311" s="185" t="n">
        <v>74.7</v>
      </c>
      <c r="Y311" s="173" t="n">
        <f aca="false">W311+X311</f>
        <v>527.22</v>
      </c>
    </row>
    <row r="312" customFormat="false" ht="15.8" hidden="false" customHeight="false" outlineLevel="2" collapsed="false">
      <c r="A312" s="183" t="s">
        <v>90</v>
      </c>
      <c r="B312" s="183" t="s">
        <v>418</v>
      </c>
      <c r="C312" s="184" t="n">
        <v>12142</v>
      </c>
      <c r="D312" s="183" t="s">
        <v>126</v>
      </c>
      <c r="E312" s="183" t="s">
        <v>416</v>
      </c>
      <c r="F312" s="185" t="n">
        <v>6853.65</v>
      </c>
      <c r="G312" s="185" t="n">
        <v>15.17</v>
      </c>
      <c r="H312" s="185" t="n">
        <v>0</v>
      </c>
      <c r="I312" s="185" t="n">
        <v>656.81</v>
      </c>
      <c r="J312" s="185" t="n">
        <v>950.21</v>
      </c>
      <c r="K312" s="185" t="n">
        <v>2248.13</v>
      </c>
      <c r="L312" s="185" t="n">
        <v>274.75</v>
      </c>
      <c r="M312" s="185" t="n">
        <f aca="false">SUM(F312:L312)</f>
        <v>10998.72</v>
      </c>
      <c r="N312" s="185" t="n">
        <v>1808.68</v>
      </c>
      <c r="O312" s="185" t="n">
        <f aca="false">M312+N312</f>
        <v>12807.4</v>
      </c>
      <c r="P312" s="185" t="n">
        <v>139.87</v>
      </c>
      <c r="Q312" s="185" t="n">
        <v>0.31</v>
      </c>
      <c r="R312" s="185" t="n">
        <v>0</v>
      </c>
      <c r="S312" s="185" t="n">
        <v>13.4</v>
      </c>
      <c r="T312" s="185" t="n">
        <v>19.39</v>
      </c>
      <c r="U312" s="185" t="n">
        <v>45.88</v>
      </c>
      <c r="V312" s="185" t="n">
        <v>5.61</v>
      </c>
      <c r="W312" s="173" t="n">
        <f aca="false">SUM(P312:V312)</f>
        <v>224.46</v>
      </c>
      <c r="X312" s="185" t="n">
        <v>36.91</v>
      </c>
      <c r="Y312" s="173" t="n">
        <f aca="false">W312+X312</f>
        <v>261.37</v>
      </c>
    </row>
    <row r="313" customFormat="false" ht="15.8" hidden="false" customHeight="false" outlineLevel="2" collapsed="false">
      <c r="A313" s="183" t="s">
        <v>90</v>
      </c>
      <c r="B313" s="183" t="s">
        <v>419</v>
      </c>
      <c r="C313" s="184" t="n">
        <v>12142</v>
      </c>
      <c r="D313" s="183" t="s">
        <v>126</v>
      </c>
      <c r="E313" s="183" t="s">
        <v>416</v>
      </c>
      <c r="F313" s="185" t="n">
        <v>20624.63</v>
      </c>
      <c r="G313" s="185" t="n">
        <v>104.14</v>
      </c>
      <c r="H313" s="185" t="n">
        <v>-2.12</v>
      </c>
      <c r="I313" s="185" t="n">
        <v>2545.87</v>
      </c>
      <c r="J313" s="185" t="n">
        <v>3813.94</v>
      </c>
      <c r="K313" s="185" t="n">
        <v>6761.26</v>
      </c>
      <c r="L313" s="185" t="n">
        <v>722.22</v>
      </c>
      <c r="M313" s="185" t="n">
        <f aca="false">SUM(F313:L313)</f>
        <v>34569.94</v>
      </c>
      <c r="N313" s="185" t="n">
        <v>5877.16</v>
      </c>
      <c r="O313" s="185" t="n">
        <f aca="false">M313+N313</f>
        <v>40447.1</v>
      </c>
      <c r="P313" s="185" t="n">
        <v>420.91</v>
      </c>
      <c r="Q313" s="185" t="n">
        <v>2.14</v>
      </c>
      <c r="R313" s="185" t="n">
        <v>-0.04</v>
      </c>
      <c r="S313" s="185" t="n">
        <v>51.96</v>
      </c>
      <c r="T313" s="185" t="n">
        <v>77.85</v>
      </c>
      <c r="U313" s="185" t="n">
        <v>137.99</v>
      </c>
      <c r="V313" s="185" t="n">
        <v>14.73</v>
      </c>
      <c r="W313" s="173" t="n">
        <f aca="false">SUM(P313:V313)</f>
        <v>705.54</v>
      </c>
      <c r="X313" s="185" t="n">
        <v>119.94</v>
      </c>
      <c r="Y313" s="173" t="n">
        <f aca="false">W313+X313</f>
        <v>825.48</v>
      </c>
    </row>
    <row r="314" customFormat="false" ht="15.8" hidden="false" customHeight="false" outlineLevel="2" collapsed="false">
      <c r="A314" s="183" t="s">
        <v>90</v>
      </c>
      <c r="B314" s="183" t="s">
        <v>420</v>
      </c>
      <c r="C314" s="184" t="n">
        <v>12142</v>
      </c>
      <c r="D314" s="183" t="s">
        <v>126</v>
      </c>
      <c r="E314" s="183" t="s">
        <v>416</v>
      </c>
      <c r="F314" s="185" t="n">
        <v>20965.84</v>
      </c>
      <c r="G314" s="185" t="n">
        <v>275.21</v>
      </c>
      <c r="H314" s="185" t="n">
        <v>0</v>
      </c>
      <c r="I314" s="185" t="n">
        <v>2185.16</v>
      </c>
      <c r="J314" s="185" t="n">
        <v>5210.02</v>
      </c>
      <c r="K314" s="185" t="n">
        <v>6849.8</v>
      </c>
      <c r="L314" s="185" t="n">
        <v>610.62</v>
      </c>
      <c r="M314" s="185" t="n">
        <f aca="false">SUM(F314:L314)</f>
        <v>36096.65</v>
      </c>
      <c r="N314" s="185" t="n">
        <v>6153.38</v>
      </c>
      <c r="O314" s="185" t="n">
        <f aca="false">M314+N314</f>
        <v>42250.03</v>
      </c>
      <c r="P314" s="185" t="n">
        <v>427.88</v>
      </c>
      <c r="Q314" s="185" t="n">
        <v>5.62</v>
      </c>
      <c r="R314" s="185" t="n">
        <v>0</v>
      </c>
      <c r="S314" s="185" t="n">
        <v>44.59</v>
      </c>
      <c r="T314" s="185" t="n">
        <v>106.33</v>
      </c>
      <c r="U314" s="185" t="n">
        <v>139.79</v>
      </c>
      <c r="V314" s="185" t="n">
        <v>12.47</v>
      </c>
      <c r="W314" s="173" t="n">
        <f aca="false">SUM(P314:V314)</f>
        <v>736.68</v>
      </c>
      <c r="X314" s="185" t="n">
        <v>125.56</v>
      </c>
      <c r="Y314" s="173" t="n">
        <f aca="false">W314+X314</f>
        <v>862.24</v>
      </c>
    </row>
    <row r="315" customFormat="false" ht="15.8" hidden="false" customHeight="false" outlineLevel="2" collapsed="false">
      <c r="A315" s="183" t="s">
        <v>90</v>
      </c>
      <c r="B315" s="183" t="s">
        <v>421</v>
      </c>
      <c r="C315" s="184" t="n">
        <v>12142</v>
      </c>
      <c r="D315" s="183" t="s">
        <v>126</v>
      </c>
      <c r="E315" s="183" t="s">
        <v>416</v>
      </c>
      <c r="F315" s="185" t="n">
        <v>21747.08</v>
      </c>
      <c r="G315" s="185" t="n">
        <v>251.81</v>
      </c>
      <c r="H315" s="185" t="n">
        <v>0</v>
      </c>
      <c r="I315" s="185" t="n">
        <v>3191.15</v>
      </c>
      <c r="J315" s="185" t="n">
        <v>4441.98</v>
      </c>
      <c r="K315" s="185" t="n">
        <v>7099.47</v>
      </c>
      <c r="L315" s="185" t="n">
        <v>672.41</v>
      </c>
      <c r="M315" s="185" t="n">
        <f aca="false">SUM(F315:L315)</f>
        <v>37403.9</v>
      </c>
      <c r="N315" s="185" t="n">
        <v>6276.76</v>
      </c>
      <c r="O315" s="185" t="n">
        <f aca="false">M315+N315</f>
        <v>43680.66</v>
      </c>
      <c r="P315" s="185" t="n">
        <v>443.82</v>
      </c>
      <c r="Q315" s="185" t="n">
        <v>5.13</v>
      </c>
      <c r="R315" s="185" t="n">
        <v>0</v>
      </c>
      <c r="S315" s="185" t="n">
        <v>65.13</v>
      </c>
      <c r="T315" s="185" t="n">
        <v>90.66</v>
      </c>
      <c r="U315" s="185" t="n">
        <v>144.89</v>
      </c>
      <c r="V315" s="185" t="n">
        <v>13.71</v>
      </c>
      <c r="W315" s="173" t="n">
        <f aca="false">SUM(P315:V315)</f>
        <v>763.34</v>
      </c>
      <c r="X315" s="185" t="n">
        <v>128.1</v>
      </c>
      <c r="Y315" s="173" t="n">
        <f aca="false">W315+X315</f>
        <v>891.44</v>
      </c>
    </row>
    <row r="316" customFormat="false" ht="15.8" hidden="false" customHeight="false" outlineLevel="2" collapsed="false">
      <c r="A316" s="183" t="s">
        <v>90</v>
      </c>
      <c r="B316" s="183" t="s">
        <v>422</v>
      </c>
      <c r="C316" s="184" t="n">
        <v>12142</v>
      </c>
      <c r="D316" s="183" t="s">
        <v>126</v>
      </c>
      <c r="E316" s="183" t="s">
        <v>416</v>
      </c>
      <c r="F316" s="185" t="n">
        <v>14489.97</v>
      </c>
      <c r="G316" s="185" t="n">
        <v>95.86</v>
      </c>
      <c r="H316" s="185" t="n">
        <v>0</v>
      </c>
      <c r="I316" s="185" t="n">
        <v>1679.34</v>
      </c>
      <c r="J316" s="185" t="n">
        <v>1902.5</v>
      </c>
      <c r="K316" s="185" t="n">
        <v>4418.63</v>
      </c>
      <c r="L316" s="185" t="n">
        <v>496.71</v>
      </c>
      <c r="M316" s="185" t="n">
        <f aca="false">SUM(F316:L316)</f>
        <v>23083.01</v>
      </c>
      <c r="N316" s="185" t="n">
        <v>3884.48</v>
      </c>
      <c r="O316" s="185" t="n">
        <f aca="false">M316+N316</f>
        <v>26967.49</v>
      </c>
      <c r="P316" s="185" t="n">
        <v>295.72</v>
      </c>
      <c r="Q316" s="185" t="n">
        <v>1.96</v>
      </c>
      <c r="R316" s="185" t="n">
        <v>0</v>
      </c>
      <c r="S316" s="185" t="n">
        <v>34.28</v>
      </c>
      <c r="T316" s="185" t="n">
        <v>38.83</v>
      </c>
      <c r="U316" s="185" t="n">
        <v>90.18</v>
      </c>
      <c r="V316" s="185" t="n">
        <v>10.14</v>
      </c>
      <c r="W316" s="173" t="n">
        <f aca="false">SUM(P316:V316)</f>
        <v>471.11</v>
      </c>
      <c r="X316" s="185" t="n">
        <v>79.28</v>
      </c>
      <c r="Y316" s="173" t="n">
        <f aca="false">W316+X316</f>
        <v>550.39</v>
      </c>
    </row>
    <row r="317" customFormat="false" ht="15.8" hidden="false" customHeight="false" outlineLevel="2" collapsed="false">
      <c r="A317" s="183" t="s">
        <v>90</v>
      </c>
      <c r="B317" s="183" t="s">
        <v>423</v>
      </c>
      <c r="C317" s="184" t="n">
        <v>12142</v>
      </c>
      <c r="D317" s="183" t="s">
        <v>126</v>
      </c>
      <c r="E317" s="183" t="s">
        <v>416</v>
      </c>
      <c r="F317" s="185" t="n">
        <v>9059.65</v>
      </c>
      <c r="G317" s="185" t="n">
        <v>37.54</v>
      </c>
      <c r="H317" s="185" t="n">
        <v>0</v>
      </c>
      <c r="I317" s="185" t="n">
        <v>894.21</v>
      </c>
      <c r="J317" s="185" t="n">
        <v>1071.05</v>
      </c>
      <c r="K317" s="185" t="n">
        <v>2969.83</v>
      </c>
      <c r="L317" s="185" t="n">
        <v>264.96</v>
      </c>
      <c r="M317" s="185" t="n">
        <f aca="false">SUM(F317:L317)</f>
        <v>14297.24</v>
      </c>
      <c r="N317" s="185" t="n">
        <v>2519.53</v>
      </c>
      <c r="O317" s="185" t="n">
        <f aca="false">M317+N317</f>
        <v>16816.77</v>
      </c>
      <c r="P317" s="185" t="n">
        <v>184.89</v>
      </c>
      <c r="Q317" s="185" t="n">
        <v>0.77</v>
      </c>
      <c r="R317" s="185" t="n">
        <v>0</v>
      </c>
      <c r="S317" s="185" t="n">
        <v>18.26</v>
      </c>
      <c r="T317" s="185" t="n">
        <v>21.85</v>
      </c>
      <c r="U317" s="185" t="n">
        <v>60.6</v>
      </c>
      <c r="V317" s="185" t="n">
        <v>5.4</v>
      </c>
      <c r="W317" s="173" t="n">
        <f aca="false">SUM(P317:V317)</f>
        <v>291.77</v>
      </c>
      <c r="X317" s="185" t="n">
        <v>51.43</v>
      </c>
      <c r="Y317" s="173" t="n">
        <f aca="false">W317+X317</f>
        <v>343.2</v>
      </c>
    </row>
    <row r="318" customFormat="false" ht="15.8" hidden="false" customHeight="false" outlineLevel="2" collapsed="false">
      <c r="A318" s="183" t="s">
        <v>90</v>
      </c>
      <c r="B318" s="183" t="s">
        <v>424</v>
      </c>
      <c r="C318" s="184" t="n">
        <v>12142</v>
      </c>
      <c r="D318" s="183" t="s">
        <v>126</v>
      </c>
      <c r="E318" s="183" t="s">
        <v>416</v>
      </c>
      <c r="F318" s="185" t="n">
        <v>12515.39</v>
      </c>
      <c r="G318" s="185" t="n">
        <v>9.35</v>
      </c>
      <c r="H318" s="185" t="n">
        <v>0</v>
      </c>
      <c r="I318" s="185" t="n">
        <v>2077.82</v>
      </c>
      <c r="J318" s="185" t="n">
        <v>1568.23</v>
      </c>
      <c r="K318" s="185" t="n">
        <v>4102.32</v>
      </c>
      <c r="L318" s="185" t="n">
        <v>338.41</v>
      </c>
      <c r="M318" s="185" t="n">
        <f aca="false">SUM(F318:L318)</f>
        <v>20611.52</v>
      </c>
      <c r="N318" s="185" t="n">
        <v>3519.96</v>
      </c>
      <c r="O318" s="185" t="n">
        <f aca="false">M318+N318</f>
        <v>24131.48</v>
      </c>
      <c r="P318" s="185" t="n">
        <v>255.41</v>
      </c>
      <c r="Q318" s="185" t="n">
        <v>0.19</v>
      </c>
      <c r="R318" s="185" t="n">
        <v>0</v>
      </c>
      <c r="S318" s="185" t="n">
        <v>42.41</v>
      </c>
      <c r="T318" s="185" t="n">
        <v>32</v>
      </c>
      <c r="U318" s="185" t="n">
        <v>83.72</v>
      </c>
      <c r="V318" s="185" t="n">
        <v>6.9</v>
      </c>
      <c r="W318" s="173" t="n">
        <f aca="false">SUM(P318:V318)</f>
        <v>420.63</v>
      </c>
      <c r="X318" s="185" t="n">
        <v>71.84</v>
      </c>
      <c r="Y318" s="173" t="n">
        <f aca="false">W318+X318</f>
        <v>492.47</v>
      </c>
    </row>
    <row r="319" customFormat="false" ht="15.8" hidden="false" customHeight="false" outlineLevel="2" collapsed="false">
      <c r="A319" s="183" t="s">
        <v>90</v>
      </c>
      <c r="B319" s="183" t="s">
        <v>425</v>
      </c>
      <c r="C319" s="184" t="n">
        <v>12142</v>
      </c>
      <c r="D319" s="183" t="s">
        <v>126</v>
      </c>
      <c r="E319" s="183" t="s">
        <v>416</v>
      </c>
      <c r="F319" s="185" t="n">
        <v>34035.32</v>
      </c>
      <c r="G319" s="185" t="n">
        <v>102.64</v>
      </c>
      <c r="H319" s="185" t="n">
        <v>0</v>
      </c>
      <c r="I319" s="185" t="n">
        <v>4548.17</v>
      </c>
      <c r="J319" s="185" t="n">
        <v>5548.46</v>
      </c>
      <c r="K319" s="185" t="n">
        <v>11137.14</v>
      </c>
      <c r="L319" s="185" t="n">
        <v>856.6</v>
      </c>
      <c r="M319" s="185" t="n">
        <f aca="false">SUM(F319:L319)</f>
        <v>56228.33</v>
      </c>
      <c r="N319" s="185" t="n">
        <v>9800.5</v>
      </c>
      <c r="O319" s="185" t="n">
        <f aca="false">M319+N319</f>
        <v>66028.83</v>
      </c>
      <c r="P319" s="185" t="n">
        <v>694.6</v>
      </c>
      <c r="Q319" s="185" t="n">
        <v>2.09</v>
      </c>
      <c r="R319" s="185" t="n">
        <v>0</v>
      </c>
      <c r="S319" s="185" t="n">
        <v>92.81</v>
      </c>
      <c r="T319" s="185" t="n">
        <v>113.23</v>
      </c>
      <c r="U319" s="185" t="n">
        <v>227.3</v>
      </c>
      <c r="V319" s="185" t="n">
        <v>17.48</v>
      </c>
      <c r="W319" s="173" t="n">
        <f aca="false">SUM(P319:V319)</f>
        <v>1147.51</v>
      </c>
      <c r="X319" s="185" t="n">
        <v>200.01</v>
      </c>
      <c r="Y319" s="173" t="n">
        <f aca="false">W319+X319</f>
        <v>1347.52</v>
      </c>
    </row>
    <row r="320" customFormat="false" ht="15.8" hidden="false" customHeight="false" outlineLevel="2" collapsed="false">
      <c r="A320" s="183" t="s">
        <v>90</v>
      </c>
      <c r="B320" s="183" t="s">
        <v>426</v>
      </c>
      <c r="C320" s="184" t="n">
        <v>12142</v>
      </c>
      <c r="D320" s="183" t="s">
        <v>126</v>
      </c>
      <c r="E320" s="183" t="s">
        <v>416</v>
      </c>
      <c r="F320" s="185" t="n">
        <v>20989.83</v>
      </c>
      <c r="G320" s="185" t="n">
        <v>69.33</v>
      </c>
      <c r="H320" s="185" t="n">
        <v>0</v>
      </c>
      <c r="I320" s="185" t="n">
        <v>8856.97</v>
      </c>
      <c r="J320" s="185" t="n">
        <v>4016.54</v>
      </c>
      <c r="K320" s="185" t="n">
        <v>6636.68</v>
      </c>
      <c r="L320" s="185" t="n">
        <v>1040.95</v>
      </c>
      <c r="M320" s="185" t="n">
        <f aca="false">SUM(F320:L320)</f>
        <v>41610.3</v>
      </c>
      <c r="N320" s="185" t="n">
        <v>5654.11</v>
      </c>
      <c r="O320" s="185" t="n">
        <f aca="false">M320+N320</f>
        <v>47264.41</v>
      </c>
      <c r="P320" s="185" t="n">
        <v>428.37</v>
      </c>
      <c r="Q320" s="185" t="n">
        <v>1.41</v>
      </c>
      <c r="R320" s="185" t="n">
        <v>0</v>
      </c>
      <c r="S320" s="185" t="n">
        <v>180.76</v>
      </c>
      <c r="T320" s="185" t="n">
        <v>81.97</v>
      </c>
      <c r="U320" s="185" t="n">
        <v>135.44</v>
      </c>
      <c r="V320" s="185" t="n">
        <v>21.24</v>
      </c>
      <c r="W320" s="173" t="n">
        <f aca="false">SUM(P320:V320)</f>
        <v>849.19</v>
      </c>
      <c r="X320" s="185" t="n">
        <v>115.38</v>
      </c>
      <c r="Y320" s="173" t="n">
        <f aca="false">W320+X320</f>
        <v>964.57</v>
      </c>
    </row>
    <row r="321" customFormat="false" ht="15.8" hidden="false" customHeight="false" outlineLevel="2" collapsed="false">
      <c r="A321" s="183" t="s">
        <v>90</v>
      </c>
      <c r="B321" s="183" t="s">
        <v>427</v>
      </c>
      <c r="C321" s="184" t="n">
        <v>12142</v>
      </c>
      <c r="D321" s="183" t="s">
        <v>126</v>
      </c>
      <c r="E321" s="183" t="s">
        <v>416</v>
      </c>
      <c r="F321" s="185" t="n">
        <v>15086.9</v>
      </c>
      <c r="G321" s="185" t="n">
        <v>220.67</v>
      </c>
      <c r="H321" s="185" t="n">
        <v>0</v>
      </c>
      <c r="I321" s="185" t="n">
        <v>2158.92</v>
      </c>
      <c r="J321" s="185" t="n">
        <v>3211.78</v>
      </c>
      <c r="K321" s="185" t="n">
        <v>4769.54</v>
      </c>
      <c r="L321" s="185" t="n">
        <v>422.69</v>
      </c>
      <c r="M321" s="185" t="n">
        <f aca="false">SUM(F321:L321)</f>
        <v>25870.5</v>
      </c>
      <c r="N321" s="185" t="n">
        <v>4356.98</v>
      </c>
      <c r="O321" s="185" t="n">
        <f aca="false">M321+N321</f>
        <v>30227.48</v>
      </c>
      <c r="P321" s="185" t="n">
        <v>307.91</v>
      </c>
      <c r="Q321" s="185" t="n">
        <v>4.49</v>
      </c>
      <c r="R321" s="185" t="n">
        <v>0</v>
      </c>
      <c r="S321" s="185" t="n">
        <v>44.05</v>
      </c>
      <c r="T321" s="185" t="n">
        <v>65.55</v>
      </c>
      <c r="U321" s="185" t="n">
        <v>97.32</v>
      </c>
      <c r="V321" s="185" t="n">
        <v>8.62</v>
      </c>
      <c r="W321" s="173" t="n">
        <f aca="false">SUM(P321:V321)</f>
        <v>527.94</v>
      </c>
      <c r="X321" s="185" t="n">
        <v>88.91</v>
      </c>
      <c r="Y321" s="173" t="n">
        <f aca="false">W321+X321</f>
        <v>616.85</v>
      </c>
    </row>
    <row r="322" customFormat="false" ht="15.8" hidden="false" customHeight="false" outlineLevel="2" collapsed="false">
      <c r="A322" s="183" t="s">
        <v>90</v>
      </c>
      <c r="B322" s="183" t="s">
        <v>428</v>
      </c>
      <c r="C322" s="184" t="n">
        <v>12142</v>
      </c>
      <c r="D322" s="183" t="s">
        <v>126</v>
      </c>
      <c r="E322" s="183" t="s">
        <v>416</v>
      </c>
      <c r="F322" s="185" t="n">
        <v>7726.42</v>
      </c>
      <c r="G322" s="185" t="n">
        <v>82.03</v>
      </c>
      <c r="H322" s="185" t="n">
        <v>0</v>
      </c>
      <c r="I322" s="185" t="n">
        <v>1011.93</v>
      </c>
      <c r="J322" s="185" t="n">
        <v>1181.55</v>
      </c>
      <c r="K322" s="185" t="n">
        <v>2501.14</v>
      </c>
      <c r="L322" s="185" t="n">
        <v>245.55</v>
      </c>
      <c r="M322" s="185" t="n">
        <f aca="false">SUM(F322:L322)</f>
        <v>12748.62</v>
      </c>
      <c r="N322" s="185" t="n">
        <v>2165</v>
      </c>
      <c r="O322" s="185" t="n">
        <f aca="false">M322+N322</f>
        <v>14913.62</v>
      </c>
      <c r="P322" s="185" t="n">
        <v>157.68</v>
      </c>
      <c r="Q322" s="185" t="n">
        <v>1.65</v>
      </c>
      <c r="R322" s="185" t="n">
        <v>0</v>
      </c>
      <c r="S322" s="185" t="n">
        <v>20.64</v>
      </c>
      <c r="T322" s="185" t="n">
        <v>24.11</v>
      </c>
      <c r="U322" s="185" t="n">
        <v>51.04</v>
      </c>
      <c r="V322" s="185" t="n">
        <v>5.02</v>
      </c>
      <c r="W322" s="173" t="n">
        <f aca="false">SUM(P322:V322)</f>
        <v>260.14</v>
      </c>
      <c r="X322" s="185" t="n">
        <v>44.18</v>
      </c>
      <c r="Y322" s="173" t="n">
        <f aca="false">W322+X322</f>
        <v>304.32</v>
      </c>
    </row>
    <row r="323" s="190" customFormat="true" ht="15.8" hidden="false" customHeight="false" outlineLevel="2" collapsed="false">
      <c r="A323" s="186"/>
      <c r="B323" s="186"/>
      <c r="C323" s="187"/>
      <c r="D323" s="186" t="s">
        <v>134</v>
      </c>
      <c r="E323" s="183" t="s">
        <v>416</v>
      </c>
      <c r="F323" s="188" t="n">
        <f aca="false">SUM(F310:F322)</f>
        <v>202781.51</v>
      </c>
      <c r="G323" s="188" t="n">
        <f aca="false">SUM(G310:G322)</f>
        <v>1518.14</v>
      </c>
      <c r="H323" s="188" t="n">
        <f aca="false">SUM(H310:H322)</f>
        <v>-2.12</v>
      </c>
      <c r="I323" s="188" t="n">
        <f aca="false">SUM(I310:I322)</f>
        <v>31934.15</v>
      </c>
      <c r="J323" s="188" t="n">
        <f aca="false">SUM(J310:J322)</f>
        <v>36281.26</v>
      </c>
      <c r="K323" s="188" t="n">
        <f aca="false">SUM(K310:K322)</f>
        <v>65597.9</v>
      </c>
      <c r="L323" s="188" t="n">
        <f aca="false">SUM(L310:L322)</f>
        <v>6612.43</v>
      </c>
      <c r="M323" s="188" t="n">
        <f aca="false">SUM(M310:M322)</f>
        <v>344723.27</v>
      </c>
      <c r="N323" s="188" t="n">
        <f aca="false">SUM(N310:N322)</f>
        <v>57257.1</v>
      </c>
      <c r="O323" s="188" t="n">
        <f aca="false">SUM(O310:O322)</f>
        <v>401980.37</v>
      </c>
      <c r="P323" s="188" t="n">
        <f aca="false">SUM(P310:P322)</f>
        <v>4138.42</v>
      </c>
      <c r="Q323" s="188" t="n">
        <f aca="false">SUM(Q310:Q322)</f>
        <v>30.98</v>
      </c>
      <c r="R323" s="188" t="n">
        <f aca="false">SUM(R310:R322)</f>
        <v>-0.04</v>
      </c>
      <c r="S323" s="188" t="n">
        <f aca="false">SUM(S310:S322)</f>
        <v>651.7</v>
      </c>
      <c r="T323" s="188" t="n">
        <f aca="false">SUM(T310:T322)</f>
        <v>740.43</v>
      </c>
      <c r="U323" s="188" t="n">
        <f aca="false">SUM(U310:U322)</f>
        <v>1338.7</v>
      </c>
      <c r="V323" s="188" t="n">
        <f aca="false">SUM(V310:V322)</f>
        <v>134.92</v>
      </c>
      <c r="W323" s="188" t="n">
        <f aca="false">SUM(W310:W322)</f>
        <v>7035.11</v>
      </c>
      <c r="X323" s="188" t="n">
        <f aca="false">SUM(X310:X322)</f>
        <v>1168.49</v>
      </c>
      <c r="Y323" s="188" t="n">
        <f aca="false">SUM(Y310:Y322)</f>
        <v>8203.6</v>
      </c>
      <c r="Z323" s="189"/>
      <c r="AA323" s="189"/>
      <c r="AB323" s="189"/>
      <c r="AC323" s="189"/>
      <c r="AD323" s="189"/>
    </row>
    <row r="324" s="195" customFormat="true" ht="15.8" hidden="false" customHeight="false" outlineLevel="1" collapsed="false">
      <c r="A324" s="191"/>
      <c r="B324" s="191"/>
      <c r="C324" s="196" t="s">
        <v>429</v>
      </c>
      <c r="D324" s="191"/>
      <c r="E324" s="191"/>
      <c r="F324" s="193" t="n">
        <f aca="false">F293+F309+F323</f>
        <v>545809.19</v>
      </c>
      <c r="G324" s="193" t="n">
        <f aca="false">G293+G309+G323</f>
        <v>1259050.43</v>
      </c>
      <c r="H324" s="193" t="n">
        <f aca="false">H293+H309+H323</f>
        <v>866811.8</v>
      </c>
      <c r="I324" s="193" t="n">
        <f aca="false">I293+I309+I323</f>
        <v>313896.31</v>
      </c>
      <c r="J324" s="193" t="n">
        <f aca="false">J293+J309+J323</f>
        <v>259298.68</v>
      </c>
      <c r="K324" s="193" t="n">
        <f aca="false">K293+K309+K323</f>
        <v>174256.78</v>
      </c>
      <c r="L324" s="193" t="n">
        <f aca="false">L293+L309+L323</f>
        <v>22984.53</v>
      </c>
      <c r="M324" s="193" t="n">
        <f aca="false">M293+M309+M323</f>
        <v>3442107.72</v>
      </c>
      <c r="N324" s="193" t="n">
        <f aca="false">N293+N309+N323</f>
        <v>174148.33</v>
      </c>
      <c r="O324" s="193" t="n">
        <f aca="false">O293+O309+O323</f>
        <v>3616256.05</v>
      </c>
      <c r="P324" s="193" t="n">
        <f aca="false">P293+P309+P323</f>
        <v>11138.93</v>
      </c>
      <c r="Q324" s="193" t="n">
        <f aca="false">Q293+Q309+Q323</f>
        <v>25694.93</v>
      </c>
      <c r="R324" s="193" t="n">
        <f aca="false">R293+R309+R323</f>
        <v>17690.04</v>
      </c>
      <c r="S324" s="193" t="n">
        <f aca="false">S293+S309+S323</f>
        <v>6405.99</v>
      </c>
      <c r="T324" s="193" t="n">
        <f aca="false">T293+T309+T323</f>
        <v>5291.84</v>
      </c>
      <c r="U324" s="193" t="n">
        <f aca="false">U293+U309+U323</f>
        <v>3556.21</v>
      </c>
      <c r="V324" s="193" t="n">
        <f aca="false">V293+V309+V323</f>
        <v>469.02</v>
      </c>
      <c r="W324" s="193" t="n">
        <f aca="false">W293+W309+W323</f>
        <v>70246.96</v>
      </c>
      <c r="X324" s="193" t="n">
        <f aca="false">X293+X309+X323</f>
        <v>3554.02</v>
      </c>
      <c r="Y324" s="193" t="n">
        <f aca="false">Y293+Y309+Y323</f>
        <v>73800.98</v>
      </c>
      <c r="Z324" s="194"/>
      <c r="AA324" s="194"/>
      <c r="AB324" s="194"/>
      <c r="AC324" s="194"/>
      <c r="AD324" s="194"/>
    </row>
    <row r="325" customFormat="false" ht="15.8" hidden="false" customHeight="false" outlineLevel="2" collapsed="false">
      <c r="A325" s="183" t="s">
        <v>90</v>
      </c>
      <c r="B325" s="183" t="s">
        <v>430</v>
      </c>
      <c r="C325" s="184" t="n">
        <v>12143</v>
      </c>
      <c r="D325" s="183" t="s">
        <v>111</v>
      </c>
      <c r="E325" s="183" t="s">
        <v>431</v>
      </c>
      <c r="F325" s="185" t="n">
        <v>65056.36</v>
      </c>
      <c r="G325" s="185" t="n">
        <v>87625.03</v>
      </c>
      <c r="H325" s="185" t="n">
        <v>0</v>
      </c>
      <c r="I325" s="185" t="n">
        <v>16609.34</v>
      </c>
      <c r="J325" s="185" t="n">
        <v>24301.98</v>
      </c>
      <c r="K325" s="185" t="n">
        <v>20805.51</v>
      </c>
      <c r="L325" s="185" t="n">
        <v>1964.34</v>
      </c>
      <c r="M325" s="185" t="n">
        <f aca="false">SUM(F325:L325)</f>
        <v>216362.56</v>
      </c>
      <c r="N325" s="185" t="n">
        <v>19284.24</v>
      </c>
      <c r="O325" s="185" t="n">
        <f aca="false">M325+N325</f>
        <v>235646.8</v>
      </c>
      <c r="P325" s="185" t="n">
        <v>21685.46</v>
      </c>
      <c r="Q325" s="185" t="n">
        <v>29208.38</v>
      </c>
      <c r="R325" s="185" t="n">
        <v>0</v>
      </c>
      <c r="S325" s="185" t="n">
        <v>5536.45</v>
      </c>
      <c r="T325" s="185" t="n">
        <v>8100.67</v>
      </c>
      <c r="U325" s="185" t="n">
        <v>6935.17</v>
      </c>
      <c r="V325" s="185" t="n">
        <v>654.79</v>
      </c>
      <c r="W325" s="173" t="n">
        <f aca="false">SUM(P325:V325)</f>
        <v>72120.92</v>
      </c>
      <c r="X325" s="185" t="n">
        <v>6428.08</v>
      </c>
      <c r="Y325" s="173" t="n">
        <f aca="false">W325+X325</f>
        <v>78549</v>
      </c>
    </row>
    <row r="326" customFormat="false" ht="15.8" hidden="false" customHeight="false" outlineLevel="2" collapsed="false">
      <c r="A326" s="183" t="s">
        <v>90</v>
      </c>
      <c r="B326" s="183" t="s">
        <v>432</v>
      </c>
      <c r="C326" s="184" t="n">
        <v>12143</v>
      </c>
      <c r="D326" s="183" t="s">
        <v>111</v>
      </c>
      <c r="E326" s="183" t="s">
        <v>431</v>
      </c>
      <c r="F326" s="185" t="n">
        <v>74466.75</v>
      </c>
      <c r="G326" s="185" t="n">
        <v>90385.85</v>
      </c>
      <c r="H326" s="185" t="n">
        <v>0</v>
      </c>
      <c r="I326" s="185" t="n">
        <v>32349.96</v>
      </c>
      <c r="J326" s="185" t="n">
        <v>25721.8</v>
      </c>
      <c r="K326" s="185" t="n">
        <v>23434.37</v>
      </c>
      <c r="L326" s="185" t="n">
        <v>1820.76</v>
      </c>
      <c r="M326" s="185" t="n">
        <f aca="false">SUM(F326:L326)</f>
        <v>248179.49</v>
      </c>
      <c r="N326" s="185" t="n">
        <v>22085.38</v>
      </c>
      <c r="O326" s="185" t="n">
        <f aca="false">M326+N326</f>
        <v>270264.87</v>
      </c>
      <c r="P326" s="185" t="n">
        <v>24822.26</v>
      </c>
      <c r="Q326" s="185" t="n">
        <v>30128.63</v>
      </c>
      <c r="R326" s="185" t="n">
        <v>0</v>
      </c>
      <c r="S326" s="185" t="n">
        <v>10783.33</v>
      </c>
      <c r="T326" s="185" t="n">
        <v>8573.93</v>
      </c>
      <c r="U326" s="185" t="n">
        <v>7811.45</v>
      </c>
      <c r="V326" s="185" t="n">
        <v>606.92</v>
      </c>
      <c r="W326" s="173" t="n">
        <f aca="false">SUM(P326:V326)</f>
        <v>82726.52</v>
      </c>
      <c r="X326" s="185" t="n">
        <v>7361.81</v>
      </c>
      <c r="Y326" s="173" t="n">
        <f aca="false">W326+X326</f>
        <v>90088.33</v>
      </c>
    </row>
    <row r="327" customFormat="false" ht="15.8" hidden="false" customHeight="false" outlineLevel="2" collapsed="false">
      <c r="A327" s="183" t="s">
        <v>90</v>
      </c>
      <c r="B327" s="183" t="s">
        <v>433</v>
      </c>
      <c r="C327" s="184" t="n">
        <v>12143</v>
      </c>
      <c r="D327" s="183" t="s">
        <v>111</v>
      </c>
      <c r="E327" s="183" t="s">
        <v>431</v>
      </c>
      <c r="F327" s="185" t="n">
        <v>254.83</v>
      </c>
      <c r="G327" s="185" t="n">
        <v>512619.72</v>
      </c>
      <c r="H327" s="185" t="n">
        <v>0</v>
      </c>
      <c r="I327" s="185" t="n">
        <v>1654.54</v>
      </c>
      <c r="J327" s="185" t="n">
        <v>262.19</v>
      </c>
      <c r="K327" s="185" t="n">
        <v>82.62</v>
      </c>
      <c r="L327" s="185" t="n">
        <v>4.03</v>
      </c>
      <c r="M327" s="185" t="n">
        <f aca="false">SUM(F327:L327)</f>
        <v>514877.93</v>
      </c>
      <c r="N327" s="185" t="n">
        <v>95.05</v>
      </c>
      <c r="O327" s="185" t="n">
        <f aca="false">M327+N327</f>
        <v>514972.98</v>
      </c>
      <c r="P327" s="185" t="n">
        <v>84.95</v>
      </c>
      <c r="Q327" s="185" t="n">
        <v>170873.25</v>
      </c>
      <c r="R327" s="185" t="n">
        <v>0</v>
      </c>
      <c r="S327" s="185" t="n">
        <v>551.52</v>
      </c>
      <c r="T327" s="185" t="n">
        <v>87.4</v>
      </c>
      <c r="U327" s="185" t="n">
        <v>27.54</v>
      </c>
      <c r="V327" s="185" t="n">
        <v>1.33</v>
      </c>
      <c r="W327" s="173" t="n">
        <f aca="false">SUM(P327:V327)</f>
        <v>171625.99</v>
      </c>
      <c r="X327" s="185" t="n">
        <v>31.68</v>
      </c>
      <c r="Y327" s="173" t="n">
        <f aca="false">W327+X327</f>
        <v>171657.67</v>
      </c>
    </row>
    <row r="328" customFormat="false" ht="15.8" hidden="false" customHeight="false" outlineLevel="2" collapsed="false">
      <c r="A328" s="183" t="s">
        <v>90</v>
      </c>
      <c r="B328" s="183" t="s">
        <v>434</v>
      </c>
      <c r="C328" s="184" t="n">
        <v>12143</v>
      </c>
      <c r="D328" s="183" t="s">
        <v>111</v>
      </c>
      <c r="E328" s="183" t="s">
        <v>431</v>
      </c>
      <c r="F328" s="185" t="n">
        <v>0</v>
      </c>
      <c r="G328" s="185" t="n">
        <v>366444.56</v>
      </c>
      <c r="H328" s="185" t="n">
        <v>0</v>
      </c>
      <c r="I328" s="185" t="n">
        <v>0</v>
      </c>
      <c r="J328" s="185" t="n">
        <v>0</v>
      </c>
      <c r="K328" s="185" t="n">
        <v>0</v>
      </c>
      <c r="L328" s="185" t="n">
        <v>0</v>
      </c>
      <c r="M328" s="185" t="n">
        <f aca="false">SUM(F328:L328)</f>
        <v>366444.56</v>
      </c>
      <c r="N328" s="185" t="n">
        <v>0</v>
      </c>
      <c r="O328" s="185" t="n">
        <f aca="false">M328+N328</f>
        <v>366444.56</v>
      </c>
      <c r="P328" s="185" t="n">
        <v>0</v>
      </c>
      <c r="Q328" s="185" t="n">
        <v>122148.19</v>
      </c>
      <c r="R328" s="185" t="n">
        <v>0</v>
      </c>
      <c r="S328" s="185" t="n">
        <v>0</v>
      </c>
      <c r="T328" s="185" t="n">
        <v>0</v>
      </c>
      <c r="U328" s="185" t="n">
        <v>0</v>
      </c>
      <c r="V328" s="185" t="n">
        <v>0</v>
      </c>
      <c r="W328" s="173" t="n">
        <f aca="false">SUM(P328:V328)</f>
        <v>122148.19</v>
      </c>
      <c r="X328" s="185" t="n">
        <v>0</v>
      </c>
      <c r="Y328" s="173" t="n">
        <f aca="false">W328+X328</f>
        <v>122148.19</v>
      </c>
    </row>
    <row r="329" customFormat="false" ht="15.8" hidden="false" customHeight="false" outlineLevel="2" collapsed="false">
      <c r="A329" s="183" t="s">
        <v>90</v>
      </c>
      <c r="B329" s="183" t="s">
        <v>435</v>
      </c>
      <c r="C329" s="184" t="n">
        <v>12143</v>
      </c>
      <c r="D329" s="183" t="s">
        <v>111</v>
      </c>
      <c r="E329" s="183" t="s">
        <v>431</v>
      </c>
      <c r="F329" s="185" t="n">
        <v>0</v>
      </c>
      <c r="G329" s="185" t="n">
        <v>73014.49</v>
      </c>
      <c r="H329" s="185" t="n">
        <v>0</v>
      </c>
      <c r="I329" s="185" t="n">
        <v>22581.29</v>
      </c>
      <c r="J329" s="185" t="n">
        <v>0</v>
      </c>
      <c r="K329" s="185" t="n">
        <v>0</v>
      </c>
      <c r="L329" s="185" t="n">
        <v>0</v>
      </c>
      <c r="M329" s="185" t="n">
        <f aca="false">SUM(F329:L329)</f>
        <v>95595.78</v>
      </c>
      <c r="N329" s="185" t="n">
        <v>0</v>
      </c>
      <c r="O329" s="185" t="n">
        <f aca="false">M329+N329</f>
        <v>95595.78</v>
      </c>
      <c r="P329" s="185" t="n">
        <v>0</v>
      </c>
      <c r="Q329" s="185" t="n">
        <v>24338.16</v>
      </c>
      <c r="R329" s="185" t="n">
        <v>0</v>
      </c>
      <c r="S329" s="185" t="n">
        <v>7527.1</v>
      </c>
      <c r="T329" s="185" t="n">
        <v>0</v>
      </c>
      <c r="U329" s="185" t="n">
        <v>0</v>
      </c>
      <c r="V329" s="185" t="n">
        <v>0</v>
      </c>
      <c r="W329" s="173" t="n">
        <f aca="false">SUM(P329:V329)</f>
        <v>31865.26</v>
      </c>
      <c r="X329" s="185" t="n">
        <v>0</v>
      </c>
      <c r="Y329" s="173" t="n">
        <f aca="false">W329+X329</f>
        <v>31865.26</v>
      </c>
    </row>
    <row r="330" customFormat="false" ht="15.8" hidden="false" customHeight="false" outlineLevel="2" collapsed="false">
      <c r="A330" s="183" t="s">
        <v>90</v>
      </c>
      <c r="B330" s="183" t="s">
        <v>436</v>
      </c>
      <c r="C330" s="184" t="n">
        <v>12143</v>
      </c>
      <c r="D330" s="183" t="s">
        <v>111</v>
      </c>
      <c r="E330" s="183" t="s">
        <v>431</v>
      </c>
      <c r="F330" s="185" t="n">
        <v>1539.57</v>
      </c>
      <c r="G330" s="185" t="n">
        <v>512504.21</v>
      </c>
      <c r="H330" s="185" t="n">
        <v>0</v>
      </c>
      <c r="I330" s="185" t="n">
        <v>-432.6</v>
      </c>
      <c r="J330" s="185" t="n">
        <v>1104.65</v>
      </c>
      <c r="K330" s="185" t="n">
        <v>496.75</v>
      </c>
      <c r="L330" s="185" t="n">
        <v>31.05</v>
      </c>
      <c r="M330" s="185" t="n">
        <f aca="false">SUM(F330:L330)</f>
        <v>515243.63</v>
      </c>
      <c r="N330" s="185" t="n">
        <v>522.4</v>
      </c>
      <c r="O330" s="185" t="n">
        <f aca="false">M330+N330</f>
        <v>515766.03</v>
      </c>
      <c r="P330" s="185" t="n">
        <v>513.2</v>
      </c>
      <c r="Q330" s="185" t="n">
        <v>170834.74</v>
      </c>
      <c r="R330" s="185" t="n">
        <v>0</v>
      </c>
      <c r="S330" s="185" t="n">
        <v>-144.19</v>
      </c>
      <c r="T330" s="185" t="n">
        <v>368.22</v>
      </c>
      <c r="U330" s="185" t="n">
        <v>165.59</v>
      </c>
      <c r="V330" s="185" t="n">
        <v>10.35</v>
      </c>
      <c r="W330" s="173" t="n">
        <f aca="false">SUM(P330:V330)</f>
        <v>171747.91</v>
      </c>
      <c r="X330" s="185" t="n">
        <v>174.14</v>
      </c>
      <c r="Y330" s="173" t="n">
        <f aca="false">W330+X330</f>
        <v>171922.05</v>
      </c>
    </row>
    <row r="331" s="190" customFormat="true" ht="15.8" hidden="false" customHeight="false" outlineLevel="2" collapsed="false">
      <c r="A331" s="186"/>
      <c r="B331" s="186"/>
      <c r="C331" s="187"/>
      <c r="D331" s="186" t="s">
        <v>118</v>
      </c>
      <c r="E331" s="183" t="s">
        <v>431</v>
      </c>
      <c r="F331" s="189" t="n">
        <f aca="false">SUM(F325:F330)</f>
        <v>141317.51</v>
      </c>
      <c r="G331" s="189" t="n">
        <f aca="false">SUM(G325:G330)</f>
        <v>1642593.86</v>
      </c>
      <c r="H331" s="189" t="n">
        <f aca="false">SUM(H325:H330)</f>
        <v>0</v>
      </c>
      <c r="I331" s="189" t="n">
        <f aca="false">SUM(I325:I330)</f>
        <v>72762.53</v>
      </c>
      <c r="J331" s="189" t="n">
        <f aca="false">SUM(J325:J330)</f>
        <v>51390.62</v>
      </c>
      <c r="K331" s="189" t="n">
        <f aca="false">SUM(K325:K330)</f>
        <v>44819.25</v>
      </c>
      <c r="L331" s="189" t="n">
        <f aca="false">SUM(L325:L330)</f>
        <v>3820.18</v>
      </c>
      <c r="M331" s="189" t="n">
        <f aca="false">SUM(M325:M330)</f>
        <v>1956703.95</v>
      </c>
      <c r="N331" s="189" t="n">
        <f aca="false">SUM(N325:N330)</f>
        <v>41987.07</v>
      </c>
      <c r="O331" s="189" t="n">
        <f aca="false">SUM(O325:O330)</f>
        <v>1998691.02</v>
      </c>
      <c r="P331" s="189" t="n">
        <f aca="false">SUM(P325:P330)</f>
        <v>47105.87</v>
      </c>
      <c r="Q331" s="189" t="n">
        <f aca="false">SUM(Q325:Q330)</f>
        <v>547531.35</v>
      </c>
      <c r="R331" s="189" t="n">
        <f aca="false">SUM(R325:R330)</f>
        <v>0</v>
      </c>
      <c r="S331" s="189" t="n">
        <f aca="false">SUM(S325:S330)</f>
        <v>24254.21</v>
      </c>
      <c r="T331" s="189" t="n">
        <f aca="false">SUM(T325:T330)</f>
        <v>17130.22</v>
      </c>
      <c r="U331" s="189" t="n">
        <f aca="false">SUM(U325:U330)</f>
        <v>14939.75</v>
      </c>
      <c r="V331" s="189" t="n">
        <f aca="false">SUM(V325:V330)</f>
        <v>1273.39</v>
      </c>
      <c r="W331" s="189" t="n">
        <f aca="false">SUM(W325:W330)</f>
        <v>652234.79</v>
      </c>
      <c r="X331" s="189" t="n">
        <f aca="false">SUM(X325:X330)</f>
        <v>13995.71</v>
      </c>
      <c r="Y331" s="189" t="n">
        <f aca="false">SUM(Y325:Y330)</f>
        <v>666230.5</v>
      </c>
      <c r="Z331" s="189"/>
      <c r="AA331" s="189"/>
      <c r="AB331" s="189"/>
      <c r="AC331" s="189"/>
      <c r="AD331" s="189"/>
    </row>
    <row r="332" customFormat="false" ht="15.8" hidden="false" customHeight="false" outlineLevel="2" collapsed="false">
      <c r="A332" s="183" t="s">
        <v>90</v>
      </c>
      <c r="B332" s="183" t="s">
        <v>437</v>
      </c>
      <c r="C332" s="184" t="n">
        <v>12143</v>
      </c>
      <c r="D332" s="183" t="s">
        <v>120</v>
      </c>
      <c r="E332" s="183" t="s">
        <v>438</v>
      </c>
      <c r="F332" s="185" t="n">
        <v>323.91</v>
      </c>
      <c r="G332" s="185" t="n">
        <v>3430.63</v>
      </c>
      <c r="H332" s="185" t="n">
        <v>9843.75</v>
      </c>
      <c r="I332" s="185" t="n">
        <v>33.74</v>
      </c>
      <c r="J332" s="185" t="n">
        <v>120.62</v>
      </c>
      <c r="K332" s="185" t="n">
        <v>104.68</v>
      </c>
      <c r="L332" s="185" t="n">
        <v>124.36</v>
      </c>
      <c r="M332" s="185" t="n">
        <f aca="false">SUM(F332:L332)</f>
        <v>13981.69</v>
      </c>
      <c r="N332" s="185" t="n">
        <v>106.13</v>
      </c>
      <c r="O332" s="185" t="n">
        <f aca="false">M332+N332</f>
        <v>14087.82</v>
      </c>
      <c r="P332" s="185" t="n">
        <v>107.98</v>
      </c>
      <c r="Q332" s="185" t="n">
        <v>1143.55</v>
      </c>
      <c r="R332" s="185" t="n">
        <v>3281.25</v>
      </c>
      <c r="S332" s="185" t="n">
        <v>11.25</v>
      </c>
      <c r="T332" s="185" t="n">
        <v>40.22</v>
      </c>
      <c r="U332" s="185" t="n">
        <v>34.9</v>
      </c>
      <c r="V332" s="185" t="n">
        <v>41.45</v>
      </c>
      <c r="W332" s="173" t="n">
        <f aca="false">SUM(P332:V332)</f>
        <v>4660.6</v>
      </c>
      <c r="X332" s="185" t="n">
        <v>35.38</v>
      </c>
      <c r="Y332" s="173" t="n">
        <f aca="false">W332+X332</f>
        <v>4695.98</v>
      </c>
    </row>
    <row r="333" customFormat="false" ht="15.8" hidden="false" customHeight="false" outlineLevel="2" collapsed="false">
      <c r="A333" s="183" t="s">
        <v>90</v>
      </c>
      <c r="B333" s="183" t="s">
        <v>439</v>
      </c>
      <c r="C333" s="184" t="n">
        <v>12143</v>
      </c>
      <c r="D333" s="183" t="s">
        <v>120</v>
      </c>
      <c r="E333" s="183" t="s">
        <v>438</v>
      </c>
      <c r="F333" s="185" t="n">
        <v>6457.72</v>
      </c>
      <c r="G333" s="185" t="n">
        <v>79362.45</v>
      </c>
      <c r="H333" s="185" t="n">
        <v>0</v>
      </c>
      <c r="I333" s="185" t="n">
        <v>2908.14</v>
      </c>
      <c r="J333" s="185" t="n">
        <v>1379.33</v>
      </c>
      <c r="K333" s="185" t="n">
        <v>2105.31</v>
      </c>
      <c r="L333" s="185" t="n">
        <v>296.11</v>
      </c>
      <c r="M333" s="185" t="n">
        <f aca="false">SUM(F333:L333)</f>
        <v>92509.06</v>
      </c>
      <c r="N333" s="185" t="n">
        <v>1822.05</v>
      </c>
      <c r="O333" s="185" t="n">
        <f aca="false">M333+N333</f>
        <v>94331.11</v>
      </c>
      <c r="P333" s="185" t="n">
        <v>2152.57</v>
      </c>
      <c r="Q333" s="185" t="n">
        <v>26454.16</v>
      </c>
      <c r="R333" s="185" t="n">
        <v>0</v>
      </c>
      <c r="S333" s="185" t="n">
        <v>969.38</v>
      </c>
      <c r="T333" s="185" t="n">
        <v>459.79</v>
      </c>
      <c r="U333" s="185" t="n">
        <v>701.77</v>
      </c>
      <c r="V333" s="185" t="n">
        <v>98.7</v>
      </c>
      <c r="W333" s="173" t="n">
        <f aca="false">SUM(P333:V333)</f>
        <v>30836.37</v>
      </c>
      <c r="X333" s="185" t="n">
        <v>607.35</v>
      </c>
      <c r="Y333" s="173" t="n">
        <f aca="false">W333+X333</f>
        <v>31443.72</v>
      </c>
    </row>
    <row r="334" customFormat="false" ht="15.8" hidden="false" customHeight="false" outlineLevel="2" collapsed="false">
      <c r="A334" s="183" t="s">
        <v>90</v>
      </c>
      <c r="B334" s="183" t="s">
        <v>440</v>
      </c>
      <c r="C334" s="184" t="n">
        <v>12143</v>
      </c>
      <c r="D334" s="183" t="s">
        <v>120</v>
      </c>
      <c r="E334" s="183" t="s">
        <v>438</v>
      </c>
      <c r="F334" s="185" t="n">
        <v>2630.62</v>
      </c>
      <c r="G334" s="185" t="n">
        <v>16003.86</v>
      </c>
      <c r="H334" s="185" t="n">
        <v>0</v>
      </c>
      <c r="I334" s="185" t="n">
        <v>2829.03</v>
      </c>
      <c r="J334" s="185" t="n">
        <v>21725.99</v>
      </c>
      <c r="K334" s="185" t="n">
        <v>742.93</v>
      </c>
      <c r="L334" s="185" t="n">
        <v>20.27</v>
      </c>
      <c r="M334" s="185" t="n">
        <f aca="false">SUM(F334:L334)</f>
        <v>43952.7</v>
      </c>
      <c r="N334" s="185" t="n">
        <v>3431.69</v>
      </c>
      <c r="O334" s="185" t="n">
        <f aca="false">M334+N334</f>
        <v>47384.39</v>
      </c>
      <c r="P334" s="185" t="n">
        <v>876.87</v>
      </c>
      <c r="Q334" s="185" t="n">
        <v>5334.62</v>
      </c>
      <c r="R334" s="185" t="n">
        <v>0</v>
      </c>
      <c r="S334" s="185" t="n">
        <v>943.01</v>
      </c>
      <c r="T334" s="185" t="n">
        <v>7242</v>
      </c>
      <c r="U334" s="185" t="n">
        <v>247.64</v>
      </c>
      <c r="V334" s="185" t="n">
        <v>6.75</v>
      </c>
      <c r="W334" s="173" t="n">
        <f aca="false">SUM(P334:V334)</f>
        <v>14650.89</v>
      </c>
      <c r="X334" s="185" t="n">
        <v>1143.9</v>
      </c>
      <c r="Y334" s="173" t="n">
        <f aca="false">W334+X334</f>
        <v>15794.79</v>
      </c>
    </row>
    <row r="335" s="190" customFormat="true" ht="15.8" hidden="false" customHeight="false" outlineLevel="2" collapsed="false">
      <c r="A335" s="186"/>
      <c r="B335" s="186"/>
      <c r="C335" s="187"/>
      <c r="D335" s="186" t="s">
        <v>124</v>
      </c>
      <c r="E335" s="183" t="s">
        <v>438</v>
      </c>
      <c r="F335" s="188" t="n">
        <f aca="false">SUM(F332:F334)</f>
        <v>9412.25</v>
      </c>
      <c r="G335" s="188" t="n">
        <f aca="false">SUM(G332:G334)</f>
        <v>98796.94</v>
      </c>
      <c r="H335" s="188" t="n">
        <f aca="false">SUM(H332:H334)</f>
        <v>9843.75</v>
      </c>
      <c r="I335" s="188" t="n">
        <f aca="false">SUM(I332:I334)</f>
        <v>5770.91</v>
      </c>
      <c r="J335" s="188" t="n">
        <f aca="false">SUM(J332:J334)</f>
        <v>23225.94</v>
      </c>
      <c r="K335" s="188" t="n">
        <f aca="false">SUM(K332:K334)</f>
        <v>2952.92</v>
      </c>
      <c r="L335" s="188" t="n">
        <f aca="false">SUM(L332:L334)</f>
        <v>440.74</v>
      </c>
      <c r="M335" s="188" t="n">
        <f aca="false">SUM(M332:M334)</f>
        <v>150443.45</v>
      </c>
      <c r="N335" s="188" t="n">
        <f aca="false">SUM(N332:N334)</f>
        <v>5359.87</v>
      </c>
      <c r="O335" s="188" t="n">
        <f aca="false">SUM(O332:O334)</f>
        <v>155803.32</v>
      </c>
      <c r="P335" s="188" t="n">
        <f aca="false">SUM(P332:P334)</f>
        <v>3137.42</v>
      </c>
      <c r="Q335" s="188" t="n">
        <f aca="false">SUM(Q332:Q334)</f>
        <v>32932.33</v>
      </c>
      <c r="R335" s="188" t="n">
        <f aca="false">SUM(R332:R334)</f>
        <v>3281.25</v>
      </c>
      <c r="S335" s="188" t="n">
        <f aca="false">SUM(S332:S334)</f>
        <v>1923.64</v>
      </c>
      <c r="T335" s="188" t="n">
        <f aca="false">SUM(T332:T334)</f>
        <v>7742.01</v>
      </c>
      <c r="U335" s="188" t="n">
        <f aca="false">SUM(U332:U334)</f>
        <v>984.31</v>
      </c>
      <c r="V335" s="188" t="n">
        <f aca="false">SUM(V332:V334)</f>
        <v>146.9</v>
      </c>
      <c r="W335" s="188" t="n">
        <f aca="false">SUM(W332:W334)</f>
        <v>50147.86</v>
      </c>
      <c r="X335" s="188" t="n">
        <f aca="false">SUM(X332:X334)</f>
        <v>1786.63</v>
      </c>
      <c r="Y335" s="188" t="n">
        <f aca="false">SUM(Y332:Y334)</f>
        <v>51934.49</v>
      </c>
      <c r="Z335" s="189"/>
      <c r="AA335" s="189"/>
      <c r="AB335" s="189"/>
      <c r="AC335" s="189"/>
      <c r="AD335" s="189"/>
    </row>
    <row r="336" customFormat="false" ht="15.8" hidden="false" customHeight="false" outlineLevel="2" collapsed="false">
      <c r="A336" s="183" t="s">
        <v>90</v>
      </c>
      <c r="B336" s="183" t="s">
        <v>441</v>
      </c>
      <c r="C336" s="184" t="n">
        <v>12143</v>
      </c>
      <c r="D336" s="183" t="s">
        <v>126</v>
      </c>
      <c r="E336" s="183" t="s">
        <v>442</v>
      </c>
      <c r="F336" s="185" t="n">
        <v>196.46</v>
      </c>
      <c r="G336" s="185" t="n">
        <v>605.72</v>
      </c>
      <c r="H336" s="185" t="n">
        <v>0</v>
      </c>
      <c r="I336" s="185" t="n">
        <v>27.59</v>
      </c>
      <c r="J336" s="185" t="n">
        <v>55.76</v>
      </c>
      <c r="K336" s="185" t="n">
        <v>64.18</v>
      </c>
      <c r="L336" s="185" t="n">
        <v>5.19</v>
      </c>
      <c r="M336" s="185" t="n">
        <f aca="false">SUM(F336:L336)</f>
        <v>954.9</v>
      </c>
      <c r="N336" s="185" t="n">
        <v>62.26</v>
      </c>
      <c r="O336" s="185" t="n">
        <f aca="false">M336+N336</f>
        <v>1017.16</v>
      </c>
      <c r="P336" s="185" t="n">
        <v>65.48</v>
      </c>
      <c r="Q336" s="185" t="n">
        <v>201.91</v>
      </c>
      <c r="R336" s="185" t="n">
        <v>0</v>
      </c>
      <c r="S336" s="185" t="n">
        <v>9.19</v>
      </c>
      <c r="T336" s="185" t="n">
        <v>18.58</v>
      </c>
      <c r="U336" s="185" t="n">
        <v>21.4</v>
      </c>
      <c r="V336" s="185" t="n">
        <v>1.73</v>
      </c>
      <c r="W336" s="173" t="n">
        <f aca="false">SUM(P336:V336)</f>
        <v>318.29</v>
      </c>
      <c r="X336" s="185" t="n">
        <v>20.76</v>
      </c>
      <c r="Y336" s="173" t="n">
        <f aca="false">W336+X336</f>
        <v>339.05</v>
      </c>
    </row>
    <row r="337" customFormat="false" ht="15.8" hidden="false" customHeight="false" outlineLevel="2" collapsed="false">
      <c r="A337" s="183" t="s">
        <v>90</v>
      </c>
      <c r="B337" s="183" t="s">
        <v>443</v>
      </c>
      <c r="C337" s="184" t="n">
        <v>12143</v>
      </c>
      <c r="D337" s="183" t="s">
        <v>126</v>
      </c>
      <c r="E337" s="183" t="s">
        <v>442</v>
      </c>
      <c r="F337" s="185" t="n">
        <v>3772.17</v>
      </c>
      <c r="G337" s="185" t="n">
        <v>187.41</v>
      </c>
      <c r="H337" s="185" t="n">
        <v>0</v>
      </c>
      <c r="I337" s="185" t="n">
        <v>4612.33</v>
      </c>
      <c r="J337" s="185" t="n">
        <v>1129.15</v>
      </c>
      <c r="K337" s="185" t="n">
        <v>1057.7</v>
      </c>
      <c r="L337" s="185" t="n">
        <v>25.91</v>
      </c>
      <c r="M337" s="185" t="n">
        <f aca="false">SUM(F337:L337)</f>
        <v>10784.67</v>
      </c>
      <c r="N337" s="185" t="n">
        <v>1094.11</v>
      </c>
      <c r="O337" s="185" t="n">
        <f aca="false">M337+N337</f>
        <v>11878.78</v>
      </c>
      <c r="P337" s="185" t="n">
        <v>1257.39</v>
      </c>
      <c r="Q337" s="185" t="n">
        <v>62.47</v>
      </c>
      <c r="R337" s="185" t="n">
        <v>0</v>
      </c>
      <c r="S337" s="185" t="n">
        <v>1537.44</v>
      </c>
      <c r="T337" s="185" t="n">
        <v>376.38</v>
      </c>
      <c r="U337" s="185" t="n">
        <v>352.57</v>
      </c>
      <c r="V337" s="185" t="n">
        <v>8.64</v>
      </c>
      <c r="W337" s="173" t="n">
        <f aca="false">SUM(P337:V337)</f>
        <v>3594.89</v>
      </c>
      <c r="X337" s="185" t="n">
        <v>364.7</v>
      </c>
      <c r="Y337" s="173" t="n">
        <f aca="false">W337+X337</f>
        <v>3959.59</v>
      </c>
    </row>
    <row r="338" s="190" customFormat="true" ht="15.8" hidden="false" customHeight="false" outlineLevel="2" collapsed="false">
      <c r="A338" s="186"/>
      <c r="B338" s="186"/>
      <c r="C338" s="187"/>
      <c r="D338" s="186" t="s">
        <v>134</v>
      </c>
      <c r="E338" s="183" t="s">
        <v>442</v>
      </c>
      <c r="F338" s="189" t="n">
        <f aca="false">F336+F337</f>
        <v>3968.63</v>
      </c>
      <c r="G338" s="189" t="n">
        <f aca="false">G336+G337</f>
        <v>793.13</v>
      </c>
      <c r="H338" s="189" t="n">
        <f aca="false">H336+H337</f>
        <v>0</v>
      </c>
      <c r="I338" s="189" t="n">
        <f aca="false">I336+I337</f>
        <v>4639.92</v>
      </c>
      <c r="J338" s="189" t="n">
        <f aca="false">J336+J337</f>
        <v>1184.91</v>
      </c>
      <c r="K338" s="189" t="n">
        <f aca="false">K336+K337</f>
        <v>1121.88</v>
      </c>
      <c r="L338" s="189" t="n">
        <f aca="false">L336+L337</f>
        <v>31.1</v>
      </c>
      <c r="M338" s="189" t="n">
        <f aca="false">M336+M337</f>
        <v>11739.57</v>
      </c>
      <c r="N338" s="189" t="n">
        <f aca="false">N336+N337</f>
        <v>1156.37</v>
      </c>
      <c r="O338" s="189" t="n">
        <f aca="false">O336+O337</f>
        <v>12895.94</v>
      </c>
      <c r="P338" s="189" t="n">
        <f aca="false">P336+P337</f>
        <v>1322.87</v>
      </c>
      <c r="Q338" s="189" t="n">
        <f aca="false">Q336+Q337</f>
        <v>264.38</v>
      </c>
      <c r="R338" s="189" t="n">
        <f aca="false">R336+R337</f>
        <v>0</v>
      </c>
      <c r="S338" s="189" t="n">
        <f aca="false">S336+S337</f>
        <v>1546.63</v>
      </c>
      <c r="T338" s="189" t="n">
        <f aca="false">T336+T337</f>
        <v>394.96</v>
      </c>
      <c r="U338" s="189" t="n">
        <f aca="false">U336+U337</f>
        <v>373.97</v>
      </c>
      <c r="V338" s="189" t="n">
        <f aca="false">V336+V337</f>
        <v>10.37</v>
      </c>
      <c r="W338" s="189" t="n">
        <f aca="false">W336+W337</f>
        <v>3913.18</v>
      </c>
      <c r="X338" s="189" t="n">
        <f aca="false">X336+X337</f>
        <v>385.46</v>
      </c>
      <c r="Y338" s="189" t="n">
        <f aca="false">Y336+Y337</f>
        <v>4298.64</v>
      </c>
      <c r="Z338" s="189"/>
      <c r="AA338" s="189"/>
      <c r="AB338" s="189"/>
      <c r="AC338" s="189"/>
      <c r="AD338" s="189"/>
    </row>
    <row r="339" customFormat="false" ht="15.8" hidden="false" customHeight="false" outlineLevel="2" collapsed="false">
      <c r="A339" s="183" t="s">
        <v>90</v>
      </c>
      <c r="B339" s="183" t="s">
        <v>444</v>
      </c>
      <c r="C339" s="184" t="n">
        <v>12143</v>
      </c>
      <c r="D339" s="183" t="s">
        <v>92</v>
      </c>
      <c r="E339" s="183" t="s">
        <v>445</v>
      </c>
      <c r="F339" s="185" t="n">
        <v>12288.52</v>
      </c>
      <c r="G339" s="185" t="n">
        <v>38696.96</v>
      </c>
      <c r="H339" s="185" t="n">
        <v>0</v>
      </c>
      <c r="I339" s="185" t="n">
        <v>4129.8</v>
      </c>
      <c r="J339" s="185" t="n">
        <v>4232.64</v>
      </c>
      <c r="K339" s="185" t="n">
        <v>3883.86</v>
      </c>
      <c r="L339" s="185" t="n">
        <v>293.11</v>
      </c>
      <c r="M339" s="185" t="n">
        <f aca="false">SUM(F339:L339)</f>
        <v>63524.89</v>
      </c>
      <c r="N339" s="185" t="n">
        <v>3741.67</v>
      </c>
      <c r="O339" s="185" t="n">
        <f aca="false">M339+N339</f>
        <v>67266.56</v>
      </c>
      <c r="P339" s="185" t="n">
        <v>4096.17</v>
      </c>
      <c r="Q339" s="185" t="n">
        <v>12899</v>
      </c>
      <c r="R339" s="185" t="n">
        <v>0</v>
      </c>
      <c r="S339" s="185" t="n">
        <v>1376.61</v>
      </c>
      <c r="T339" s="185" t="n">
        <v>1410.88</v>
      </c>
      <c r="U339" s="185" t="n">
        <v>1294.63</v>
      </c>
      <c r="V339" s="185" t="n">
        <v>97.7</v>
      </c>
      <c r="W339" s="173" t="n">
        <f aca="false">SUM(P339:V339)</f>
        <v>21174.99</v>
      </c>
      <c r="X339" s="185" t="n">
        <v>1247.24</v>
      </c>
      <c r="Y339" s="173" t="n">
        <f aca="false">W339+X339</f>
        <v>22422.23</v>
      </c>
    </row>
    <row r="340" customFormat="false" ht="15.8" hidden="false" customHeight="false" outlineLevel="2" collapsed="false">
      <c r="A340" s="183" t="s">
        <v>90</v>
      </c>
      <c r="B340" s="183" t="s">
        <v>446</v>
      </c>
      <c r="C340" s="184" t="n">
        <v>12143</v>
      </c>
      <c r="D340" s="183" t="s">
        <v>92</v>
      </c>
      <c r="E340" s="183" t="s">
        <v>445</v>
      </c>
      <c r="F340" s="185" t="n">
        <v>5003.97</v>
      </c>
      <c r="G340" s="185" t="n">
        <v>84355.68</v>
      </c>
      <c r="H340" s="185" t="n">
        <v>0</v>
      </c>
      <c r="I340" s="185" t="n">
        <v>1747.76</v>
      </c>
      <c r="J340" s="185" t="n">
        <v>4812.24</v>
      </c>
      <c r="K340" s="185" t="n">
        <v>1586.01</v>
      </c>
      <c r="L340" s="185" t="n">
        <v>148.73</v>
      </c>
      <c r="M340" s="185" t="n">
        <f aca="false">SUM(F340:L340)</f>
        <v>97654.39</v>
      </c>
      <c r="N340" s="185" t="n">
        <v>1785.27</v>
      </c>
      <c r="O340" s="185" t="n">
        <f aca="false">M340+N340</f>
        <v>99439.66</v>
      </c>
      <c r="P340" s="185" t="n">
        <v>1667.99</v>
      </c>
      <c r="Q340" s="185" t="n">
        <v>28118.56</v>
      </c>
      <c r="R340" s="185" t="n">
        <v>0</v>
      </c>
      <c r="S340" s="185" t="n">
        <v>582.59</v>
      </c>
      <c r="T340" s="185" t="n">
        <v>1604.09</v>
      </c>
      <c r="U340" s="185" t="n">
        <v>528.68</v>
      </c>
      <c r="V340" s="185" t="n">
        <v>49.58</v>
      </c>
      <c r="W340" s="173" t="n">
        <f aca="false">SUM(P340:V340)</f>
        <v>32551.49</v>
      </c>
      <c r="X340" s="185" t="n">
        <v>595.09</v>
      </c>
      <c r="Y340" s="173" t="n">
        <f aca="false">W340+X340</f>
        <v>33146.58</v>
      </c>
    </row>
    <row r="341" customFormat="false" ht="15.8" hidden="false" customHeight="false" outlineLevel="2" collapsed="false">
      <c r="A341" s="183" t="s">
        <v>90</v>
      </c>
      <c r="B341" s="183" t="s">
        <v>447</v>
      </c>
      <c r="C341" s="184" t="n">
        <v>12143</v>
      </c>
      <c r="D341" s="183" t="s">
        <v>92</v>
      </c>
      <c r="E341" s="183" t="s">
        <v>445</v>
      </c>
      <c r="F341" s="185" t="n">
        <v>1775.88</v>
      </c>
      <c r="G341" s="185" t="n">
        <v>3024.97</v>
      </c>
      <c r="H341" s="185" t="n">
        <v>0</v>
      </c>
      <c r="I341" s="185" t="n">
        <v>399.55</v>
      </c>
      <c r="J341" s="185" t="n">
        <v>480.41</v>
      </c>
      <c r="K341" s="185" t="n">
        <v>575.87</v>
      </c>
      <c r="L341" s="185" t="n">
        <v>26.85</v>
      </c>
      <c r="M341" s="185" t="n">
        <f aca="false">SUM(F341:L341)</f>
        <v>6283.53</v>
      </c>
      <c r="N341" s="185" t="n">
        <v>492.22</v>
      </c>
      <c r="O341" s="185" t="n">
        <f aca="false">M341+N341</f>
        <v>6775.75</v>
      </c>
      <c r="P341" s="185" t="n">
        <v>591.97</v>
      </c>
      <c r="Q341" s="185" t="n">
        <v>1008.33</v>
      </c>
      <c r="R341" s="185" t="n">
        <v>0</v>
      </c>
      <c r="S341" s="185" t="n">
        <v>133.19</v>
      </c>
      <c r="T341" s="185" t="n">
        <v>160.14</v>
      </c>
      <c r="U341" s="185" t="n">
        <v>191.96</v>
      </c>
      <c r="V341" s="185" t="n">
        <v>8.96</v>
      </c>
      <c r="W341" s="173" t="n">
        <f aca="false">SUM(P341:V341)</f>
        <v>2094.55</v>
      </c>
      <c r="X341" s="185" t="n">
        <v>164.08</v>
      </c>
      <c r="Y341" s="173" t="n">
        <f aca="false">W341+X341</f>
        <v>2258.63</v>
      </c>
    </row>
    <row r="342" customFormat="false" ht="15.8" hidden="false" customHeight="false" outlineLevel="2" collapsed="false">
      <c r="A342" s="183" t="s">
        <v>90</v>
      </c>
      <c r="B342" s="183" t="s">
        <v>448</v>
      </c>
      <c r="C342" s="184" t="n">
        <v>12143</v>
      </c>
      <c r="D342" s="183" t="s">
        <v>92</v>
      </c>
      <c r="E342" s="183" t="s">
        <v>445</v>
      </c>
      <c r="F342" s="185" t="n">
        <v>0</v>
      </c>
      <c r="G342" s="185" t="n">
        <v>728.09</v>
      </c>
      <c r="H342" s="185" t="n">
        <v>0</v>
      </c>
      <c r="I342" s="185" t="n">
        <v>0</v>
      </c>
      <c r="J342" s="185" t="n">
        <v>0</v>
      </c>
      <c r="K342" s="185" t="n">
        <v>0</v>
      </c>
      <c r="L342" s="185" t="n">
        <v>0</v>
      </c>
      <c r="M342" s="185" t="n">
        <f aca="false">SUM(F342:L342)</f>
        <v>728.09</v>
      </c>
      <c r="N342" s="185" t="n">
        <v>0</v>
      </c>
      <c r="O342" s="185" t="n">
        <f aca="false">M342+N342</f>
        <v>728.09</v>
      </c>
      <c r="P342" s="185" t="n">
        <v>0</v>
      </c>
      <c r="Q342" s="185" t="n">
        <v>242.7</v>
      </c>
      <c r="R342" s="185" t="n">
        <v>0</v>
      </c>
      <c r="S342" s="185" t="n">
        <v>0</v>
      </c>
      <c r="T342" s="185" t="n">
        <v>0</v>
      </c>
      <c r="U342" s="185" t="n">
        <v>0</v>
      </c>
      <c r="V342" s="185" t="n">
        <v>0</v>
      </c>
      <c r="W342" s="173" t="n">
        <f aca="false">SUM(P342:V342)</f>
        <v>242.7</v>
      </c>
      <c r="X342" s="185" t="n">
        <v>0</v>
      </c>
      <c r="Y342" s="173" t="n">
        <f aca="false">W342+X342</f>
        <v>242.7</v>
      </c>
    </row>
    <row r="343" s="190" customFormat="true" ht="15.8" hidden="false" customHeight="false" outlineLevel="2" collapsed="false">
      <c r="A343" s="186"/>
      <c r="B343" s="186"/>
      <c r="C343" s="187"/>
      <c r="D343" s="186" t="s">
        <v>95</v>
      </c>
      <c r="E343" s="183" t="s">
        <v>445</v>
      </c>
      <c r="F343" s="188" t="n">
        <f aca="false">SUM(F339:F342)</f>
        <v>19068.37</v>
      </c>
      <c r="G343" s="188" t="n">
        <f aca="false">SUM(G339:G342)</f>
        <v>126805.7</v>
      </c>
      <c r="H343" s="188" t="n">
        <f aca="false">SUM(H339:H342)</f>
        <v>0</v>
      </c>
      <c r="I343" s="188" t="n">
        <f aca="false">SUM(I339:I342)</f>
        <v>6277.11</v>
      </c>
      <c r="J343" s="188" t="n">
        <f aca="false">SUM(J339:J342)</f>
        <v>9525.29</v>
      </c>
      <c r="K343" s="188" t="n">
        <f aca="false">SUM(K339:K342)</f>
        <v>6045.74</v>
      </c>
      <c r="L343" s="188" t="n">
        <f aca="false">SUM(L339:L342)</f>
        <v>468.69</v>
      </c>
      <c r="M343" s="188" t="n">
        <f aca="false">SUM(M339:M342)</f>
        <v>168190.9</v>
      </c>
      <c r="N343" s="188" t="n">
        <f aca="false">SUM(N339:N342)</f>
        <v>6019.16</v>
      </c>
      <c r="O343" s="188" t="n">
        <f aca="false">SUM(O339:O342)</f>
        <v>174210.06</v>
      </c>
      <c r="P343" s="188" t="n">
        <f aca="false">SUM(P339:P342)</f>
        <v>6356.13</v>
      </c>
      <c r="Q343" s="188" t="n">
        <f aca="false">SUM(Q339:Q342)</f>
        <v>42268.59</v>
      </c>
      <c r="R343" s="188" t="n">
        <f aca="false">SUM(R339:R342)</f>
        <v>0</v>
      </c>
      <c r="S343" s="188" t="n">
        <f aca="false">SUM(S339:S342)</f>
        <v>2092.39</v>
      </c>
      <c r="T343" s="188" t="n">
        <f aca="false">SUM(T339:T342)</f>
        <v>3175.11</v>
      </c>
      <c r="U343" s="188" t="n">
        <f aca="false">SUM(U339:U342)</f>
        <v>2015.27</v>
      </c>
      <c r="V343" s="188" t="n">
        <f aca="false">SUM(V339:V342)</f>
        <v>156.24</v>
      </c>
      <c r="W343" s="188" t="n">
        <f aca="false">SUM(W339:W342)</f>
        <v>56063.73</v>
      </c>
      <c r="X343" s="188" t="n">
        <f aca="false">SUM(X339:X342)</f>
        <v>2006.41</v>
      </c>
      <c r="Y343" s="188" t="n">
        <f aca="false">SUM(Y339:Y342)</f>
        <v>58070.14</v>
      </c>
      <c r="Z343" s="189"/>
      <c r="AA343" s="189"/>
      <c r="AB343" s="189"/>
      <c r="AC343" s="189"/>
      <c r="AD343" s="189"/>
    </row>
    <row r="344" customFormat="false" ht="15.8" hidden="false" customHeight="false" outlineLevel="2" collapsed="false">
      <c r="A344" s="183" t="s">
        <v>90</v>
      </c>
      <c r="B344" s="183" t="s">
        <v>449</v>
      </c>
      <c r="C344" s="184" t="n">
        <v>12143</v>
      </c>
      <c r="D344" s="183" t="s">
        <v>190</v>
      </c>
      <c r="E344" s="183" t="s">
        <v>450</v>
      </c>
      <c r="F344" s="185" t="n">
        <v>0</v>
      </c>
      <c r="G344" s="185" t="n">
        <v>52624.65</v>
      </c>
      <c r="H344" s="185" t="n">
        <v>190612.5</v>
      </c>
      <c r="I344" s="185" t="n">
        <v>375</v>
      </c>
      <c r="J344" s="185" t="n">
        <v>49.82</v>
      </c>
      <c r="K344" s="185" t="n">
        <v>0</v>
      </c>
      <c r="L344" s="185" t="n">
        <v>4418.43</v>
      </c>
      <c r="M344" s="185" t="n">
        <f aca="false">SUM(F344:L344)</f>
        <v>248080.4</v>
      </c>
      <c r="N344" s="185" t="n">
        <v>6.45</v>
      </c>
      <c r="O344" s="185" t="n">
        <f aca="false">M344+N344</f>
        <v>248086.85</v>
      </c>
      <c r="P344" s="185" t="n">
        <v>0</v>
      </c>
      <c r="Q344" s="185" t="n">
        <v>17541.55</v>
      </c>
      <c r="R344" s="185" t="n">
        <v>63537.5</v>
      </c>
      <c r="S344" s="185" t="n">
        <v>125</v>
      </c>
      <c r="T344" s="185" t="n">
        <v>16.61</v>
      </c>
      <c r="U344" s="185" t="n">
        <v>0</v>
      </c>
      <c r="V344" s="185" t="n">
        <v>1472.8</v>
      </c>
      <c r="W344" s="173" t="n">
        <f aca="false">SUM(P344:V344)</f>
        <v>82693.46</v>
      </c>
      <c r="X344" s="185" t="n">
        <v>2.15</v>
      </c>
      <c r="Y344" s="173" t="n">
        <f aca="false">W344+X344</f>
        <v>82695.61</v>
      </c>
    </row>
    <row r="345" customFormat="false" ht="15.8" hidden="false" customHeight="false" outlineLevel="2" collapsed="false">
      <c r="A345" s="183" t="s">
        <v>90</v>
      </c>
      <c r="B345" s="183" t="s">
        <v>451</v>
      </c>
      <c r="C345" s="184" t="n">
        <v>12143</v>
      </c>
      <c r="D345" s="183" t="s">
        <v>190</v>
      </c>
      <c r="E345" s="183" t="s">
        <v>450</v>
      </c>
      <c r="F345" s="185" t="n">
        <v>0</v>
      </c>
      <c r="G345" s="185" t="n">
        <v>0</v>
      </c>
      <c r="H345" s="185" t="n">
        <v>0</v>
      </c>
      <c r="I345" s="185" t="n">
        <v>0</v>
      </c>
      <c r="J345" s="185" t="n">
        <v>0</v>
      </c>
      <c r="K345" s="185" t="n">
        <v>0</v>
      </c>
      <c r="L345" s="185" t="n">
        <v>0</v>
      </c>
      <c r="M345" s="185" t="n">
        <f aca="false">SUM(F345:L345)</f>
        <v>0</v>
      </c>
      <c r="N345" s="185" t="n">
        <v>0</v>
      </c>
      <c r="O345" s="185" t="n">
        <f aca="false">M345+N345</f>
        <v>0</v>
      </c>
      <c r="P345" s="185" t="n">
        <v>0</v>
      </c>
      <c r="Q345" s="185" t="n">
        <v>0</v>
      </c>
      <c r="R345" s="185" t="n">
        <v>0</v>
      </c>
      <c r="S345" s="185" t="n">
        <v>0</v>
      </c>
      <c r="T345" s="185" t="n">
        <v>0</v>
      </c>
      <c r="U345" s="185" t="n">
        <v>0</v>
      </c>
      <c r="V345" s="185" t="n">
        <v>0</v>
      </c>
      <c r="W345" s="173" t="n">
        <f aca="false">SUM(P345:V345)</f>
        <v>0</v>
      </c>
      <c r="X345" s="185" t="n">
        <v>0</v>
      </c>
      <c r="Y345" s="173" t="n">
        <f aca="false">W345+X345</f>
        <v>0</v>
      </c>
    </row>
    <row r="346" s="190" customFormat="true" ht="15.8" hidden="false" customHeight="false" outlineLevel="2" collapsed="false">
      <c r="A346" s="186"/>
      <c r="B346" s="186"/>
      <c r="C346" s="187"/>
      <c r="D346" s="186" t="s">
        <v>193</v>
      </c>
      <c r="E346" s="183" t="s">
        <v>450</v>
      </c>
      <c r="F346" s="189" t="n">
        <f aca="false">F344+F345</f>
        <v>0</v>
      </c>
      <c r="G346" s="189" t="n">
        <f aca="false">G344+G345</f>
        <v>52624.65</v>
      </c>
      <c r="H346" s="189" t="n">
        <f aca="false">H344+H345</f>
        <v>190612.5</v>
      </c>
      <c r="I346" s="189" t="n">
        <f aca="false">I344+I345</f>
        <v>375</v>
      </c>
      <c r="J346" s="189" t="n">
        <f aca="false">J344+J345</f>
        <v>49.82</v>
      </c>
      <c r="K346" s="189" t="n">
        <f aca="false">K344+K345</f>
        <v>0</v>
      </c>
      <c r="L346" s="189" t="n">
        <f aca="false">L344+L345</f>
        <v>4418.43</v>
      </c>
      <c r="M346" s="189" t="n">
        <f aca="false">M344+M345</f>
        <v>248080.4</v>
      </c>
      <c r="N346" s="189" t="n">
        <f aca="false">N344+N345</f>
        <v>6.45</v>
      </c>
      <c r="O346" s="189" t="n">
        <f aca="false">O344+O345</f>
        <v>248086.85</v>
      </c>
      <c r="P346" s="189" t="n">
        <f aca="false">P344+P345</f>
        <v>0</v>
      </c>
      <c r="Q346" s="189" t="n">
        <f aca="false">Q344+Q345</f>
        <v>17541.55</v>
      </c>
      <c r="R346" s="189" t="n">
        <f aca="false">R344+R345</f>
        <v>63537.5</v>
      </c>
      <c r="S346" s="189" t="n">
        <f aca="false">S344+S345</f>
        <v>125</v>
      </c>
      <c r="T346" s="189" t="n">
        <f aca="false">T344+T345</f>
        <v>16.61</v>
      </c>
      <c r="U346" s="189" t="n">
        <f aca="false">U344+U345</f>
        <v>0</v>
      </c>
      <c r="V346" s="189" t="n">
        <f aca="false">V344+V345</f>
        <v>1472.8</v>
      </c>
      <c r="W346" s="189" t="n">
        <f aca="false">W344+W345</f>
        <v>82693.46</v>
      </c>
      <c r="X346" s="189" t="n">
        <f aca="false">X344+X345</f>
        <v>2.15</v>
      </c>
      <c r="Y346" s="189" t="n">
        <f aca="false">Y344+Y345</f>
        <v>82695.61</v>
      </c>
      <c r="Z346" s="189"/>
      <c r="AA346" s="189"/>
      <c r="AB346" s="189"/>
      <c r="AC346" s="189"/>
      <c r="AD346" s="189"/>
    </row>
    <row r="347" customFormat="false" ht="15.8" hidden="false" customHeight="false" outlineLevel="2" collapsed="false">
      <c r="A347" s="183" t="s">
        <v>90</v>
      </c>
      <c r="B347" s="183" t="s">
        <v>452</v>
      </c>
      <c r="C347" s="184" t="n">
        <v>12143</v>
      </c>
      <c r="D347" s="183" t="s">
        <v>453</v>
      </c>
      <c r="E347" s="183" t="s">
        <v>454</v>
      </c>
      <c r="F347" s="185" t="n">
        <v>0</v>
      </c>
      <c r="G347" s="185" t="n">
        <v>0</v>
      </c>
      <c r="H347" s="185" t="n">
        <v>0</v>
      </c>
      <c r="I347" s="185" t="n">
        <v>0</v>
      </c>
      <c r="J347" s="185" t="n">
        <v>0</v>
      </c>
      <c r="K347" s="185" t="n">
        <v>0</v>
      </c>
      <c r="L347" s="185" t="n">
        <v>0</v>
      </c>
      <c r="M347" s="185" t="n">
        <f aca="false">SUM(F347:L347)</f>
        <v>0</v>
      </c>
      <c r="N347" s="185" t="n">
        <v>0</v>
      </c>
      <c r="O347" s="185" t="n">
        <f aca="false">M347+N347</f>
        <v>0</v>
      </c>
      <c r="P347" s="185" t="n">
        <v>0</v>
      </c>
      <c r="Q347" s="185" t="n">
        <v>0</v>
      </c>
      <c r="R347" s="185" t="n">
        <v>0</v>
      </c>
      <c r="S347" s="185" t="n">
        <v>0</v>
      </c>
      <c r="T347" s="185" t="n">
        <v>0</v>
      </c>
      <c r="U347" s="185" t="n">
        <v>0</v>
      </c>
      <c r="V347" s="185" t="n">
        <v>0</v>
      </c>
      <c r="W347" s="173" t="n">
        <f aca="false">SUM(P347:V347)</f>
        <v>0</v>
      </c>
      <c r="X347" s="185" t="n">
        <v>0</v>
      </c>
      <c r="Y347" s="173" t="n">
        <f aca="false">W347+X347</f>
        <v>0</v>
      </c>
    </row>
    <row r="348" s="190" customFormat="true" ht="15.8" hidden="false" customHeight="false" outlineLevel="2" collapsed="false">
      <c r="A348" s="186"/>
      <c r="B348" s="186"/>
      <c r="C348" s="187"/>
      <c r="D348" s="186" t="s">
        <v>455</v>
      </c>
      <c r="E348" s="183" t="s">
        <v>454</v>
      </c>
      <c r="F348" s="188" t="n">
        <f aca="false">F347</f>
        <v>0</v>
      </c>
      <c r="G348" s="188" t="n">
        <f aca="false">G347</f>
        <v>0</v>
      </c>
      <c r="H348" s="188" t="n">
        <f aca="false">H347</f>
        <v>0</v>
      </c>
      <c r="I348" s="188" t="n">
        <f aca="false">I347</f>
        <v>0</v>
      </c>
      <c r="J348" s="188" t="n">
        <f aca="false">J347</f>
        <v>0</v>
      </c>
      <c r="K348" s="188" t="n">
        <f aca="false">K347</f>
        <v>0</v>
      </c>
      <c r="L348" s="188" t="n">
        <f aca="false">L347</f>
        <v>0</v>
      </c>
      <c r="M348" s="188" t="n">
        <f aca="false">M347</f>
        <v>0</v>
      </c>
      <c r="N348" s="188" t="n">
        <f aca="false">N347</f>
        <v>0</v>
      </c>
      <c r="O348" s="188" t="n">
        <f aca="false">O347</f>
        <v>0</v>
      </c>
      <c r="P348" s="188" t="n">
        <f aca="false">P347</f>
        <v>0</v>
      </c>
      <c r="Q348" s="188" t="n">
        <f aca="false">Q347</f>
        <v>0</v>
      </c>
      <c r="R348" s="188" t="n">
        <f aca="false">R347</f>
        <v>0</v>
      </c>
      <c r="S348" s="188" t="n">
        <f aca="false">S347</f>
        <v>0</v>
      </c>
      <c r="T348" s="188" t="n">
        <f aca="false">T347</f>
        <v>0</v>
      </c>
      <c r="U348" s="188" t="n">
        <f aca="false">U347</f>
        <v>0</v>
      </c>
      <c r="V348" s="188" t="n">
        <f aca="false">V347</f>
        <v>0</v>
      </c>
      <c r="W348" s="188" t="n">
        <f aca="false">W347</f>
        <v>0</v>
      </c>
      <c r="X348" s="188" t="n">
        <f aca="false">X347</f>
        <v>0</v>
      </c>
      <c r="Y348" s="188" t="n">
        <f aca="false">Y347</f>
        <v>0</v>
      </c>
      <c r="Z348" s="189"/>
      <c r="AA348" s="189"/>
      <c r="AB348" s="189"/>
      <c r="AC348" s="189"/>
      <c r="AD348" s="189"/>
    </row>
    <row r="349" s="195" customFormat="true" ht="15.8" hidden="false" customHeight="false" outlineLevel="1" collapsed="false">
      <c r="A349" s="191"/>
      <c r="B349" s="191"/>
      <c r="C349" s="196" t="s">
        <v>456</v>
      </c>
      <c r="D349" s="191"/>
      <c r="E349" s="183" t="s">
        <v>454</v>
      </c>
      <c r="F349" s="193" t="n">
        <f aca="false">F331+F335+F338+F343+F346+F348</f>
        <v>173766.76</v>
      </c>
      <c r="G349" s="193" t="n">
        <f aca="false">G331+G335+G338+G343+G346+G348</f>
        <v>1921614.28</v>
      </c>
      <c r="H349" s="193" t="n">
        <f aca="false">H331+H335+H338+H343+H346+H348</f>
        <v>200456.25</v>
      </c>
      <c r="I349" s="193" t="n">
        <f aca="false">I331+I335+I338+I343+I346+I348</f>
        <v>89825.47</v>
      </c>
      <c r="J349" s="193" t="n">
        <f aca="false">J331+J335+J338+J343+J346+J348</f>
        <v>85376.58</v>
      </c>
      <c r="K349" s="193" t="n">
        <f aca="false">K331+K335+K338+K343+K346+K348</f>
        <v>54939.79</v>
      </c>
      <c r="L349" s="193" t="n">
        <f aca="false">L331+L335+L338+L343+L346+L348</f>
        <v>9179.14</v>
      </c>
      <c r="M349" s="193" t="n">
        <f aca="false">M331+M335+M338+M343+M346+M348</f>
        <v>2535158.27</v>
      </c>
      <c r="N349" s="193" t="n">
        <f aca="false">N331+N335+N338+N343+N346+N348</f>
        <v>54528.92</v>
      </c>
      <c r="O349" s="193" t="n">
        <f aca="false">O331+O335+O338+O343+O346+O348</f>
        <v>2589687.19</v>
      </c>
      <c r="P349" s="193" t="n">
        <f aca="false">P331+P335+P338+P343+P346+P348</f>
        <v>57922.29</v>
      </c>
      <c r="Q349" s="193" t="n">
        <f aca="false">Q331+Q335+Q338+Q343+Q346+Q348</f>
        <v>640538.2</v>
      </c>
      <c r="R349" s="193" t="n">
        <f aca="false">R331+R335+R338+R343+R346+R348</f>
        <v>66818.75</v>
      </c>
      <c r="S349" s="193" t="n">
        <f aca="false">S331+S335+S338+S343+S346+S348</f>
        <v>29941.87</v>
      </c>
      <c r="T349" s="193" t="n">
        <f aca="false">T331+T335+T338+T343+T346+T348</f>
        <v>28458.91</v>
      </c>
      <c r="U349" s="193" t="n">
        <f aca="false">U331+U335+U338+U343+U346+U348</f>
        <v>18313.3</v>
      </c>
      <c r="V349" s="193" t="n">
        <f aca="false">V331+V335+V338+V343+V346+V348</f>
        <v>3059.7</v>
      </c>
      <c r="W349" s="193" t="n">
        <f aca="false">W331+W335+W338+W343+W346+W348</f>
        <v>845053.02</v>
      </c>
      <c r="X349" s="193" t="n">
        <f aca="false">X331+X335+X338+X343+X346+X348</f>
        <v>18176.36</v>
      </c>
      <c r="Y349" s="193" t="n">
        <f aca="false">Y331+Y335+Y338+Y343+Y346+Y348</f>
        <v>863229.38</v>
      </c>
      <c r="Z349" s="194"/>
      <c r="AA349" s="194"/>
      <c r="AB349" s="194"/>
      <c r="AC349" s="194"/>
      <c r="AD349" s="194"/>
    </row>
    <row r="350" customFormat="false" ht="15.8" hidden="false" customHeight="false" outlineLevel="2" collapsed="false">
      <c r="A350" s="183" t="s">
        <v>90</v>
      </c>
      <c r="B350" s="183" t="s">
        <v>457</v>
      </c>
      <c r="C350" s="184" t="n">
        <v>12152</v>
      </c>
      <c r="D350" s="183" t="s">
        <v>111</v>
      </c>
      <c r="E350" s="183" t="s">
        <v>458</v>
      </c>
      <c r="F350" s="185" t="n">
        <v>12398.41</v>
      </c>
      <c r="G350" s="185" t="n">
        <v>281085.72</v>
      </c>
      <c r="H350" s="185" t="n">
        <v>0</v>
      </c>
      <c r="I350" s="185" t="n">
        <v>59956.14</v>
      </c>
      <c r="J350" s="185" t="n">
        <v>3873.31</v>
      </c>
      <c r="K350" s="185" t="n">
        <v>3663.84</v>
      </c>
      <c r="L350" s="185" t="n">
        <v>179.37</v>
      </c>
      <c r="M350" s="185" t="n">
        <f aca="false">SUM(F350:L350)</f>
        <v>361156.79</v>
      </c>
      <c r="N350" s="185" t="n">
        <v>3632.93</v>
      </c>
      <c r="O350" s="185" t="n">
        <f aca="false">M350+N350</f>
        <v>364789.72</v>
      </c>
      <c r="P350" s="185" t="n">
        <v>28542.87</v>
      </c>
      <c r="Q350" s="185" t="n">
        <v>18077.97</v>
      </c>
      <c r="R350" s="185" t="n">
        <v>0</v>
      </c>
      <c r="S350" s="185" t="n">
        <v>54470.78</v>
      </c>
      <c r="T350" s="185" t="n">
        <v>9574.19</v>
      </c>
      <c r="U350" s="185" t="n">
        <v>9170.29</v>
      </c>
      <c r="V350" s="185" t="n">
        <v>826.43</v>
      </c>
      <c r="W350" s="173" t="n">
        <f aca="false">SUM(P350:V350)</f>
        <v>120662.53</v>
      </c>
      <c r="X350" s="185" t="n">
        <v>8473.44</v>
      </c>
      <c r="Y350" s="173" t="n">
        <f aca="false">W350+X350</f>
        <v>129135.97</v>
      </c>
    </row>
    <row r="351" customFormat="false" ht="15.8" hidden="false" customHeight="false" outlineLevel="2" collapsed="false">
      <c r="A351" s="183" t="s">
        <v>90</v>
      </c>
      <c r="B351" s="183" t="s">
        <v>459</v>
      </c>
      <c r="C351" s="184" t="n">
        <v>12152</v>
      </c>
      <c r="D351" s="183" t="s">
        <v>111</v>
      </c>
      <c r="E351" s="183" t="s">
        <v>458</v>
      </c>
      <c r="F351" s="185" t="n">
        <v>0</v>
      </c>
      <c r="G351" s="185" t="n">
        <v>0</v>
      </c>
      <c r="H351" s="185" t="n">
        <v>0</v>
      </c>
      <c r="I351" s="185" t="n">
        <v>0</v>
      </c>
      <c r="J351" s="185" t="n">
        <v>23.25</v>
      </c>
      <c r="K351" s="185" t="n">
        <v>0</v>
      </c>
      <c r="L351" s="185" t="n">
        <v>0</v>
      </c>
      <c r="M351" s="185" t="n">
        <f aca="false">SUM(F351:L351)</f>
        <v>23.25</v>
      </c>
      <c r="N351" s="185" t="n">
        <v>2.86</v>
      </c>
      <c r="O351" s="185" t="n">
        <f aca="false">M351+N351</f>
        <v>26.11</v>
      </c>
      <c r="P351" s="185" t="n">
        <v>0</v>
      </c>
      <c r="Q351" s="185" t="n">
        <v>0</v>
      </c>
      <c r="R351" s="185" t="n">
        <v>0</v>
      </c>
      <c r="S351" s="185" t="n">
        <v>0</v>
      </c>
      <c r="T351" s="185" t="n">
        <v>3.47</v>
      </c>
      <c r="U351" s="185" t="n">
        <v>0</v>
      </c>
      <c r="V351" s="185" t="n">
        <v>0</v>
      </c>
      <c r="W351" s="173" t="n">
        <f aca="false">SUM(P351:V351)</f>
        <v>3.47</v>
      </c>
      <c r="X351" s="185" t="n">
        <v>0.43</v>
      </c>
      <c r="Y351" s="173" t="n">
        <f aca="false">W351+X351</f>
        <v>3.9</v>
      </c>
    </row>
    <row r="352" customFormat="false" ht="15.8" hidden="false" customHeight="false" outlineLevel="2" collapsed="false">
      <c r="A352" s="183" t="s">
        <v>90</v>
      </c>
      <c r="B352" s="183" t="s">
        <v>460</v>
      </c>
      <c r="C352" s="184" t="n">
        <v>12152</v>
      </c>
      <c r="D352" s="183" t="s">
        <v>111</v>
      </c>
      <c r="E352" s="183" t="s">
        <v>458</v>
      </c>
      <c r="F352" s="185" t="n">
        <v>5210.39</v>
      </c>
      <c r="G352" s="185" t="n">
        <v>7952.59</v>
      </c>
      <c r="H352" s="185" t="n">
        <v>0</v>
      </c>
      <c r="I352" s="185" t="n">
        <v>2593.18</v>
      </c>
      <c r="J352" s="185" t="n">
        <v>1590.61</v>
      </c>
      <c r="K352" s="185" t="n">
        <v>1590.21</v>
      </c>
      <c r="L352" s="185" t="n">
        <v>75.14</v>
      </c>
      <c r="M352" s="185" t="n">
        <f aca="false">SUM(F352:L352)</f>
        <v>19012.12</v>
      </c>
      <c r="N352" s="185" t="n">
        <v>1503.88</v>
      </c>
      <c r="O352" s="185" t="n">
        <f aca="false">M352+N352</f>
        <v>20516</v>
      </c>
      <c r="P352" s="185" t="n">
        <v>19890.57</v>
      </c>
      <c r="Q352" s="185" t="n">
        <v>24686.03</v>
      </c>
      <c r="R352" s="185" t="n">
        <v>0</v>
      </c>
      <c r="S352" s="185" t="n">
        <v>8968.09</v>
      </c>
      <c r="T352" s="185" t="n">
        <v>6276.57</v>
      </c>
      <c r="U352" s="185" t="n">
        <v>6384.44</v>
      </c>
      <c r="V352" s="185" t="n">
        <v>399.89</v>
      </c>
      <c r="W352" s="173" t="n">
        <f aca="false">SUM(P352:V352)</f>
        <v>66605.59</v>
      </c>
      <c r="X352" s="185" t="n">
        <v>5703.79</v>
      </c>
      <c r="Y352" s="173" t="n">
        <f aca="false">W352+X352</f>
        <v>72309.38</v>
      </c>
    </row>
    <row r="353" customFormat="false" ht="15.8" hidden="false" customHeight="false" outlineLevel="2" collapsed="false">
      <c r="A353" s="183" t="s">
        <v>90</v>
      </c>
      <c r="B353" s="183" t="s">
        <v>461</v>
      </c>
      <c r="C353" s="184" t="n">
        <v>12152</v>
      </c>
      <c r="D353" s="183" t="s">
        <v>111</v>
      </c>
      <c r="E353" s="183" t="s">
        <v>458</v>
      </c>
      <c r="F353" s="185" t="n">
        <v>9.95</v>
      </c>
      <c r="G353" s="185" t="n">
        <v>691.89</v>
      </c>
      <c r="H353" s="185" t="n">
        <v>0</v>
      </c>
      <c r="I353" s="185" t="n">
        <v>23241.15</v>
      </c>
      <c r="J353" s="185" t="n">
        <v>7.93</v>
      </c>
      <c r="K353" s="185" t="n">
        <v>3.26</v>
      </c>
      <c r="L353" s="185" t="n">
        <v>0.64</v>
      </c>
      <c r="M353" s="185" t="n">
        <f aca="false">SUM(F353:L353)</f>
        <v>23954.82</v>
      </c>
      <c r="N353" s="185" t="n">
        <v>3.43</v>
      </c>
      <c r="O353" s="185" t="n">
        <f aca="false">M353+N353</f>
        <v>23958.25</v>
      </c>
      <c r="P353" s="185" t="n">
        <v>66.57</v>
      </c>
      <c r="Q353" s="185" t="n">
        <v>4630.41</v>
      </c>
      <c r="R353" s="185" t="n">
        <v>0</v>
      </c>
      <c r="S353" s="185" t="n">
        <v>3477.61</v>
      </c>
      <c r="T353" s="185" t="n">
        <v>9.5</v>
      </c>
      <c r="U353" s="185" t="n">
        <v>21.84</v>
      </c>
      <c r="V353" s="185" t="n">
        <v>4.27</v>
      </c>
      <c r="W353" s="173" t="n">
        <f aca="false">SUM(P353:V353)</f>
        <v>8210.2</v>
      </c>
      <c r="X353" s="185" t="n">
        <v>17.61</v>
      </c>
      <c r="Y353" s="173" t="n">
        <f aca="false">W353+X353</f>
        <v>8227.81</v>
      </c>
    </row>
    <row r="354" s="190" customFormat="true" ht="15.8" hidden="false" customHeight="false" outlineLevel="2" collapsed="false">
      <c r="A354" s="186"/>
      <c r="B354" s="186"/>
      <c r="C354" s="187"/>
      <c r="D354" s="186" t="s">
        <v>118</v>
      </c>
      <c r="E354" s="183" t="s">
        <v>458</v>
      </c>
      <c r="F354" s="188" t="n">
        <f aca="false">SUM(F350:F353)</f>
        <v>17618.75</v>
      </c>
      <c r="G354" s="188" t="n">
        <f aca="false">SUM(G350:G353)</f>
        <v>289730.2</v>
      </c>
      <c r="H354" s="188" t="n">
        <f aca="false">SUM(H350:H353)</f>
        <v>0</v>
      </c>
      <c r="I354" s="188" t="n">
        <f aca="false">SUM(I350:I353)</f>
        <v>85790.47</v>
      </c>
      <c r="J354" s="188" t="n">
        <f aca="false">SUM(J350:J353)</f>
        <v>5495.1</v>
      </c>
      <c r="K354" s="188" t="n">
        <f aca="false">SUM(K350:K353)</f>
        <v>5257.31</v>
      </c>
      <c r="L354" s="188" t="n">
        <f aca="false">SUM(L350:L353)</f>
        <v>255.15</v>
      </c>
      <c r="M354" s="188" t="n">
        <f aca="false">SUM(M350:M353)</f>
        <v>404146.98</v>
      </c>
      <c r="N354" s="188" t="n">
        <f aca="false">SUM(N350:N353)</f>
        <v>5143.1</v>
      </c>
      <c r="O354" s="188" t="n">
        <f aca="false">SUM(O350:O353)</f>
        <v>409290.08</v>
      </c>
      <c r="P354" s="188" t="n">
        <f aca="false">SUM(P350:P353)</f>
        <v>48500.01</v>
      </c>
      <c r="Q354" s="188" t="n">
        <f aca="false">SUM(Q350:Q353)</f>
        <v>47394.41</v>
      </c>
      <c r="R354" s="188" t="n">
        <f aca="false">SUM(R350:R353)</f>
        <v>0</v>
      </c>
      <c r="S354" s="188" t="n">
        <f aca="false">SUM(S350:S353)</f>
        <v>66916.48</v>
      </c>
      <c r="T354" s="188" t="n">
        <f aca="false">SUM(T350:T353)</f>
        <v>15863.73</v>
      </c>
      <c r="U354" s="188" t="n">
        <f aca="false">SUM(U350:U353)</f>
        <v>15576.57</v>
      </c>
      <c r="V354" s="188" t="n">
        <f aca="false">SUM(V350:V353)</f>
        <v>1230.59</v>
      </c>
      <c r="W354" s="188" t="n">
        <f aca="false">SUM(W350:W353)</f>
        <v>195481.79</v>
      </c>
      <c r="X354" s="188" t="n">
        <f aca="false">SUM(X350:X353)</f>
        <v>14195.27</v>
      </c>
      <c r="Y354" s="188" t="n">
        <f aca="false">SUM(Y350:Y353)</f>
        <v>209677.06</v>
      </c>
      <c r="Z354" s="189"/>
      <c r="AA354" s="189"/>
      <c r="AB354" s="189"/>
      <c r="AC354" s="189"/>
      <c r="AD354" s="189"/>
    </row>
    <row r="355" customFormat="false" ht="15.8" hidden="false" customHeight="false" outlineLevel="2" collapsed="false">
      <c r="A355" s="183" t="s">
        <v>90</v>
      </c>
      <c r="B355" s="183" t="s">
        <v>462</v>
      </c>
      <c r="C355" s="184" t="n">
        <v>12152</v>
      </c>
      <c r="D355" s="183" t="s">
        <v>120</v>
      </c>
      <c r="E355" s="183" t="s">
        <v>463</v>
      </c>
      <c r="F355" s="185" t="n">
        <v>374.14</v>
      </c>
      <c r="G355" s="185" t="n">
        <v>3025.95</v>
      </c>
      <c r="H355" s="185" t="n">
        <v>0</v>
      </c>
      <c r="I355" s="185" t="n">
        <v>27.36</v>
      </c>
      <c r="J355" s="185" t="n">
        <v>74.23</v>
      </c>
      <c r="K355" s="185" t="n">
        <v>122.67</v>
      </c>
      <c r="L355" s="185" t="n">
        <v>20.44</v>
      </c>
      <c r="M355" s="185" t="n">
        <f aca="false">SUM(F355:L355)</f>
        <v>3644.79</v>
      </c>
      <c r="N355" s="185" t="n">
        <v>102.65</v>
      </c>
      <c r="O355" s="185" t="n">
        <f aca="false">M355+N355</f>
        <v>3747.44</v>
      </c>
      <c r="P355" s="185" t="n">
        <v>2503.9</v>
      </c>
      <c r="Q355" s="185" t="n">
        <v>20250.61</v>
      </c>
      <c r="R355" s="185" t="n">
        <v>0</v>
      </c>
      <c r="S355" s="185" t="n">
        <v>183.05</v>
      </c>
      <c r="T355" s="185" t="n">
        <v>496.87</v>
      </c>
      <c r="U355" s="185" t="n">
        <v>820.96</v>
      </c>
      <c r="V355" s="185" t="n">
        <v>136.73</v>
      </c>
      <c r="W355" s="173" t="n">
        <f aca="false">SUM(P355:V355)</f>
        <v>24392.12</v>
      </c>
      <c r="X355" s="185" t="n">
        <v>686.87</v>
      </c>
      <c r="Y355" s="173" t="n">
        <f aca="false">W355+X355</f>
        <v>25078.99</v>
      </c>
    </row>
    <row r="356" s="190" customFormat="true" ht="15.8" hidden="false" customHeight="false" outlineLevel="2" collapsed="false">
      <c r="A356" s="186"/>
      <c r="B356" s="186"/>
      <c r="C356" s="187"/>
      <c r="D356" s="186" t="s">
        <v>124</v>
      </c>
      <c r="E356" s="183" t="s">
        <v>463</v>
      </c>
      <c r="F356" s="189" t="n">
        <f aca="false">F355</f>
        <v>374.14</v>
      </c>
      <c r="G356" s="189" t="n">
        <f aca="false">G355</f>
        <v>3025.95</v>
      </c>
      <c r="H356" s="189" t="n">
        <f aca="false">H355</f>
        <v>0</v>
      </c>
      <c r="I356" s="189" t="n">
        <f aca="false">I355</f>
        <v>27.36</v>
      </c>
      <c r="J356" s="189" t="n">
        <f aca="false">J355</f>
        <v>74.23</v>
      </c>
      <c r="K356" s="189" t="n">
        <f aca="false">K355</f>
        <v>122.67</v>
      </c>
      <c r="L356" s="189" t="n">
        <f aca="false">L355</f>
        <v>20.44</v>
      </c>
      <c r="M356" s="189" t="n">
        <f aca="false">M355</f>
        <v>3644.79</v>
      </c>
      <c r="N356" s="189" t="n">
        <f aca="false">N355</f>
        <v>102.65</v>
      </c>
      <c r="O356" s="189" t="n">
        <f aca="false">O355</f>
        <v>3747.44</v>
      </c>
      <c r="P356" s="189" t="n">
        <f aca="false">P355</f>
        <v>2503.9</v>
      </c>
      <c r="Q356" s="189" t="n">
        <f aca="false">Q355</f>
        <v>20250.61</v>
      </c>
      <c r="R356" s="189" t="n">
        <f aca="false">R355</f>
        <v>0</v>
      </c>
      <c r="S356" s="189" t="n">
        <f aca="false">S355</f>
        <v>183.05</v>
      </c>
      <c r="T356" s="189" t="n">
        <f aca="false">T355</f>
        <v>496.87</v>
      </c>
      <c r="U356" s="189" t="n">
        <f aca="false">U355</f>
        <v>820.96</v>
      </c>
      <c r="V356" s="189" t="n">
        <f aca="false">V355</f>
        <v>136.73</v>
      </c>
      <c r="W356" s="189" t="n">
        <f aca="false">W355</f>
        <v>24392.12</v>
      </c>
      <c r="X356" s="189" t="n">
        <f aca="false">X355</f>
        <v>686.87</v>
      </c>
      <c r="Y356" s="189" t="n">
        <f aca="false">Y355</f>
        <v>25078.99</v>
      </c>
      <c r="Z356" s="189"/>
      <c r="AA356" s="189"/>
      <c r="AB356" s="189"/>
      <c r="AC356" s="189"/>
      <c r="AD356" s="189"/>
    </row>
    <row r="357" s="195" customFormat="true" ht="15.8" hidden="false" customHeight="false" outlineLevel="1" collapsed="false">
      <c r="A357" s="191"/>
      <c r="B357" s="191"/>
      <c r="C357" s="196" t="s">
        <v>464</v>
      </c>
      <c r="D357" s="191"/>
      <c r="E357" s="191"/>
      <c r="F357" s="193" t="n">
        <f aca="false">F354+F356</f>
        <v>17992.89</v>
      </c>
      <c r="G357" s="193" t="n">
        <f aca="false">G354+G356</f>
        <v>292756.15</v>
      </c>
      <c r="H357" s="193" t="n">
        <f aca="false">H354+H356</f>
        <v>0</v>
      </c>
      <c r="I357" s="193" t="n">
        <f aca="false">I354+I356</f>
        <v>85817.83</v>
      </c>
      <c r="J357" s="193" t="n">
        <f aca="false">J354+J356</f>
        <v>5569.33</v>
      </c>
      <c r="K357" s="193" t="n">
        <f aca="false">K354+K356</f>
        <v>5379.98</v>
      </c>
      <c r="L357" s="193" t="n">
        <f aca="false">L354+L356</f>
        <v>275.59</v>
      </c>
      <c r="M357" s="193" t="n">
        <f aca="false">M354+M356</f>
        <v>407791.77</v>
      </c>
      <c r="N357" s="193" t="n">
        <f aca="false">N354+N356</f>
        <v>5245.75</v>
      </c>
      <c r="O357" s="193" t="n">
        <f aca="false">O354+O356</f>
        <v>413037.52</v>
      </c>
      <c r="P357" s="193" t="n">
        <f aca="false">P354+P356</f>
        <v>51003.91</v>
      </c>
      <c r="Q357" s="193" t="n">
        <f aca="false">Q354+Q356</f>
        <v>67645.02</v>
      </c>
      <c r="R357" s="193" t="n">
        <f aca="false">R354+R356</f>
        <v>0</v>
      </c>
      <c r="S357" s="193" t="n">
        <f aca="false">S354+S356</f>
        <v>67099.53</v>
      </c>
      <c r="T357" s="193" t="n">
        <f aca="false">T354+T356</f>
        <v>16360.6</v>
      </c>
      <c r="U357" s="193" t="n">
        <f aca="false">U354+U356</f>
        <v>16397.53</v>
      </c>
      <c r="V357" s="193" t="n">
        <f aca="false">V354+V356</f>
        <v>1367.32</v>
      </c>
      <c r="W357" s="193" t="n">
        <f aca="false">W354+W356</f>
        <v>219873.91</v>
      </c>
      <c r="X357" s="193" t="n">
        <f aca="false">X354+X356</f>
        <v>14882.14</v>
      </c>
      <c r="Y357" s="193" t="n">
        <f aca="false">Y354+Y356</f>
        <v>234756.05</v>
      </c>
      <c r="Z357" s="194"/>
      <c r="AA357" s="194"/>
      <c r="AB357" s="194"/>
      <c r="AC357" s="194"/>
      <c r="AD357" s="194"/>
    </row>
    <row r="358" customFormat="false" ht="15.8" hidden="false" customHeight="false" outlineLevel="2" collapsed="false">
      <c r="A358" s="183" t="s">
        <v>90</v>
      </c>
      <c r="B358" s="183" t="s">
        <v>465</v>
      </c>
      <c r="C358" s="184" t="n">
        <v>12158</v>
      </c>
      <c r="D358" s="183" t="s">
        <v>111</v>
      </c>
      <c r="E358" s="183" t="s">
        <v>466</v>
      </c>
      <c r="F358" s="185" t="n">
        <v>34419.96</v>
      </c>
      <c r="G358" s="185" t="n">
        <v>586753.37</v>
      </c>
      <c r="H358" s="185" t="n">
        <v>0</v>
      </c>
      <c r="I358" s="185" t="n">
        <v>10912.46</v>
      </c>
      <c r="J358" s="185" t="n">
        <v>10847.02</v>
      </c>
      <c r="K358" s="185" t="n">
        <v>10749.48</v>
      </c>
      <c r="L358" s="185" t="n">
        <v>765.88</v>
      </c>
      <c r="M358" s="185" t="n">
        <f aca="false">SUM(F358:L358)</f>
        <v>654448.17</v>
      </c>
      <c r="N358" s="185" t="n">
        <v>10178.84</v>
      </c>
      <c r="O358" s="185" t="n">
        <f aca="false">M358+N358</f>
        <v>664627.01</v>
      </c>
      <c r="P358" s="185" t="n">
        <v>2197.03</v>
      </c>
      <c r="Q358" s="185" t="n">
        <v>37452.34</v>
      </c>
      <c r="R358" s="185" t="n">
        <v>0</v>
      </c>
      <c r="S358" s="185" t="n">
        <v>696.54</v>
      </c>
      <c r="T358" s="185" t="n">
        <v>692.35</v>
      </c>
      <c r="U358" s="185" t="n">
        <v>686.15</v>
      </c>
      <c r="V358" s="185" t="n">
        <v>48.88</v>
      </c>
      <c r="W358" s="173" t="n">
        <f aca="false">SUM(P358:V358)</f>
        <v>41773.29</v>
      </c>
      <c r="X358" s="185" t="n">
        <v>649.72</v>
      </c>
      <c r="Y358" s="173" t="n">
        <f aca="false">W358+X358</f>
        <v>42423.01</v>
      </c>
    </row>
    <row r="359" customFormat="false" ht="15.8" hidden="false" customHeight="false" outlineLevel="2" collapsed="false">
      <c r="A359" s="183" t="s">
        <v>90</v>
      </c>
      <c r="B359" s="183" t="s">
        <v>467</v>
      </c>
      <c r="C359" s="184" t="n">
        <v>12158</v>
      </c>
      <c r="D359" s="183" t="s">
        <v>111</v>
      </c>
      <c r="E359" s="183" t="s">
        <v>466</v>
      </c>
      <c r="F359" s="185" t="n">
        <v>396.07</v>
      </c>
      <c r="G359" s="185" t="n">
        <v>16.78</v>
      </c>
      <c r="H359" s="185" t="n">
        <v>0</v>
      </c>
      <c r="I359" s="185" t="n">
        <v>13.42</v>
      </c>
      <c r="J359" s="185" t="n">
        <v>83.82</v>
      </c>
      <c r="K359" s="185" t="n">
        <v>129.96</v>
      </c>
      <c r="L359" s="185" t="n">
        <v>8.48</v>
      </c>
      <c r="M359" s="185" t="n">
        <f aca="false">SUM(F359:L359)</f>
        <v>648.53</v>
      </c>
      <c r="N359" s="185" t="n">
        <v>121.74</v>
      </c>
      <c r="O359" s="185" t="n">
        <f aca="false">M359+N359</f>
        <v>770.27</v>
      </c>
      <c r="P359" s="185" t="n">
        <v>25.28</v>
      </c>
      <c r="Q359" s="185" t="n">
        <v>1.07</v>
      </c>
      <c r="R359" s="185" t="n">
        <v>0</v>
      </c>
      <c r="S359" s="185" t="n">
        <v>0.86</v>
      </c>
      <c r="T359" s="185" t="n">
        <v>5.35</v>
      </c>
      <c r="U359" s="185" t="n">
        <v>8.29</v>
      </c>
      <c r="V359" s="185" t="n">
        <v>0.54</v>
      </c>
      <c r="W359" s="173" t="n">
        <f aca="false">SUM(P359:V359)</f>
        <v>41.39</v>
      </c>
      <c r="X359" s="185" t="n">
        <v>7.77</v>
      </c>
      <c r="Y359" s="173" t="n">
        <f aca="false">W359+X359</f>
        <v>49.16</v>
      </c>
    </row>
    <row r="360" customFormat="false" ht="15.8" hidden="false" customHeight="false" outlineLevel="2" collapsed="false">
      <c r="A360" s="183" t="s">
        <v>90</v>
      </c>
      <c r="B360" s="183" t="s">
        <v>468</v>
      </c>
      <c r="C360" s="184" t="n">
        <v>12158</v>
      </c>
      <c r="D360" s="183" t="s">
        <v>111</v>
      </c>
      <c r="E360" s="183" t="s">
        <v>466</v>
      </c>
      <c r="F360" s="185" t="n">
        <v>0</v>
      </c>
      <c r="G360" s="185" t="n">
        <v>0</v>
      </c>
      <c r="H360" s="185" t="n">
        <v>0</v>
      </c>
      <c r="I360" s="185" t="n">
        <v>0</v>
      </c>
      <c r="J360" s="185" t="n">
        <v>0</v>
      </c>
      <c r="K360" s="185" t="n">
        <v>0</v>
      </c>
      <c r="L360" s="185" t="n">
        <v>0</v>
      </c>
      <c r="M360" s="185" t="n">
        <f aca="false">SUM(F360:L360)</f>
        <v>0</v>
      </c>
      <c r="N360" s="185" t="n">
        <v>0</v>
      </c>
      <c r="O360" s="185" t="n">
        <f aca="false">M360+N360</f>
        <v>0</v>
      </c>
      <c r="P360" s="185" t="n">
        <v>0</v>
      </c>
      <c r="Q360" s="185" t="n">
        <v>0</v>
      </c>
      <c r="R360" s="185" t="n">
        <v>0</v>
      </c>
      <c r="S360" s="185" t="n">
        <v>0</v>
      </c>
      <c r="T360" s="185" t="n">
        <v>0</v>
      </c>
      <c r="U360" s="185" t="n">
        <v>0</v>
      </c>
      <c r="V360" s="185" t="n">
        <v>0</v>
      </c>
      <c r="W360" s="173" t="n">
        <f aca="false">SUM(P360:V360)</f>
        <v>0</v>
      </c>
      <c r="X360" s="185" t="n">
        <v>0</v>
      </c>
      <c r="Y360" s="173" t="n">
        <f aca="false">W360+X360</f>
        <v>0</v>
      </c>
    </row>
    <row r="361" customFormat="false" ht="15.8" hidden="false" customHeight="false" outlineLevel="2" collapsed="false">
      <c r="A361" s="183" t="s">
        <v>90</v>
      </c>
      <c r="B361" s="183" t="s">
        <v>469</v>
      </c>
      <c r="C361" s="184" t="n">
        <v>12158</v>
      </c>
      <c r="D361" s="183" t="s">
        <v>111</v>
      </c>
      <c r="E361" s="183" t="s">
        <v>466</v>
      </c>
      <c r="F361" s="185" t="n">
        <v>0</v>
      </c>
      <c r="G361" s="185" t="n">
        <v>0</v>
      </c>
      <c r="H361" s="185" t="n">
        <v>0</v>
      </c>
      <c r="I361" s="185" t="n">
        <v>0</v>
      </c>
      <c r="J361" s="185" t="n">
        <v>0</v>
      </c>
      <c r="K361" s="185" t="n">
        <v>0</v>
      </c>
      <c r="L361" s="185" t="n">
        <v>0</v>
      </c>
      <c r="M361" s="185" t="n">
        <f aca="false">SUM(F361:L361)</f>
        <v>0</v>
      </c>
      <c r="N361" s="185" t="n">
        <v>0</v>
      </c>
      <c r="O361" s="185" t="n">
        <f aca="false">M361+N361</f>
        <v>0</v>
      </c>
      <c r="P361" s="185" t="n">
        <v>0</v>
      </c>
      <c r="Q361" s="185" t="n">
        <v>0</v>
      </c>
      <c r="R361" s="185" t="n">
        <v>0</v>
      </c>
      <c r="S361" s="185" t="n">
        <v>0</v>
      </c>
      <c r="T361" s="185" t="n">
        <v>0</v>
      </c>
      <c r="U361" s="185" t="n">
        <v>0</v>
      </c>
      <c r="V361" s="185" t="n">
        <v>0</v>
      </c>
      <c r="W361" s="173" t="n">
        <f aca="false">SUM(P361:V361)</f>
        <v>0</v>
      </c>
      <c r="X361" s="185" t="n">
        <v>0</v>
      </c>
      <c r="Y361" s="173" t="n">
        <f aca="false">W361+X361</f>
        <v>0</v>
      </c>
    </row>
    <row r="362" customFormat="false" ht="15.8" hidden="false" customHeight="false" outlineLevel="2" collapsed="false">
      <c r="A362" s="183" t="s">
        <v>90</v>
      </c>
      <c r="B362" s="183" t="s">
        <v>470</v>
      </c>
      <c r="C362" s="184" t="n">
        <v>12158</v>
      </c>
      <c r="D362" s="183" t="s">
        <v>111</v>
      </c>
      <c r="E362" s="183" t="s">
        <v>466</v>
      </c>
      <c r="F362" s="185" t="n">
        <v>0</v>
      </c>
      <c r="G362" s="185" t="n">
        <v>0</v>
      </c>
      <c r="H362" s="185" t="n">
        <v>0</v>
      </c>
      <c r="I362" s="185" t="n">
        <v>0</v>
      </c>
      <c r="J362" s="185" t="n">
        <v>0</v>
      </c>
      <c r="K362" s="185" t="n">
        <v>0</v>
      </c>
      <c r="L362" s="185" t="n">
        <v>0</v>
      </c>
      <c r="M362" s="185" t="n">
        <f aca="false">SUM(F362:L362)</f>
        <v>0</v>
      </c>
      <c r="N362" s="185" t="n">
        <v>0</v>
      </c>
      <c r="O362" s="185" t="n">
        <f aca="false">M362+N362</f>
        <v>0</v>
      </c>
      <c r="P362" s="185" t="n">
        <v>0</v>
      </c>
      <c r="Q362" s="185" t="n">
        <v>0</v>
      </c>
      <c r="R362" s="185" t="n">
        <v>0</v>
      </c>
      <c r="S362" s="185" t="n">
        <v>0</v>
      </c>
      <c r="T362" s="185" t="n">
        <v>0</v>
      </c>
      <c r="U362" s="185" t="n">
        <v>0</v>
      </c>
      <c r="V362" s="185" t="n">
        <v>0</v>
      </c>
      <c r="W362" s="173" t="n">
        <f aca="false">SUM(P362:V362)</f>
        <v>0</v>
      </c>
      <c r="X362" s="185" t="n">
        <v>0</v>
      </c>
      <c r="Y362" s="173" t="n">
        <f aca="false">W362+X362</f>
        <v>0</v>
      </c>
    </row>
    <row r="363" s="190" customFormat="true" ht="15.8" hidden="false" customHeight="false" outlineLevel="2" collapsed="false">
      <c r="A363" s="186"/>
      <c r="B363" s="186"/>
      <c r="C363" s="187"/>
      <c r="D363" s="186" t="s">
        <v>118</v>
      </c>
      <c r="E363" s="183" t="s">
        <v>466</v>
      </c>
      <c r="F363" s="188" t="n">
        <f aca="false">SUM(F358:F362)</f>
        <v>34816.03</v>
      </c>
      <c r="G363" s="188" t="n">
        <f aca="false">SUM(G358:G362)</f>
        <v>586770.15</v>
      </c>
      <c r="H363" s="188" t="n">
        <f aca="false">SUM(H358:H362)</f>
        <v>0</v>
      </c>
      <c r="I363" s="188" t="n">
        <f aca="false">SUM(I358:I362)</f>
        <v>10925.88</v>
      </c>
      <c r="J363" s="188" t="n">
        <f aca="false">SUM(J358:J362)</f>
        <v>10930.84</v>
      </c>
      <c r="K363" s="188" t="n">
        <f aca="false">SUM(K358:K362)</f>
        <v>10879.44</v>
      </c>
      <c r="L363" s="188" t="n">
        <f aca="false">SUM(L358:L362)</f>
        <v>774.36</v>
      </c>
      <c r="M363" s="188" t="n">
        <f aca="false">SUM(M358:M362)</f>
        <v>655096.7</v>
      </c>
      <c r="N363" s="188" t="n">
        <f aca="false">SUM(N358:N362)</f>
        <v>10300.58</v>
      </c>
      <c r="O363" s="188" t="n">
        <f aca="false">SUM(O358:O362)</f>
        <v>665397.28</v>
      </c>
      <c r="P363" s="188" t="n">
        <f aca="false">SUM(P358:P362)</f>
        <v>2222.31</v>
      </c>
      <c r="Q363" s="188" t="n">
        <f aca="false">SUM(Q358:Q362)</f>
        <v>37453.41</v>
      </c>
      <c r="R363" s="188" t="n">
        <f aca="false">SUM(R358:R362)</f>
        <v>0</v>
      </c>
      <c r="S363" s="188" t="n">
        <f aca="false">SUM(S358:S362)</f>
        <v>697.4</v>
      </c>
      <c r="T363" s="188" t="n">
        <f aca="false">SUM(T358:T362)</f>
        <v>697.7</v>
      </c>
      <c r="U363" s="188" t="n">
        <f aca="false">SUM(U358:U362)</f>
        <v>694.44</v>
      </c>
      <c r="V363" s="188" t="n">
        <f aca="false">SUM(V358:V362)</f>
        <v>49.42</v>
      </c>
      <c r="W363" s="188" t="n">
        <f aca="false">SUM(W358:W362)</f>
        <v>41814.68</v>
      </c>
      <c r="X363" s="188" t="n">
        <f aca="false">SUM(X358:X362)</f>
        <v>657.49</v>
      </c>
      <c r="Y363" s="188" t="n">
        <f aca="false">SUM(Y358:Y362)</f>
        <v>42472.17</v>
      </c>
      <c r="Z363" s="189"/>
      <c r="AA363" s="189"/>
      <c r="AB363" s="189"/>
      <c r="AC363" s="189"/>
      <c r="AD363" s="189"/>
    </row>
    <row r="364" customFormat="false" ht="15.8" hidden="false" customHeight="false" outlineLevel="2" collapsed="false">
      <c r="A364" s="183" t="s">
        <v>90</v>
      </c>
      <c r="B364" s="183" t="s">
        <v>471</v>
      </c>
      <c r="C364" s="184" t="n">
        <v>12158</v>
      </c>
      <c r="D364" s="183" t="s">
        <v>120</v>
      </c>
      <c r="E364" s="183" t="s">
        <v>472</v>
      </c>
      <c r="F364" s="185" t="n">
        <v>886.12</v>
      </c>
      <c r="G364" s="185" t="n">
        <v>14192.39</v>
      </c>
      <c r="H364" s="185" t="n">
        <v>0</v>
      </c>
      <c r="I364" s="185" t="n">
        <v>328.9</v>
      </c>
      <c r="J364" s="185" t="n">
        <v>266.67</v>
      </c>
      <c r="K364" s="185" t="n">
        <v>286.33</v>
      </c>
      <c r="L364" s="185" t="n">
        <v>23.92</v>
      </c>
      <c r="M364" s="185" t="n">
        <f aca="false">SUM(F364:L364)</f>
        <v>15984.33</v>
      </c>
      <c r="N364" s="185" t="n">
        <v>282.65</v>
      </c>
      <c r="O364" s="185" t="n">
        <f aca="false">M364+N364</f>
        <v>16266.98</v>
      </c>
      <c r="P364" s="185" t="n">
        <v>56.56</v>
      </c>
      <c r="Q364" s="185" t="n">
        <v>905.9</v>
      </c>
      <c r="R364" s="185" t="n">
        <v>0</v>
      </c>
      <c r="S364" s="185" t="n">
        <v>20.99</v>
      </c>
      <c r="T364" s="185" t="n">
        <v>17.02</v>
      </c>
      <c r="U364" s="185" t="n">
        <v>18.28</v>
      </c>
      <c r="V364" s="185" t="n">
        <v>1.53</v>
      </c>
      <c r="W364" s="173" t="n">
        <f aca="false">SUM(P364:V364)</f>
        <v>1020.28</v>
      </c>
      <c r="X364" s="185" t="n">
        <v>18.04</v>
      </c>
      <c r="Y364" s="173" t="n">
        <f aca="false">W364+X364</f>
        <v>1038.32</v>
      </c>
    </row>
    <row r="365" s="190" customFormat="true" ht="15.8" hidden="false" customHeight="false" outlineLevel="2" collapsed="false">
      <c r="A365" s="186"/>
      <c r="B365" s="186"/>
      <c r="C365" s="187"/>
      <c r="D365" s="186" t="s">
        <v>124</v>
      </c>
      <c r="E365" s="183" t="s">
        <v>472</v>
      </c>
      <c r="F365" s="189" t="n">
        <f aca="false">F364</f>
        <v>886.12</v>
      </c>
      <c r="G365" s="189" t="n">
        <f aca="false">G364</f>
        <v>14192.39</v>
      </c>
      <c r="H365" s="189" t="n">
        <f aca="false">H364</f>
        <v>0</v>
      </c>
      <c r="I365" s="189" t="n">
        <f aca="false">I364</f>
        <v>328.9</v>
      </c>
      <c r="J365" s="189" t="n">
        <f aca="false">J364</f>
        <v>266.67</v>
      </c>
      <c r="K365" s="189" t="n">
        <f aca="false">K364</f>
        <v>286.33</v>
      </c>
      <c r="L365" s="189" t="n">
        <f aca="false">L364</f>
        <v>23.92</v>
      </c>
      <c r="M365" s="189" t="n">
        <f aca="false">M364</f>
        <v>15984.33</v>
      </c>
      <c r="N365" s="189" t="n">
        <f aca="false">N364</f>
        <v>282.65</v>
      </c>
      <c r="O365" s="189" t="n">
        <f aca="false">O364</f>
        <v>16266.98</v>
      </c>
      <c r="P365" s="189" t="n">
        <f aca="false">P364</f>
        <v>56.56</v>
      </c>
      <c r="Q365" s="189" t="n">
        <f aca="false">Q364</f>
        <v>905.9</v>
      </c>
      <c r="R365" s="189" t="n">
        <f aca="false">R364</f>
        <v>0</v>
      </c>
      <c r="S365" s="189" t="n">
        <f aca="false">S364</f>
        <v>20.99</v>
      </c>
      <c r="T365" s="189" t="n">
        <f aca="false">T364</f>
        <v>17.02</v>
      </c>
      <c r="U365" s="189" t="n">
        <f aca="false">U364</f>
        <v>18.28</v>
      </c>
      <c r="V365" s="189" t="n">
        <f aca="false">V364</f>
        <v>1.53</v>
      </c>
      <c r="W365" s="189" t="n">
        <f aca="false">W364</f>
        <v>1020.28</v>
      </c>
      <c r="X365" s="189" t="n">
        <f aca="false">X364</f>
        <v>18.04</v>
      </c>
      <c r="Y365" s="189" t="n">
        <f aca="false">Y364</f>
        <v>1038.32</v>
      </c>
      <c r="Z365" s="189"/>
      <c r="AA365" s="189"/>
      <c r="AB365" s="189"/>
      <c r="AC365" s="189"/>
      <c r="AD365" s="189"/>
    </row>
    <row r="366" customFormat="false" ht="15.8" hidden="false" customHeight="false" outlineLevel="2" collapsed="false">
      <c r="A366" s="183" t="s">
        <v>90</v>
      </c>
      <c r="B366" s="183" t="s">
        <v>473</v>
      </c>
      <c r="C366" s="184" t="n">
        <v>12158</v>
      </c>
      <c r="D366" s="183" t="s">
        <v>126</v>
      </c>
      <c r="E366" s="183" t="s">
        <v>474</v>
      </c>
      <c r="F366" s="185" t="n">
        <v>11236.52</v>
      </c>
      <c r="G366" s="185" t="n">
        <v>767.34</v>
      </c>
      <c r="H366" s="185" t="n">
        <v>0</v>
      </c>
      <c r="I366" s="185" t="n">
        <v>2446.87</v>
      </c>
      <c r="J366" s="185" t="n">
        <v>3017.62</v>
      </c>
      <c r="K366" s="185" t="n">
        <v>3593.69</v>
      </c>
      <c r="L366" s="185" t="n">
        <v>165.83</v>
      </c>
      <c r="M366" s="185" t="n">
        <f aca="false">SUM(F366:L366)</f>
        <v>21227.87</v>
      </c>
      <c r="N366" s="185" t="n">
        <v>3475.62</v>
      </c>
      <c r="O366" s="185" t="n">
        <f aca="false">M366+N366</f>
        <v>24703.49</v>
      </c>
      <c r="P366" s="185" t="n">
        <v>717.23</v>
      </c>
      <c r="Q366" s="185" t="n">
        <v>48.97</v>
      </c>
      <c r="R366" s="185" t="n">
        <v>0</v>
      </c>
      <c r="S366" s="185" t="n">
        <v>156.18</v>
      </c>
      <c r="T366" s="185" t="n">
        <v>192.61</v>
      </c>
      <c r="U366" s="185" t="n">
        <v>229.38</v>
      </c>
      <c r="V366" s="185" t="n">
        <v>10.58</v>
      </c>
      <c r="W366" s="173" t="n">
        <f aca="false">SUM(P366:V366)</f>
        <v>1354.95</v>
      </c>
      <c r="X366" s="185" t="n">
        <v>221.85</v>
      </c>
      <c r="Y366" s="173" t="n">
        <f aca="false">W366+X366</f>
        <v>1576.8</v>
      </c>
    </row>
    <row r="367" s="190" customFormat="true" ht="15.8" hidden="false" customHeight="false" outlineLevel="2" collapsed="false">
      <c r="A367" s="186"/>
      <c r="B367" s="186"/>
      <c r="C367" s="187"/>
      <c r="D367" s="186" t="s">
        <v>134</v>
      </c>
      <c r="E367" s="183" t="s">
        <v>474</v>
      </c>
      <c r="F367" s="188" t="n">
        <f aca="false">F366</f>
        <v>11236.52</v>
      </c>
      <c r="G367" s="188" t="n">
        <f aca="false">G366</f>
        <v>767.34</v>
      </c>
      <c r="H367" s="188" t="n">
        <f aca="false">H366</f>
        <v>0</v>
      </c>
      <c r="I367" s="188" t="n">
        <f aca="false">I366</f>
        <v>2446.87</v>
      </c>
      <c r="J367" s="188" t="n">
        <f aca="false">J366</f>
        <v>3017.62</v>
      </c>
      <c r="K367" s="188" t="n">
        <f aca="false">K366</f>
        <v>3593.69</v>
      </c>
      <c r="L367" s="188" t="n">
        <f aca="false">L366</f>
        <v>165.83</v>
      </c>
      <c r="M367" s="188" t="n">
        <f aca="false">M366</f>
        <v>21227.87</v>
      </c>
      <c r="N367" s="188" t="n">
        <f aca="false">N366</f>
        <v>3475.62</v>
      </c>
      <c r="O367" s="188" t="n">
        <f aca="false">O366</f>
        <v>24703.49</v>
      </c>
      <c r="P367" s="188" t="n">
        <f aca="false">P366</f>
        <v>717.23</v>
      </c>
      <c r="Q367" s="188" t="n">
        <f aca="false">Q366</f>
        <v>48.97</v>
      </c>
      <c r="R367" s="188" t="n">
        <f aca="false">R366</f>
        <v>0</v>
      </c>
      <c r="S367" s="188" t="n">
        <f aca="false">S366</f>
        <v>156.18</v>
      </c>
      <c r="T367" s="188" t="n">
        <f aca="false">T366</f>
        <v>192.61</v>
      </c>
      <c r="U367" s="188" t="n">
        <f aca="false">U366</f>
        <v>229.38</v>
      </c>
      <c r="V367" s="188" t="n">
        <f aca="false">V366</f>
        <v>10.58</v>
      </c>
      <c r="W367" s="188" t="n">
        <f aca="false">W366</f>
        <v>1354.95</v>
      </c>
      <c r="X367" s="188" t="n">
        <f aca="false">X366</f>
        <v>221.85</v>
      </c>
      <c r="Y367" s="188" t="n">
        <f aca="false">Y366</f>
        <v>1576.8</v>
      </c>
      <c r="Z367" s="189"/>
      <c r="AA367" s="189"/>
      <c r="AB367" s="189"/>
      <c r="AC367" s="189"/>
      <c r="AD367" s="189"/>
    </row>
    <row r="368" customFormat="false" ht="15.8" hidden="false" customHeight="false" outlineLevel="2" collapsed="false">
      <c r="A368" s="183" t="s">
        <v>90</v>
      </c>
      <c r="B368" s="183" t="s">
        <v>475</v>
      </c>
      <c r="C368" s="184" t="n">
        <v>12158</v>
      </c>
      <c r="D368" s="183" t="s">
        <v>92</v>
      </c>
      <c r="E368" s="183" t="s">
        <v>476</v>
      </c>
      <c r="F368" s="185" t="n">
        <v>5744.21</v>
      </c>
      <c r="G368" s="185" t="n">
        <v>241.38</v>
      </c>
      <c r="H368" s="185" t="n">
        <v>0</v>
      </c>
      <c r="I368" s="185" t="n">
        <v>269.19</v>
      </c>
      <c r="J368" s="185" t="n">
        <v>1121.84</v>
      </c>
      <c r="K368" s="185" t="n">
        <v>1878.95</v>
      </c>
      <c r="L368" s="185" t="n">
        <v>136.65</v>
      </c>
      <c r="M368" s="185" t="n">
        <f aca="false">SUM(F368:L368)</f>
        <v>9392.22</v>
      </c>
      <c r="N368" s="185" t="n">
        <v>1733.75</v>
      </c>
      <c r="O368" s="185" t="n">
        <f aca="false">M368+N368</f>
        <v>11125.97</v>
      </c>
      <c r="P368" s="185" t="n">
        <v>366.65</v>
      </c>
      <c r="Q368" s="185" t="n">
        <v>15.41</v>
      </c>
      <c r="R368" s="185" t="n">
        <v>0</v>
      </c>
      <c r="S368" s="185" t="n">
        <v>17.18</v>
      </c>
      <c r="T368" s="185" t="n">
        <v>71.6</v>
      </c>
      <c r="U368" s="185" t="n">
        <v>119.94</v>
      </c>
      <c r="V368" s="185" t="n">
        <v>8.73</v>
      </c>
      <c r="W368" s="173" t="n">
        <f aca="false">SUM(P368:V368)</f>
        <v>599.51</v>
      </c>
      <c r="X368" s="185" t="n">
        <v>110.66</v>
      </c>
      <c r="Y368" s="173" t="n">
        <f aca="false">W368+X368</f>
        <v>710.17</v>
      </c>
    </row>
    <row r="369" s="190" customFormat="true" ht="15.8" hidden="false" customHeight="false" outlineLevel="2" collapsed="false">
      <c r="A369" s="186"/>
      <c r="B369" s="186"/>
      <c r="C369" s="187"/>
      <c r="D369" s="186" t="s">
        <v>95</v>
      </c>
      <c r="E369" s="183" t="s">
        <v>476</v>
      </c>
      <c r="F369" s="189" t="n">
        <f aca="false">F368</f>
        <v>5744.21</v>
      </c>
      <c r="G369" s="189" t="n">
        <f aca="false">G368</f>
        <v>241.38</v>
      </c>
      <c r="H369" s="189" t="n">
        <f aca="false">H368</f>
        <v>0</v>
      </c>
      <c r="I369" s="189" t="n">
        <f aca="false">I368</f>
        <v>269.19</v>
      </c>
      <c r="J369" s="189" t="n">
        <f aca="false">J368</f>
        <v>1121.84</v>
      </c>
      <c r="K369" s="189" t="n">
        <f aca="false">K368</f>
        <v>1878.95</v>
      </c>
      <c r="L369" s="189" t="n">
        <f aca="false">L368</f>
        <v>136.65</v>
      </c>
      <c r="M369" s="189" t="n">
        <f aca="false">M368</f>
        <v>9392.22</v>
      </c>
      <c r="N369" s="189" t="n">
        <f aca="false">N368</f>
        <v>1733.75</v>
      </c>
      <c r="O369" s="189" t="n">
        <f aca="false">O368</f>
        <v>11125.97</v>
      </c>
      <c r="P369" s="189" t="n">
        <f aca="false">P368</f>
        <v>366.65</v>
      </c>
      <c r="Q369" s="189" t="n">
        <f aca="false">Q368</f>
        <v>15.41</v>
      </c>
      <c r="R369" s="189" t="n">
        <f aca="false">R368</f>
        <v>0</v>
      </c>
      <c r="S369" s="189" t="n">
        <f aca="false">S368</f>
        <v>17.18</v>
      </c>
      <c r="T369" s="189" t="n">
        <f aca="false">T368</f>
        <v>71.6</v>
      </c>
      <c r="U369" s="189" t="n">
        <f aca="false">U368</f>
        <v>119.94</v>
      </c>
      <c r="V369" s="189" t="n">
        <f aca="false">V368</f>
        <v>8.73</v>
      </c>
      <c r="W369" s="189" t="n">
        <f aca="false">W368</f>
        <v>599.51</v>
      </c>
      <c r="X369" s="189" t="n">
        <f aca="false">X368</f>
        <v>110.66</v>
      </c>
      <c r="Y369" s="189" t="n">
        <f aca="false">Y368</f>
        <v>710.17</v>
      </c>
      <c r="Z369" s="189"/>
      <c r="AA369" s="189"/>
      <c r="AB369" s="189"/>
      <c r="AC369" s="189"/>
      <c r="AD369" s="189"/>
    </row>
    <row r="370" s="195" customFormat="true" ht="15.8" hidden="false" customHeight="false" outlineLevel="1" collapsed="false">
      <c r="A370" s="191"/>
      <c r="B370" s="191"/>
      <c r="C370" s="196" t="s">
        <v>477</v>
      </c>
      <c r="D370" s="191"/>
      <c r="E370" s="191"/>
      <c r="F370" s="193" t="n">
        <f aca="false">F363+F365+F367+F369</f>
        <v>52682.88</v>
      </c>
      <c r="G370" s="193" t="n">
        <f aca="false">G363+G365+G367+G369</f>
        <v>601971.26</v>
      </c>
      <c r="H370" s="193" t="n">
        <f aca="false">H363+H365+H367+H369</f>
        <v>0</v>
      </c>
      <c r="I370" s="193" t="n">
        <f aca="false">I363+I365+I367+I369</f>
        <v>13970.84</v>
      </c>
      <c r="J370" s="193" t="n">
        <f aca="false">J363+J365+J367+J369</f>
        <v>15336.97</v>
      </c>
      <c r="K370" s="193" t="n">
        <f aca="false">K363+K365+K367+K369</f>
        <v>16638.41</v>
      </c>
      <c r="L370" s="193" t="n">
        <f aca="false">L363+L365+L367+L369</f>
        <v>1100.76</v>
      </c>
      <c r="M370" s="193" t="n">
        <f aca="false">M363+M365+M367+M369</f>
        <v>701701.12</v>
      </c>
      <c r="N370" s="193" t="n">
        <f aca="false">N363+N365+N367+N369</f>
        <v>15792.6</v>
      </c>
      <c r="O370" s="193" t="n">
        <f aca="false">O363+O365+O367+O369</f>
        <v>717493.72</v>
      </c>
      <c r="P370" s="193" t="n">
        <f aca="false">P363+P365+P367+P369</f>
        <v>3362.75</v>
      </c>
      <c r="Q370" s="193" t="n">
        <f aca="false">Q363+Q365+Q367+Q369</f>
        <v>38423.69</v>
      </c>
      <c r="R370" s="193" t="n">
        <f aca="false">R363+R365+R367+R369</f>
        <v>0</v>
      </c>
      <c r="S370" s="193" t="n">
        <f aca="false">S363+S365+S367+S369</f>
        <v>891.75</v>
      </c>
      <c r="T370" s="193" t="n">
        <f aca="false">T363+T365+T367+T369</f>
        <v>978.93</v>
      </c>
      <c r="U370" s="193" t="n">
        <f aca="false">U363+U365+U367+U369</f>
        <v>1062.04</v>
      </c>
      <c r="V370" s="193" t="n">
        <f aca="false">V363+V365+V367+V369</f>
        <v>70.26</v>
      </c>
      <c r="W370" s="193" t="n">
        <f aca="false">W363+W365+W367+W369</f>
        <v>44789.42</v>
      </c>
      <c r="X370" s="193" t="n">
        <f aca="false">X363+X365+X367+X369</f>
        <v>1008.04</v>
      </c>
      <c r="Y370" s="193" t="n">
        <f aca="false">Y363+Y365+Y367+Y369</f>
        <v>45797.46</v>
      </c>
      <c r="Z370" s="194"/>
      <c r="AA370" s="194"/>
      <c r="AB370" s="194"/>
      <c r="AC370" s="194"/>
      <c r="AD370" s="194"/>
    </row>
    <row r="371" customFormat="false" ht="15.8" hidden="false" customHeight="false" outlineLevel="2" collapsed="false">
      <c r="A371" s="183" t="s">
        <v>478</v>
      </c>
      <c r="B371" s="183" t="s">
        <v>479</v>
      </c>
      <c r="C371" s="184" t="n">
        <v>12160</v>
      </c>
      <c r="D371" s="183" t="s">
        <v>111</v>
      </c>
      <c r="E371" s="183" t="s">
        <v>480</v>
      </c>
      <c r="F371" s="185" t="n">
        <v>0</v>
      </c>
      <c r="G371" s="185" t="n">
        <v>1210664</v>
      </c>
      <c r="H371" s="185" t="n">
        <v>0</v>
      </c>
      <c r="I371" s="185" t="n">
        <v>0</v>
      </c>
      <c r="J371" s="185" t="n">
        <v>106.16</v>
      </c>
      <c r="K371" s="185" t="n">
        <v>0</v>
      </c>
      <c r="L371" s="185" t="n">
        <v>0</v>
      </c>
      <c r="M371" s="185" t="n">
        <f aca="false">SUM(F371:L371)</f>
        <v>1210770.16</v>
      </c>
      <c r="N371" s="185" t="n">
        <v>13.88</v>
      </c>
      <c r="O371" s="185" t="n">
        <f aca="false">M371+N371</f>
        <v>1210784.04</v>
      </c>
      <c r="P371" s="185" t="n">
        <v>0</v>
      </c>
      <c r="Q371" s="185" t="n">
        <v>0</v>
      </c>
      <c r="R371" s="185" t="n">
        <v>0</v>
      </c>
      <c r="S371" s="185" t="n">
        <v>0</v>
      </c>
      <c r="T371" s="185" t="n">
        <v>0</v>
      </c>
      <c r="U371" s="185" t="n">
        <v>0</v>
      </c>
      <c r="V371" s="185" t="n">
        <v>0</v>
      </c>
      <c r="W371" s="173" t="n">
        <f aca="false">SUM(P371:V371)</f>
        <v>0</v>
      </c>
      <c r="X371" s="185" t="n">
        <v>0</v>
      </c>
      <c r="Y371" s="173" t="n">
        <f aca="false">W371+X371</f>
        <v>0</v>
      </c>
    </row>
    <row r="372" customFormat="false" ht="15.8" hidden="false" customHeight="false" outlineLevel="2" collapsed="false">
      <c r="A372" s="183" t="s">
        <v>478</v>
      </c>
      <c r="B372" s="183" t="s">
        <v>481</v>
      </c>
      <c r="C372" s="184" t="n">
        <v>12160</v>
      </c>
      <c r="D372" s="183" t="s">
        <v>111</v>
      </c>
      <c r="E372" s="183" t="s">
        <v>480</v>
      </c>
      <c r="F372" s="185" t="n">
        <v>283711.74</v>
      </c>
      <c r="G372" s="185" t="n">
        <v>811800.24</v>
      </c>
      <c r="H372" s="185" t="n">
        <v>0</v>
      </c>
      <c r="I372" s="185" t="n">
        <v>48315.62</v>
      </c>
      <c r="J372" s="185" t="n">
        <v>104257.37</v>
      </c>
      <c r="K372" s="185" t="n">
        <v>76282.17</v>
      </c>
      <c r="L372" s="185" t="n">
        <v>7729.89</v>
      </c>
      <c r="M372" s="185" t="n">
        <f aca="false">SUM(F372:L372)</f>
        <v>1332097.03</v>
      </c>
      <c r="N372" s="185" t="n">
        <v>75529.46</v>
      </c>
      <c r="O372" s="185" t="n">
        <f aca="false">M372+N372</f>
        <v>1407626.49</v>
      </c>
      <c r="P372" s="185" t="n">
        <v>189141.16</v>
      </c>
      <c r="Q372" s="185" t="n">
        <v>541200.17</v>
      </c>
      <c r="R372" s="185" t="n">
        <v>0</v>
      </c>
      <c r="S372" s="185" t="n">
        <v>32210.41</v>
      </c>
      <c r="T372" s="185" t="n">
        <v>69504.89</v>
      </c>
      <c r="U372" s="185" t="n">
        <v>50854.79</v>
      </c>
      <c r="V372" s="185" t="n">
        <v>5153.26</v>
      </c>
      <c r="W372" s="173" t="n">
        <f aca="false">SUM(P372:V372)</f>
        <v>888064.68</v>
      </c>
      <c r="X372" s="185" t="n">
        <v>50352.97</v>
      </c>
      <c r="Y372" s="173" t="n">
        <f aca="false">W372+X372</f>
        <v>938417.65</v>
      </c>
    </row>
    <row r="373" customFormat="false" ht="15.8" hidden="false" customHeight="false" outlineLevel="2" collapsed="false">
      <c r="A373" s="183" t="s">
        <v>478</v>
      </c>
      <c r="B373" s="183" t="s">
        <v>482</v>
      </c>
      <c r="C373" s="184" t="n">
        <v>12160</v>
      </c>
      <c r="D373" s="183" t="s">
        <v>111</v>
      </c>
      <c r="E373" s="183" t="s">
        <v>480</v>
      </c>
      <c r="F373" s="185" t="n">
        <v>56.47</v>
      </c>
      <c r="G373" s="185" t="n">
        <v>10147.24</v>
      </c>
      <c r="H373" s="185" t="n">
        <v>0</v>
      </c>
      <c r="I373" s="185" t="n">
        <v>1772.43</v>
      </c>
      <c r="J373" s="185" t="n">
        <v>46.12</v>
      </c>
      <c r="K373" s="185" t="n">
        <v>18.53</v>
      </c>
      <c r="L373" s="185" t="n">
        <v>0.87</v>
      </c>
      <c r="M373" s="185" t="n">
        <f aca="false">SUM(F373:L373)</f>
        <v>12041.66</v>
      </c>
      <c r="N373" s="185" t="n">
        <v>19.42</v>
      </c>
      <c r="O373" s="185" t="n">
        <f aca="false">M373+N373</f>
        <v>12061.08</v>
      </c>
      <c r="P373" s="185" t="n">
        <v>37.65</v>
      </c>
      <c r="Q373" s="185" t="n">
        <v>6764.82</v>
      </c>
      <c r="R373" s="185" t="n">
        <v>0</v>
      </c>
      <c r="S373" s="185" t="n">
        <v>1181.62</v>
      </c>
      <c r="T373" s="185" t="n">
        <v>30.75</v>
      </c>
      <c r="U373" s="185" t="n">
        <v>12.35</v>
      </c>
      <c r="V373" s="185" t="n">
        <v>0.58</v>
      </c>
      <c r="W373" s="173" t="n">
        <f aca="false">SUM(P373:V373)</f>
        <v>8027.77</v>
      </c>
      <c r="X373" s="185" t="n">
        <v>12.94</v>
      </c>
      <c r="Y373" s="173" t="n">
        <f aca="false">W373+X373</f>
        <v>8040.71</v>
      </c>
    </row>
    <row r="374" customFormat="false" ht="15.8" hidden="false" customHeight="false" outlineLevel="2" collapsed="false">
      <c r="A374" s="183" t="s">
        <v>478</v>
      </c>
      <c r="B374" s="183" t="s">
        <v>483</v>
      </c>
      <c r="C374" s="184" t="n">
        <v>12160</v>
      </c>
      <c r="D374" s="183" t="s">
        <v>111</v>
      </c>
      <c r="E374" s="183" t="s">
        <v>480</v>
      </c>
      <c r="F374" s="185" t="n">
        <v>0</v>
      </c>
      <c r="G374" s="185" t="n">
        <v>1998394.85</v>
      </c>
      <c r="H374" s="185" t="n">
        <v>0</v>
      </c>
      <c r="I374" s="185" t="n">
        <v>0</v>
      </c>
      <c r="J374" s="185" t="n">
        <v>98.25</v>
      </c>
      <c r="K374" s="185" t="n">
        <v>0</v>
      </c>
      <c r="L374" s="185" t="n">
        <v>0</v>
      </c>
      <c r="M374" s="185" t="n">
        <f aca="false">SUM(F374:L374)</f>
        <v>1998493.1</v>
      </c>
      <c r="N374" s="185" t="n">
        <v>12.19</v>
      </c>
      <c r="O374" s="185" t="n">
        <f aca="false">M374+N374</f>
        <v>1998505.29</v>
      </c>
      <c r="P374" s="185" t="n">
        <v>0</v>
      </c>
      <c r="Q374" s="185" t="n">
        <v>2345941.81</v>
      </c>
      <c r="R374" s="185" t="n">
        <v>0</v>
      </c>
      <c r="S374" s="185" t="n">
        <v>0</v>
      </c>
      <c r="T374" s="185" t="n">
        <v>115.34</v>
      </c>
      <c r="U374" s="185" t="n">
        <v>0</v>
      </c>
      <c r="V374" s="185" t="n">
        <v>0</v>
      </c>
      <c r="W374" s="173" t="n">
        <f aca="false">SUM(P374:V374)</f>
        <v>2346057.15</v>
      </c>
      <c r="X374" s="185" t="n">
        <v>14.31</v>
      </c>
      <c r="Y374" s="173" t="n">
        <f aca="false">W374+X374</f>
        <v>2346071.46</v>
      </c>
    </row>
    <row r="375" customFormat="false" ht="15.8" hidden="false" customHeight="false" outlineLevel="2" collapsed="false">
      <c r="A375" s="183" t="s">
        <v>478</v>
      </c>
      <c r="B375" s="183" t="s">
        <v>484</v>
      </c>
      <c r="C375" s="184" t="n">
        <v>12160</v>
      </c>
      <c r="D375" s="183" t="s">
        <v>111</v>
      </c>
      <c r="E375" s="183" t="s">
        <v>480</v>
      </c>
      <c r="F375" s="185" t="n">
        <v>0</v>
      </c>
      <c r="G375" s="185" t="n">
        <v>1402902.86</v>
      </c>
      <c r="H375" s="185" t="n">
        <v>0</v>
      </c>
      <c r="I375" s="185" t="n">
        <v>0</v>
      </c>
      <c r="J375" s="185" t="n">
        <v>92.88</v>
      </c>
      <c r="K375" s="185" t="n">
        <v>0</v>
      </c>
      <c r="L375" s="185" t="n">
        <v>0</v>
      </c>
      <c r="M375" s="185" t="n">
        <f aca="false">SUM(F375:L375)</f>
        <v>1402995.74</v>
      </c>
      <c r="N375" s="185" t="n">
        <v>11.55</v>
      </c>
      <c r="O375" s="185" t="n">
        <f aca="false">M375+N375</f>
        <v>1403007.29</v>
      </c>
      <c r="P375" s="185" t="n">
        <v>0</v>
      </c>
      <c r="Q375" s="185" t="n">
        <v>1015895.16</v>
      </c>
      <c r="R375" s="185" t="n">
        <v>0</v>
      </c>
      <c r="S375" s="185" t="n">
        <v>0</v>
      </c>
      <c r="T375" s="185" t="n">
        <v>67.27</v>
      </c>
      <c r="U375" s="185" t="n">
        <v>0</v>
      </c>
      <c r="V375" s="185" t="n">
        <v>0</v>
      </c>
      <c r="W375" s="173" t="n">
        <f aca="false">SUM(P375:V375)</f>
        <v>1015962.43</v>
      </c>
      <c r="X375" s="185" t="n">
        <v>8.37</v>
      </c>
      <c r="Y375" s="173" t="n">
        <f aca="false">W375+X375</f>
        <v>1015970.8</v>
      </c>
    </row>
    <row r="376" customFormat="false" ht="15.8" hidden="false" customHeight="false" outlineLevel="2" collapsed="false">
      <c r="A376" s="183" t="s">
        <v>478</v>
      </c>
      <c r="B376" s="183" t="s">
        <v>485</v>
      </c>
      <c r="C376" s="184" t="n">
        <v>12160</v>
      </c>
      <c r="D376" s="183" t="s">
        <v>111</v>
      </c>
      <c r="E376" s="183" t="s">
        <v>480</v>
      </c>
      <c r="F376" s="185" t="n">
        <v>0</v>
      </c>
      <c r="G376" s="185" t="n">
        <v>0</v>
      </c>
      <c r="H376" s="185" t="n">
        <v>0</v>
      </c>
      <c r="I376" s="185" t="n">
        <v>0</v>
      </c>
      <c r="J376" s="185" t="n">
        <v>0</v>
      </c>
      <c r="K376" s="185" t="n">
        <v>0</v>
      </c>
      <c r="L376" s="185" t="n">
        <v>0</v>
      </c>
      <c r="M376" s="185" t="n">
        <f aca="false">SUM(F376:L376)</f>
        <v>0</v>
      </c>
      <c r="N376" s="185" t="n">
        <v>0</v>
      </c>
      <c r="O376" s="185" t="n">
        <f aca="false">M376+N376</f>
        <v>0</v>
      </c>
      <c r="P376" s="185" t="n">
        <v>0</v>
      </c>
      <c r="Q376" s="185" t="n">
        <v>0</v>
      </c>
      <c r="R376" s="185" t="n">
        <v>0</v>
      </c>
      <c r="S376" s="185" t="n">
        <v>0</v>
      </c>
      <c r="T376" s="185" t="n">
        <v>0</v>
      </c>
      <c r="U376" s="185" t="n">
        <v>0</v>
      </c>
      <c r="V376" s="185" t="n">
        <v>0</v>
      </c>
      <c r="W376" s="173" t="n">
        <f aca="false">SUM(P376:V376)</f>
        <v>0</v>
      </c>
      <c r="X376" s="185" t="n">
        <v>0</v>
      </c>
      <c r="Y376" s="173" t="n">
        <f aca="false">W376+X376</f>
        <v>0</v>
      </c>
    </row>
    <row r="377" customFormat="false" ht="15.8" hidden="false" customHeight="false" outlineLevel="2" collapsed="false">
      <c r="A377" s="183" t="s">
        <v>478</v>
      </c>
      <c r="B377" s="183" t="s">
        <v>486</v>
      </c>
      <c r="C377" s="184" t="n">
        <v>12160</v>
      </c>
      <c r="D377" s="183" t="s">
        <v>111</v>
      </c>
      <c r="E377" s="183" t="s">
        <v>480</v>
      </c>
      <c r="F377" s="185" t="n">
        <v>134282.35</v>
      </c>
      <c r="G377" s="185" t="n">
        <v>1724.37</v>
      </c>
      <c r="H377" s="185" t="n">
        <v>0</v>
      </c>
      <c r="I377" s="185" t="n">
        <v>54966.75</v>
      </c>
      <c r="J377" s="185" t="n">
        <v>72642.14</v>
      </c>
      <c r="K377" s="185" t="n">
        <v>38161.01</v>
      </c>
      <c r="L377" s="185" t="n">
        <v>3878.81</v>
      </c>
      <c r="M377" s="185" t="n">
        <f aca="false">SUM(F377:L377)</f>
        <v>305655.43</v>
      </c>
      <c r="N377" s="185" t="n">
        <v>40966.75</v>
      </c>
      <c r="O377" s="185" t="n">
        <f aca="false">M377+N377</f>
        <v>346622.18</v>
      </c>
      <c r="P377" s="185" t="n">
        <v>89521.55</v>
      </c>
      <c r="Q377" s="185" t="n">
        <v>1149.61</v>
      </c>
      <c r="R377" s="185" t="n">
        <v>0</v>
      </c>
      <c r="S377" s="185" t="n">
        <v>36644.51</v>
      </c>
      <c r="T377" s="185" t="n">
        <v>48428.1</v>
      </c>
      <c r="U377" s="185" t="n">
        <v>25440.67</v>
      </c>
      <c r="V377" s="185" t="n">
        <v>2585.89</v>
      </c>
      <c r="W377" s="173" t="n">
        <f aca="false">SUM(P377:V377)</f>
        <v>203770.33</v>
      </c>
      <c r="X377" s="185" t="n">
        <v>27311.16</v>
      </c>
      <c r="Y377" s="173" t="n">
        <f aca="false">W377+X377</f>
        <v>231081.49</v>
      </c>
    </row>
    <row r="378" s="190" customFormat="true" ht="15.8" hidden="false" customHeight="false" outlineLevel="2" collapsed="false">
      <c r="A378" s="186"/>
      <c r="B378" s="186"/>
      <c r="C378" s="187"/>
      <c r="D378" s="186" t="s">
        <v>118</v>
      </c>
      <c r="E378" s="183" t="s">
        <v>480</v>
      </c>
      <c r="F378" s="188" t="n">
        <f aca="false">SUM(F371:F377)</f>
        <v>418050.56</v>
      </c>
      <c r="G378" s="188" t="n">
        <f aca="false">SUM(G371:G377)</f>
        <v>5435633.56</v>
      </c>
      <c r="H378" s="188" t="n">
        <f aca="false">SUM(H371:H377)</f>
        <v>0</v>
      </c>
      <c r="I378" s="188" t="n">
        <f aca="false">SUM(I371:I377)</f>
        <v>105054.8</v>
      </c>
      <c r="J378" s="188" t="n">
        <f aca="false">SUM(J371:J377)</f>
        <v>177242.92</v>
      </c>
      <c r="K378" s="188" t="n">
        <f aca="false">SUM(K371:K377)</f>
        <v>114461.71</v>
      </c>
      <c r="L378" s="188" t="n">
        <f aca="false">SUM(L371:L377)</f>
        <v>11609.57</v>
      </c>
      <c r="M378" s="188" t="n">
        <f aca="false">SUM(M371:M377)</f>
        <v>6262053.12</v>
      </c>
      <c r="N378" s="188" t="n">
        <f aca="false">SUM(N371:N377)</f>
        <v>116553.25</v>
      </c>
      <c r="O378" s="188" t="n">
        <f aca="false">SUM(O371:O377)</f>
        <v>6378606.37</v>
      </c>
      <c r="P378" s="188" t="n">
        <f aca="false">SUM(P371:P377)</f>
        <v>278700.36</v>
      </c>
      <c r="Q378" s="188" t="n">
        <f aca="false">SUM(Q371:Q377)</f>
        <v>3910951.57</v>
      </c>
      <c r="R378" s="188" t="n">
        <f aca="false">SUM(R371:R377)</f>
        <v>0</v>
      </c>
      <c r="S378" s="188" t="n">
        <f aca="false">SUM(S371:S377)</f>
        <v>70036.54</v>
      </c>
      <c r="T378" s="188" t="n">
        <f aca="false">SUM(T371:T377)</f>
        <v>118146.35</v>
      </c>
      <c r="U378" s="188" t="n">
        <f aca="false">SUM(U371:U377)</f>
        <v>76307.81</v>
      </c>
      <c r="V378" s="188" t="n">
        <f aca="false">SUM(V371:V377)</f>
        <v>7739.73</v>
      </c>
      <c r="W378" s="188" t="n">
        <f aca="false">SUM(W371:W377)</f>
        <v>4461882.36</v>
      </c>
      <c r="X378" s="188" t="n">
        <f aca="false">SUM(X371:X377)</f>
        <v>77699.75</v>
      </c>
      <c r="Y378" s="188" t="n">
        <f aca="false">SUM(Y371:Y377)</f>
        <v>4539582.11</v>
      </c>
      <c r="Z378" s="189"/>
      <c r="AA378" s="189"/>
      <c r="AB378" s="189"/>
      <c r="AC378" s="189"/>
      <c r="AD378" s="189"/>
    </row>
    <row r="379" customFormat="false" ht="15.8" hidden="false" customHeight="false" outlineLevel="2" collapsed="false">
      <c r="A379" s="183" t="s">
        <v>478</v>
      </c>
      <c r="B379" s="183" t="s">
        <v>487</v>
      </c>
      <c r="C379" s="184" t="n">
        <v>12160</v>
      </c>
      <c r="D379" s="183" t="s">
        <v>120</v>
      </c>
      <c r="E379" s="183" t="s">
        <v>488</v>
      </c>
      <c r="F379" s="185" t="n">
        <v>1681.44</v>
      </c>
      <c r="G379" s="185" t="n">
        <v>438.74</v>
      </c>
      <c r="H379" s="185" t="n">
        <v>0</v>
      </c>
      <c r="I379" s="185" t="n">
        <v>243.6</v>
      </c>
      <c r="J379" s="185" t="n">
        <v>444.53</v>
      </c>
      <c r="K379" s="185" t="n">
        <v>538.45</v>
      </c>
      <c r="L379" s="185" t="n">
        <v>43.46</v>
      </c>
      <c r="M379" s="185" t="n">
        <f aca="false">SUM(F379:L379)</f>
        <v>3390.22</v>
      </c>
      <c r="N379" s="185" t="n">
        <v>512.6</v>
      </c>
      <c r="O379" s="185" t="n">
        <f aca="false">M379+N379</f>
        <v>3902.82</v>
      </c>
      <c r="P379" s="185" t="n">
        <v>1120.97</v>
      </c>
      <c r="Q379" s="185" t="n">
        <v>292.49</v>
      </c>
      <c r="R379" s="185" t="n">
        <v>0</v>
      </c>
      <c r="S379" s="185" t="n">
        <v>162.39</v>
      </c>
      <c r="T379" s="185" t="n">
        <v>296.35</v>
      </c>
      <c r="U379" s="185" t="n">
        <v>358.97</v>
      </c>
      <c r="V379" s="185" t="n">
        <v>28.98</v>
      </c>
      <c r="W379" s="173" t="n">
        <f aca="false">SUM(P379:V379)</f>
        <v>2260.15</v>
      </c>
      <c r="X379" s="185" t="n">
        <v>341.74</v>
      </c>
      <c r="Y379" s="173" t="n">
        <f aca="false">W379+X379</f>
        <v>2601.89</v>
      </c>
    </row>
    <row r="380" customFormat="false" ht="15.8" hidden="false" customHeight="false" outlineLevel="2" collapsed="false">
      <c r="A380" s="183" t="s">
        <v>478</v>
      </c>
      <c r="B380" s="183" t="s">
        <v>489</v>
      </c>
      <c r="C380" s="184" t="n">
        <v>12160</v>
      </c>
      <c r="D380" s="183" t="s">
        <v>120</v>
      </c>
      <c r="E380" s="183" t="s">
        <v>488</v>
      </c>
      <c r="F380" s="185" t="n">
        <v>3526.92</v>
      </c>
      <c r="G380" s="185" t="n">
        <v>24743.08</v>
      </c>
      <c r="H380" s="185" t="n">
        <v>0</v>
      </c>
      <c r="I380" s="185" t="n">
        <v>704.56</v>
      </c>
      <c r="J380" s="185" t="n">
        <v>1004.03</v>
      </c>
      <c r="K380" s="185" t="n">
        <v>1143.16</v>
      </c>
      <c r="L380" s="185" t="n">
        <v>89.53</v>
      </c>
      <c r="M380" s="185" t="n">
        <f aca="false">SUM(F380:L380)</f>
        <v>31211.28</v>
      </c>
      <c r="N380" s="185" t="n">
        <v>1078.9</v>
      </c>
      <c r="O380" s="185" t="n">
        <f aca="false">M380+N380</f>
        <v>32290.18</v>
      </c>
      <c r="P380" s="185" t="n">
        <v>2351.27</v>
      </c>
      <c r="Q380" s="185" t="n">
        <v>16495.38</v>
      </c>
      <c r="R380" s="185" t="n">
        <v>0</v>
      </c>
      <c r="S380" s="185" t="n">
        <v>469.72</v>
      </c>
      <c r="T380" s="185" t="n">
        <v>669.36</v>
      </c>
      <c r="U380" s="185" t="n">
        <v>762.11</v>
      </c>
      <c r="V380" s="185" t="n">
        <v>59.68</v>
      </c>
      <c r="W380" s="173" t="n">
        <f aca="false">SUM(P380:V380)</f>
        <v>20807.52</v>
      </c>
      <c r="X380" s="185" t="n">
        <v>719.28</v>
      </c>
      <c r="Y380" s="173" t="n">
        <f aca="false">W380+X380</f>
        <v>21526.8</v>
      </c>
    </row>
    <row r="381" s="190" customFormat="true" ht="15.8" hidden="false" customHeight="false" outlineLevel="2" collapsed="false">
      <c r="A381" s="186"/>
      <c r="B381" s="186"/>
      <c r="C381" s="187"/>
      <c r="D381" s="186" t="s">
        <v>124</v>
      </c>
      <c r="E381" s="183" t="s">
        <v>488</v>
      </c>
      <c r="F381" s="189" t="n">
        <f aca="false">F379+F380</f>
        <v>5208.36</v>
      </c>
      <c r="G381" s="189" t="n">
        <f aca="false">G379+G380</f>
        <v>25181.82</v>
      </c>
      <c r="H381" s="189" t="n">
        <f aca="false">H379+H380</f>
        <v>0</v>
      </c>
      <c r="I381" s="189" t="n">
        <f aca="false">I379+I380</f>
        <v>948.16</v>
      </c>
      <c r="J381" s="189" t="n">
        <f aca="false">J379+J380</f>
        <v>1448.56</v>
      </c>
      <c r="K381" s="189" t="n">
        <f aca="false">K379+K380</f>
        <v>1681.61</v>
      </c>
      <c r="L381" s="189" t="n">
        <f aca="false">L379+L380</f>
        <v>132.99</v>
      </c>
      <c r="M381" s="189" t="n">
        <f aca="false">M379+M380</f>
        <v>34601.5</v>
      </c>
      <c r="N381" s="189" t="n">
        <f aca="false">N379+N380</f>
        <v>1591.5</v>
      </c>
      <c r="O381" s="189" t="n">
        <f aca="false">O379+O380</f>
        <v>36193</v>
      </c>
      <c r="P381" s="189" t="n">
        <f aca="false">P379+P380</f>
        <v>3472.24</v>
      </c>
      <c r="Q381" s="189" t="n">
        <f aca="false">Q379+Q380</f>
        <v>16787.87</v>
      </c>
      <c r="R381" s="189" t="n">
        <f aca="false">R379+R380</f>
        <v>0</v>
      </c>
      <c r="S381" s="189" t="n">
        <f aca="false">S379+S380</f>
        <v>632.11</v>
      </c>
      <c r="T381" s="189" t="n">
        <f aca="false">T379+T380</f>
        <v>965.71</v>
      </c>
      <c r="U381" s="189" t="n">
        <f aca="false">U379+U380</f>
        <v>1121.08</v>
      </c>
      <c r="V381" s="189" t="n">
        <f aca="false">V379+V380</f>
        <v>88.66</v>
      </c>
      <c r="W381" s="189" t="n">
        <f aca="false">W379+W380</f>
        <v>23067.67</v>
      </c>
      <c r="X381" s="189" t="n">
        <f aca="false">X379+X380</f>
        <v>1061.02</v>
      </c>
      <c r="Y381" s="189" t="n">
        <f aca="false">Y379+Y380</f>
        <v>24128.69</v>
      </c>
      <c r="Z381" s="189"/>
      <c r="AA381" s="189"/>
      <c r="AB381" s="189"/>
      <c r="AC381" s="189"/>
      <c r="AD381" s="189"/>
    </row>
    <row r="382" customFormat="false" ht="15.8" hidden="false" customHeight="false" outlineLevel="2" collapsed="false">
      <c r="A382" s="183" t="s">
        <v>478</v>
      </c>
      <c r="B382" s="183" t="s">
        <v>490</v>
      </c>
      <c r="C382" s="184" t="n">
        <v>12160</v>
      </c>
      <c r="D382" s="183" t="s">
        <v>126</v>
      </c>
      <c r="E382" s="183" t="s">
        <v>491</v>
      </c>
      <c r="F382" s="185" t="n">
        <v>99.9</v>
      </c>
      <c r="G382" s="185" t="n">
        <v>557515.56</v>
      </c>
      <c r="H382" s="185" t="n">
        <v>0</v>
      </c>
      <c r="I382" s="185" t="n">
        <v>4.03</v>
      </c>
      <c r="J382" s="185" t="n">
        <v>39.45</v>
      </c>
      <c r="K382" s="185" t="n">
        <v>31.04</v>
      </c>
      <c r="L382" s="185" t="n">
        <v>0.69</v>
      </c>
      <c r="M382" s="185" t="n">
        <f aca="false">SUM(F382:L382)</f>
        <v>557690.67</v>
      </c>
      <c r="N382" s="185" t="n">
        <v>31.72</v>
      </c>
      <c r="O382" s="185" t="n">
        <f aca="false">M382+N382</f>
        <v>557722.39</v>
      </c>
      <c r="P382" s="185" t="n">
        <v>0</v>
      </c>
      <c r="Q382" s="185" t="n">
        <v>0</v>
      </c>
      <c r="R382" s="185" t="n">
        <v>0</v>
      </c>
      <c r="S382" s="185" t="n">
        <v>0</v>
      </c>
      <c r="T382" s="185" t="n">
        <v>0</v>
      </c>
      <c r="U382" s="185" t="n">
        <v>0</v>
      </c>
      <c r="V382" s="185" t="n">
        <v>0</v>
      </c>
      <c r="W382" s="173" t="n">
        <f aca="false">SUM(P382:V382)</f>
        <v>0</v>
      </c>
      <c r="X382" s="185" t="n">
        <v>0</v>
      </c>
      <c r="Y382" s="173" t="n">
        <f aca="false">W382+X382</f>
        <v>0</v>
      </c>
    </row>
    <row r="383" customFormat="false" ht="15.8" hidden="false" customHeight="false" outlineLevel="2" collapsed="false">
      <c r="A383" s="183" t="s">
        <v>478</v>
      </c>
      <c r="B383" s="183" t="s">
        <v>492</v>
      </c>
      <c r="C383" s="184" t="n">
        <v>12160</v>
      </c>
      <c r="D383" s="183" t="s">
        <v>126</v>
      </c>
      <c r="E383" s="183" t="s">
        <v>491</v>
      </c>
      <c r="F383" s="185" t="n">
        <v>0</v>
      </c>
      <c r="G383" s="185" t="n">
        <v>96000</v>
      </c>
      <c r="H383" s="185" t="n">
        <v>0</v>
      </c>
      <c r="I383" s="185" t="n">
        <v>0</v>
      </c>
      <c r="J383" s="185" t="n">
        <v>53.44</v>
      </c>
      <c r="K383" s="185" t="n">
        <v>0</v>
      </c>
      <c r="L383" s="185" t="n">
        <v>0</v>
      </c>
      <c r="M383" s="185" t="n">
        <f aca="false">SUM(F383:L383)</f>
        <v>96053.44</v>
      </c>
      <c r="N383" s="185" t="n">
        <v>6.58</v>
      </c>
      <c r="O383" s="185" t="n">
        <f aca="false">M383+N383</f>
        <v>96060.02</v>
      </c>
      <c r="P383" s="185" t="n">
        <v>0</v>
      </c>
      <c r="Q383" s="185" t="n">
        <v>0</v>
      </c>
      <c r="R383" s="185" t="n">
        <v>0</v>
      </c>
      <c r="S383" s="185" t="n">
        <v>0</v>
      </c>
      <c r="T383" s="185" t="n">
        <v>0</v>
      </c>
      <c r="U383" s="185" t="n">
        <v>0</v>
      </c>
      <c r="V383" s="185" t="n">
        <v>0</v>
      </c>
      <c r="W383" s="173" t="n">
        <f aca="false">SUM(P383:V383)</f>
        <v>0</v>
      </c>
      <c r="X383" s="185" t="n">
        <v>0</v>
      </c>
      <c r="Y383" s="173" t="n">
        <f aca="false">W383+X383</f>
        <v>0</v>
      </c>
    </row>
    <row r="384" customFormat="false" ht="15.8" hidden="false" customHeight="false" outlineLevel="2" collapsed="false">
      <c r="A384" s="183" t="s">
        <v>478</v>
      </c>
      <c r="B384" s="183" t="s">
        <v>493</v>
      </c>
      <c r="C384" s="184" t="n">
        <v>12160</v>
      </c>
      <c r="D384" s="183" t="s">
        <v>126</v>
      </c>
      <c r="E384" s="183" t="s">
        <v>491</v>
      </c>
      <c r="F384" s="185" t="n">
        <v>0</v>
      </c>
      <c r="G384" s="185" t="n">
        <v>0</v>
      </c>
      <c r="H384" s="185" t="n">
        <v>0</v>
      </c>
      <c r="I384" s="185" t="n">
        <v>0</v>
      </c>
      <c r="J384" s="185" t="n">
        <v>0</v>
      </c>
      <c r="K384" s="185" t="n">
        <v>0</v>
      </c>
      <c r="L384" s="185" t="n">
        <v>0</v>
      </c>
      <c r="M384" s="185" t="n">
        <f aca="false">SUM(F384:L384)</f>
        <v>0</v>
      </c>
      <c r="N384" s="185" t="n">
        <v>0</v>
      </c>
      <c r="O384" s="185" t="n">
        <f aca="false">M384+N384</f>
        <v>0</v>
      </c>
      <c r="P384" s="185" t="n">
        <v>0</v>
      </c>
      <c r="Q384" s="185" t="n">
        <v>8328.57</v>
      </c>
      <c r="R384" s="185" t="n">
        <v>0</v>
      </c>
      <c r="S384" s="185" t="n">
        <v>0</v>
      </c>
      <c r="T384" s="185" t="n">
        <v>106.16</v>
      </c>
      <c r="U384" s="185" t="n">
        <v>0</v>
      </c>
      <c r="V384" s="185" t="n">
        <v>0</v>
      </c>
      <c r="W384" s="173" t="n">
        <f aca="false">SUM(P384:V384)</f>
        <v>8434.73</v>
      </c>
      <c r="X384" s="185" t="n">
        <v>13.88</v>
      </c>
      <c r="Y384" s="173" t="n">
        <f aca="false">W384+X384</f>
        <v>8448.61</v>
      </c>
    </row>
    <row r="385" customFormat="false" ht="15.8" hidden="false" customHeight="false" outlineLevel="2" collapsed="false">
      <c r="A385" s="183" t="s">
        <v>478</v>
      </c>
      <c r="B385" s="183" t="s">
        <v>494</v>
      </c>
      <c r="C385" s="184" t="n">
        <v>12160</v>
      </c>
      <c r="D385" s="183" t="s">
        <v>126</v>
      </c>
      <c r="E385" s="183" t="s">
        <v>491</v>
      </c>
      <c r="F385" s="185" t="n">
        <v>0</v>
      </c>
      <c r="G385" s="185" t="n">
        <v>960000</v>
      </c>
      <c r="H385" s="185" t="n">
        <v>0</v>
      </c>
      <c r="I385" s="185" t="n">
        <v>0</v>
      </c>
      <c r="J385" s="185" t="n">
        <v>0</v>
      </c>
      <c r="K385" s="185" t="n">
        <v>0</v>
      </c>
      <c r="L385" s="185" t="n">
        <v>0</v>
      </c>
      <c r="M385" s="185" t="n">
        <f aca="false">SUM(F385:L385)</f>
        <v>960000</v>
      </c>
      <c r="N385" s="185" t="n">
        <v>0</v>
      </c>
      <c r="O385" s="185" t="n">
        <f aca="false">M385+N385</f>
        <v>960000</v>
      </c>
      <c r="P385" s="185" t="n">
        <v>0</v>
      </c>
      <c r="Q385" s="185" t="n">
        <v>0</v>
      </c>
      <c r="R385" s="185" t="n">
        <v>0</v>
      </c>
      <c r="S385" s="185" t="n">
        <v>0</v>
      </c>
      <c r="T385" s="185" t="n">
        <v>0</v>
      </c>
      <c r="U385" s="185" t="n">
        <v>0</v>
      </c>
      <c r="V385" s="185" t="n">
        <v>0</v>
      </c>
      <c r="W385" s="173" t="n">
        <f aca="false">SUM(P385:V385)</f>
        <v>0</v>
      </c>
      <c r="X385" s="185" t="n">
        <v>0</v>
      </c>
      <c r="Y385" s="173" t="n">
        <f aca="false">W385+X385</f>
        <v>0</v>
      </c>
    </row>
    <row r="386" customFormat="false" ht="15.8" hidden="false" customHeight="false" outlineLevel="2" collapsed="false">
      <c r="A386" s="183" t="s">
        <v>478</v>
      </c>
      <c r="B386" s="183" t="s">
        <v>495</v>
      </c>
      <c r="C386" s="184" t="n">
        <v>12160</v>
      </c>
      <c r="D386" s="183" t="s">
        <v>126</v>
      </c>
      <c r="E386" s="183" t="s">
        <v>491</v>
      </c>
      <c r="F386" s="185" t="n">
        <v>164904.16</v>
      </c>
      <c r="G386" s="185" t="n">
        <v>388660.94</v>
      </c>
      <c r="H386" s="185" t="n">
        <v>0</v>
      </c>
      <c r="I386" s="185" t="n">
        <v>28434.68</v>
      </c>
      <c r="J386" s="185" t="n">
        <v>59443.37</v>
      </c>
      <c r="K386" s="185" t="n">
        <v>41387.15</v>
      </c>
      <c r="L386" s="185" t="n">
        <v>4223.24</v>
      </c>
      <c r="M386" s="185" t="n">
        <f aca="false">SUM(F386:L386)</f>
        <v>687053.54</v>
      </c>
      <c r="N386" s="185" t="n">
        <v>46012.56</v>
      </c>
      <c r="O386" s="185" t="n">
        <f aca="false">M386+N386</f>
        <v>733066.1</v>
      </c>
      <c r="P386" s="185" t="n">
        <v>178646.16</v>
      </c>
      <c r="Q386" s="185" t="n">
        <v>421049.37</v>
      </c>
      <c r="R386" s="185" t="n">
        <v>0</v>
      </c>
      <c r="S386" s="185" t="n">
        <v>30804.23</v>
      </c>
      <c r="T386" s="185" t="n">
        <v>64396.97</v>
      </c>
      <c r="U386" s="185" t="n">
        <v>44836.09</v>
      </c>
      <c r="V386" s="185" t="n">
        <v>4575.16</v>
      </c>
      <c r="W386" s="173" t="n">
        <f aca="false">SUM(P386:V386)</f>
        <v>744307.98</v>
      </c>
      <c r="X386" s="185" t="n">
        <v>49846.92</v>
      </c>
      <c r="Y386" s="173" t="n">
        <f aca="false">W386+X386</f>
        <v>794154.9</v>
      </c>
    </row>
    <row r="387" customFormat="false" ht="15.8" hidden="false" customHeight="false" outlineLevel="2" collapsed="false">
      <c r="A387" s="183" t="s">
        <v>478</v>
      </c>
      <c r="B387" s="183" t="s">
        <v>496</v>
      </c>
      <c r="C387" s="184" t="n">
        <v>12160</v>
      </c>
      <c r="D387" s="183" t="s">
        <v>126</v>
      </c>
      <c r="E387" s="183" t="s">
        <v>491</v>
      </c>
      <c r="F387" s="185" t="n">
        <v>428.22</v>
      </c>
      <c r="G387" s="185" t="n">
        <v>5.42</v>
      </c>
      <c r="H387" s="185" t="n">
        <v>0</v>
      </c>
      <c r="I387" s="185" t="n">
        <v>43.85</v>
      </c>
      <c r="J387" s="185" t="n">
        <v>82.56</v>
      </c>
      <c r="K387" s="185" t="n">
        <v>140.51</v>
      </c>
      <c r="L387" s="185" t="n">
        <v>3.22</v>
      </c>
      <c r="M387" s="185" t="n">
        <f aca="false">SUM(F387:L387)</f>
        <v>703.78</v>
      </c>
      <c r="N387" s="185" t="n">
        <v>129.25</v>
      </c>
      <c r="O387" s="185" t="n">
        <f aca="false">M387+N387</f>
        <v>833.03</v>
      </c>
      <c r="P387" s="185" t="n">
        <v>463.91</v>
      </c>
      <c r="Q387" s="185" t="n">
        <v>5.88</v>
      </c>
      <c r="R387" s="185" t="n">
        <v>0</v>
      </c>
      <c r="S387" s="185" t="n">
        <v>47.5</v>
      </c>
      <c r="T387" s="185" t="n">
        <v>89.44</v>
      </c>
      <c r="U387" s="185" t="n">
        <v>152.23</v>
      </c>
      <c r="V387" s="185" t="n">
        <v>3.48</v>
      </c>
      <c r="W387" s="173" t="n">
        <f aca="false">SUM(P387:V387)</f>
        <v>762.44</v>
      </c>
      <c r="X387" s="185" t="n">
        <v>140.02</v>
      </c>
      <c r="Y387" s="173" t="n">
        <f aca="false">W387+X387</f>
        <v>902.46</v>
      </c>
    </row>
    <row r="388" customFormat="false" ht="15.8" hidden="false" customHeight="false" outlineLevel="2" collapsed="false">
      <c r="A388" s="183" t="s">
        <v>478</v>
      </c>
      <c r="B388" s="183" t="s">
        <v>497</v>
      </c>
      <c r="C388" s="184" t="n">
        <v>12160</v>
      </c>
      <c r="D388" s="183" t="s">
        <v>126</v>
      </c>
      <c r="E388" s="183" t="s">
        <v>491</v>
      </c>
      <c r="F388" s="185" t="n">
        <v>0</v>
      </c>
      <c r="G388" s="185" t="n">
        <v>2299591.03</v>
      </c>
      <c r="H388" s="185" t="n">
        <v>0</v>
      </c>
      <c r="I388" s="185" t="n">
        <v>0</v>
      </c>
      <c r="J388" s="185" t="n">
        <v>571.91</v>
      </c>
      <c r="K388" s="185" t="n">
        <v>0</v>
      </c>
      <c r="L388" s="185" t="n">
        <v>0</v>
      </c>
      <c r="M388" s="185" t="n">
        <f aca="false">SUM(F388:L388)</f>
        <v>2300162.94</v>
      </c>
      <c r="N388" s="185" t="n">
        <v>74.42</v>
      </c>
      <c r="O388" s="185" t="n">
        <f aca="false">M388+N388</f>
        <v>2300237.36</v>
      </c>
      <c r="P388" s="185" t="n">
        <v>0</v>
      </c>
      <c r="Q388" s="185" t="n">
        <v>2699519.91</v>
      </c>
      <c r="R388" s="185" t="n">
        <v>0</v>
      </c>
      <c r="S388" s="185" t="n">
        <v>0</v>
      </c>
      <c r="T388" s="185" t="n">
        <v>671.39</v>
      </c>
      <c r="U388" s="185" t="n">
        <v>0</v>
      </c>
      <c r="V388" s="185" t="n">
        <v>0</v>
      </c>
      <c r="W388" s="173" t="n">
        <f aca="false">SUM(P388:V388)</f>
        <v>2700191.3</v>
      </c>
      <c r="X388" s="185" t="n">
        <v>87.38</v>
      </c>
      <c r="Y388" s="173" t="n">
        <f aca="false">W388+X388</f>
        <v>2700278.68</v>
      </c>
    </row>
    <row r="389" customFormat="false" ht="15.8" hidden="false" customHeight="false" outlineLevel="2" collapsed="false">
      <c r="A389" s="183" t="s">
        <v>478</v>
      </c>
      <c r="B389" s="183" t="s">
        <v>498</v>
      </c>
      <c r="C389" s="184" t="n">
        <v>12160</v>
      </c>
      <c r="D389" s="183" t="s">
        <v>126</v>
      </c>
      <c r="E389" s="183" t="s">
        <v>491</v>
      </c>
      <c r="F389" s="185" t="n">
        <v>0</v>
      </c>
      <c r="G389" s="185" t="n">
        <v>2493824.13</v>
      </c>
      <c r="H389" s="185" t="n">
        <v>0</v>
      </c>
      <c r="I389" s="185" t="n">
        <v>0</v>
      </c>
      <c r="J389" s="185" t="n">
        <v>46.39</v>
      </c>
      <c r="K389" s="185" t="n">
        <v>0</v>
      </c>
      <c r="L389" s="185" t="n">
        <v>0</v>
      </c>
      <c r="M389" s="185" t="n">
        <f aca="false">SUM(F389:L389)</f>
        <v>2493870.52</v>
      </c>
      <c r="N389" s="185" t="n">
        <v>5.83</v>
      </c>
      <c r="O389" s="185" t="n">
        <f aca="false">M389+N389</f>
        <v>2493876.35</v>
      </c>
      <c r="P389" s="185" t="n">
        <v>0</v>
      </c>
      <c r="Q389" s="185" t="n">
        <v>1805872.62</v>
      </c>
      <c r="R389" s="185" t="n">
        <v>0</v>
      </c>
      <c r="S389" s="185" t="n">
        <v>0</v>
      </c>
      <c r="T389" s="185" t="n">
        <v>33.59</v>
      </c>
      <c r="U389" s="185" t="n">
        <v>0</v>
      </c>
      <c r="V389" s="185" t="n">
        <v>0</v>
      </c>
      <c r="W389" s="173" t="n">
        <f aca="false">SUM(P389:V389)</f>
        <v>1805906.21</v>
      </c>
      <c r="X389" s="185" t="n">
        <v>4.22</v>
      </c>
      <c r="Y389" s="173" t="n">
        <f aca="false">W389+X389</f>
        <v>1805910.43</v>
      </c>
    </row>
    <row r="390" customFormat="false" ht="15.8" hidden="false" customHeight="false" outlineLevel="2" collapsed="false">
      <c r="A390" s="183" t="s">
        <v>478</v>
      </c>
      <c r="B390" s="183" t="s">
        <v>499</v>
      </c>
      <c r="C390" s="184" t="n">
        <v>12160</v>
      </c>
      <c r="D390" s="183" t="s">
        <v>126</v>
      </c>
      <c r="E390" s="183" t="s">
        <v>491</v>
      </c>
      <c r="F390" s="185" t="n">
        <v>0</v>
      </c>
      <c r="G390" s="185" t="n">
        <v>0</v>
      </c>
      <c r="H390" s="185" t="n">
        <v>0</v>
      </c>
      <c r="I390" s="185" t="n">
        <v>0</v>
      </c>
      <c r="J390" s="185" t="n">
        <v>0</v>
      </c>
      <c r="K390" s="185" t="n">
        <v>0</v>
      </c>
      <c r="L390" s="185" t="n">
        <v>0</v>
      </c>
      <c r="M390" s="185" t="n">
        <f aca="false">SUM(F390:L390)</f>
        <v>0</v>
      </c>
      <c r="N390" s="185" t="n">
        <v>0</v>
      </c>
      <c r="O390" s="185" t="n">
        <f aca="false">M390+N390</f>
        <v>0</v>
      </c>
      <c r="P390" s="185" t="n">
        <v>0</v>
      </c>
      <c r="Q390" s="185" t="n">
        <v>0</v>
      </c>
      <c r="R390" s="185" t="n">
        <v>0</v>
      </c>
      <c r="S390" s="185" t="n">
        <v>0</v>
      </c>
      <c r="T390" s="185" t="n">
        <v>0</v>
      </c>
      <c r="U390" s="185" t="n">
        <v>0</v>
      </c>
      <c r="V390" s="185" t="n">
        <v>0</v>
      </c>
      <c r="W390" s="173" t="n">
        <f aca="false">SUM(P390:V390)</f>
        <v>0</v>
      </c>
      <c r="X390" s="185" t="n">
        <v>0</v>
      </c>
      <c r="Y390" s="173" t="n">
        <f aca="false">W390+X390</f>
        <v>0</v>
      </c>
    </row>
    <row r="391" customFormat="false" ht="15.8" hidden="false" customHeight="false" outlineLevel="2" collapsed="false">
      <c r="A391" s="183" t="s">
        <v>478</v>
      </c>
      <c r="B391" s="183" t="s">
        <v>500</v>
      </c>
      <c r="C391" s="184" t="n">
        <v>12160</v>
      </c>
      <c r="D391" s="183" t="s">
        <v>126</v>
      </c>
      <c r="E391" s="183" t="s">
        <v>491</v>
      </c>
      <c r="F391" s="185" t="n">
        <v>0</v>
      </c>
      <c r="G391" s="185" t="n">
        <v>0</v>
      </c>
      <c r="H391" s="185" t="n">
        <v>0</v>
      </c>
      <c r="I391" s="185" t="n">
        <v>0</v>
      </c>
      <c r="J391" s="185" t="n">
        <v>0</v>
      </c>
      <c r="K391" s="185" t="n">
        <v>0</v>
      </c>
      <c r="L391" s="185" t="n">
        <v>0</v>
      </c>
      <c r="M391" s="185" t="n">
        <f aca="false">SUM(F391:L391)</f>
        <v>0</v>
      </c>
      <c r="N391" s="185" t="n">
        <v>0</v>
      </c>
      <c r="O391" s="185" t="n">
        <f aca="false">M391+N391</f>
        <v>0</v>
      </c>
      <c r="P391" s="185" t="n">
        <v>0</v>
      </c>
      <c r="Q391" s="185" t="n">
        <v>0</v>
      </c>
      <c r="R391" s="185" t="n">
        <v>0</v>
      </c>
      <c r="S391" s="185" t="n">
        <v>0</v>
      </c>
      <c r="T391" s="185" t="n">
        <v>0</v>
      </c>
      <c r="U391" s="185" t="n">
        <v>0</v>
      </c>
      <c r="V391" s="185" t="n">
        <v>0</v>
      </c>
      <c r="W391" s="173" t="n">
        <f aca="false">SUM(P391:V391)</f>
        <v>0</v>
      </c>
      <c r="X391" s="185" t="n">
        <v>0</v>
      </c>
      <c r="Y391" s="173" t="n">
        <f aca="false">W391+X391</f>
        <v>0</v>
      </c>
    </row>
    <row r="392" customFormat="false" ht="15.8" hidden="false" customHeight="false" outlineLevel="2" collapsed="false">
      <c r="A392" s="183" t="s">
        <v>478</v>
      </c>
      <c r="B392" s="183" t="s">
        <v>501</v>
      </c>
      <c r="C392" s="184" t="n">
        <v>12160</v>
      </c>
      <c r="D392" s="183" t="s">
        <v>126</v>
      </c>
      <c r="E392" s="183" t="s">
        <v>491</v>
      </c>
      <c r="F392" s="185" t="n">
        <v>0</v>
      </c>
      <c r="G392" s="185" t="n">
        <v>0</v>
      </c>
      <c r="H392" s="185" t="n">
        <v>0</v>
      </c>
      <c r="I392" s="185" t="n">
        <v>0</v>
      </c>
      <c r="J392" s="185" t="n">
        <v>0</v>
      </c>
      <c r="K392" s="185" t="n">
        <v>0</v>
      </c>
      <c r="L392" s="185" t="n">
        <v>0</v>
      </c>
      <c r="M392" s="185" t="n">
        <f aca="false">SUM(F392:L392)</f>
        <v>0</v>
      </c>
      <c r="N392" s="185" t="n">
        <v>0</v>
      </c>
      <c r="O392" s="185" t="n">
        <f aca="false">M392+N392</f>
        <v>0</v>
      </c>
      <c r="P392" s="185" t="n">
        <v>0</v>
      </c>
      <c r="Q392" s="185" t="n">
        <v>78050.27</v>
      </c>
      <c r="R392" s="185" t="n">
        <v>0</v>
      </c>
      <c r="S392" s="185" t="n">
        <v>0</v>
      </c>
      <c r="T392" s="185" t="n">
        <v>291.93</v>
      </c>
      <c r="U392" s="185" t="n">
        <v>0</v>
      </c>
      <c r="V392" s="185" t="n">
        <v>0</v>
      </c>
      <c r="W392" s="173" t="n">
        <f aca="false">SUM(P392:V392)</f>
        <v>78342.2</v>
      </c>
      <c r="X392" s="185" t="n">
        <v>38.18</v>
      </c>
      <c r="Y392" s="173" t="n">
        <f aca="false">W392+X392</f>
        <v>78380.38</v>
      </c>
    </row>
    <row r="393" customFormat="false" ht="15.8" hidden="false" customHeight="false" outlineLevel="2" collapsed="false">
      <c r="A393" s="183" t="s">
        <v>478</v>
      </c>
      <c r="B393" s="183" t="s">
        <v>502</v>
      </c>
      <c r="C393" s="184" t="n">
        <v>12160</v>
      </c>
      <c r="D393" s="183" t="s">
        <v>126</v>
      </c>
      <c r="E393" s="183" t="s">
        <v>491</v>
      </c>
      <c r="F393" s="185" t="n">
        <v>4616.34</v>
      </c>
      <c r="G393" s="185" t="n">
        <v>9707.27</v>
      </c>
      <c r="H393" s="185" t="n">
        <v>0</v>
      </c>
      <c r="I393" s="185" t="n">
        <v>848.77</v>
      </c>
      <c r="J393" s="185" t="n">
        <v>1237.58</v>
      </c>
      <c r="K393" s="185" t="n">
        <v>1495.72</v>
      </c>
      <c r="L393" s="185" t="n">
        <v>196.02</v>
      </c>
      <c r="M393" s="185" t="n">
        <f aca="false">SUM(F393:L393)</f>
        <v>18101.7</v>
      </c>
      <c r="N393" s="185" t="n">
        <v>1368.27</v>
      </c>
      <c r="O393" s="185" t="n">
        <f aca="false">M393+N393</f>
        <v>19469.97</v>
      </c>
      <c r="P393" s="185" t="n">
        <v>0</v>
      </c>
      <c r="Q393" s="185" t="n">
        <v>0</v>
      </c>
      <c r="R393" s="185" t="n">
        <v>0</v>
      </c>
      <c r="S393" s="185" t="n">
        <v>0</v>
      </c>
      <c r="T393" s="185" t="n">
        <v>0</v>
      </c>
      <c r="U393" s="185" t="n">
        <v>0</v>
      </c>
      <c r="V393" s="185" t="n">
        <v>0</v>
      </c>
      <c r="W393" s="173" t="n">
        <f aca="false">SUM(P393:V393)</f>
        <v>0</v>
      </c>
      <c r="X393" s="185" t="n">
        <v>0</v>
      </c>
      <c r="Y393" s="173" t="n">
        <f aca="false">W393+X393</f>
        <v>0</v>
      </c>
    </row>
    <row r="394" customFormat="false" ht="15.8" hidden="false" customHeight="false" outlineLevel="2" collapsed="false">
      <c r="A394" s="183" t="s">
        <v>478</v>
      </c>
      <c r="B394" s="183" t="s">
        <v>503</v>
      </c>
      <c r="C394" s="184" t="n">
        <v>12160</v>
      </c>
      <c r="D394" s="183" t="s">
        <v>126</v>
      </c>
      <c r="E394" s="183" t="s">
        <v>491</v>
      </c>
      <c r="F394" s="185" t="n">
        <v>0</v>
      </c>
      <c r="G394" s="185" t="n">
        <v>0</v>
      </c>
      <c r="H394" s="185" t="n">
        <v>0</v>
      </c>
      <c r="I394" s="185" t="n">
        <v>0</v>
      </c>
      <c r="J394" s="185" t="n">
        <v>0</v>
      </c>
      <c r="K394" s="185" t="n">
        <v>0</v>
      </c>
      <c r="L394" s="185" t="n">
        <v>0</v>
      </c>
      <c r="M394" s="185" t="n">
        <f aca="false">SUM(F394:L394)</f>
        <v>0</v>
      </c>
      <c r="N394" s="185" t="n">
        <v>0</v>
      </c>
      <c r="O394" s="185" t="n">
        <f aca="false">M394+N394</f>
        <v>0</v>
      </c>
      <c r="P394" s="185" t="n">
        <v>0</v>
      </c>
      <c r="Q394" s="185" t="n">
        <v>0</v>
      </c>
      <c r="R394" s="185" t="n">
        <v>0</v>
      </c>
      <c r="S394" s="185" t="n">
        <v>0</v>
      </c>
      <c r="T394" s="185" t="n">
        <v>0</v>
      </c>
      <c r="U394" s="185" t="n">
        <v>0</v>
      </c>
      <c r="V394" s="185" t="n">
        <v>0</v>
      </c>
      <c r="W394" s="173" t="n">
        <f aca="false">SUM(P394:V394)</f>
        <v>0</v>
      </c>
      <c r="X394" s="185" t="n">
        <v>0</v>
      </c>
      <c r="Y394" s="173" t="n">
        <f aca="false">W394+X394</f>
        <v>0</v>
      </c>
    </row>
    <row r="395" customFormat="false" ht="15.8" hidden="false" customHeight="false" outlineLevel="2" collapsed="false">
      <c r="A395" s="183" t="s">
        <v>478</v>
      </c>
      <c r="B395" s="183" t="s">
        <v>504</v>
      </c>
      <c r="C395" s="184" t="n">
        <v>12160</v>
      </c>
      <c r="D395" s="183" t="s">
        <v>126</v>
      </c>
      <c r="E395" s="183" t="s">
        <v>491</v>
      </c>
      <c r="F395" s="185" t="n">
        <v>0</v>
      </c>
      <c r="G395" s="185" t="n">
        <v>0</v>
      </c>
      <c r="H395" s="185" t="n">
        <v>0</v>
      </c>
      <c r="I395" s="185" t="n">
        <v>0</v>
      </c>
      <c r="J395" s="185" t="n">
        <v>0</v>
      </c>
      <c r="K395" s="185" t="n">
        <v>0</v>
      </c>
      <c r="L395" s="185" t="n">
        <v>0</v>
      </c>
      <c r="M395" s="185" t="n">
        <f aca="false">SUM(F395:L395)</f>
        <v>0</v>
      </c>
      <c r="N395" s="185" t="n">
        <v>0</v>
      </c>
      <c r="O395" s="185" t="n">
        <f aca="false">M395+N395</f>
        <v>0</v>
      </c>
      <c r="P395" s="185" t="n">
        <v>0</v>
      </c>
      <c r="Q395" s="185" t="n">
        <v>0</v>
      </c>
      <c r="R395" s="185" t="n">
        <v>0</v>
      </c>
      <c r="S395" s="185" t="n">
        <v>0</v>
      </c>
      <c r="T395" s="185" t="n">
        <v>0</v>
      </c>
      <c r="U395" s="185" t="n">
        <v>0</v>
      </c>
      <c r="V395" s="185" t="n">
        <v>0</v>
      </c>
      <c r="W395" s="173" t="n">
        <f aca="false">SUM(P395:V395)</f>
        <v>0</v>
      </c>
      <c r="X395" s="185" t="n">
        <v>0</v>
      </c>
      <c r="Y395" s="173" t="n">
        <f aca="false">W395+X395</f>
        <v>0</v>
      </c>
    </row>
    <row r="396" customFormat="false" ht="15.8" hidden="false" customHeight="false" outlineLevel="2" collapsed="false">
      <c r="A396" s="183" t="s">
        <v>478</v>
      </c>
      <c r="B396" s="183" t="s">
        <v>505</v>
      </c>
      <c r="C396" s="184" t="n">
        <v>12160</v>
      </c>
      <c r="D396" s="183" t="s">
        <v>126</v>
      </c>
      <c r="E396" s="183" t="s">
        <v>491</v>
      </c>
      <c r="F396" s="185" t="n">
        <v>5431.42</v>
      </c>
      <c r="G396" s="185" t="n">
        <v>2161.9</v>
      </c>
      <c r="H396" s="185" t="n">
        <v>0</v>
      </c>
      <c r="I396" s="185" t="n">
        <v>949.9</v>
      </c>
      <c r="J396" s="185" t="n">
        <v>2234.65</v>
      </c>
      <c r="K396" s="185" t="n">
        <v>1759.72</v>
      </c>
      <c r="L396" s="185" t="n">
        <v>178.99</v>
      </c>
      <c r="M396" s="185" t="n">
        <f aca="false">SUM(F396:L396)</f>
        <v>12716.58</v>
      </c>
      <c r="N396" s="185" t="n">
        <v>1742.91</v>
      </c>
      <c r="O396" s="185" t="n">
        <f aca="false">M396+N396</f>
        <v>14459.49</v>
      </c>
      <c r="P396" s="185" t="n">
        <v>0</v>
      </c>
      <c r="Q396" s="185" t="n">
        <v>0</v>
      </c>
      <c r="R396" s="185" t="n">
        <v>0</v>
      </c>
      <c r="S396" s="185" t="n">
        <v>0</v>
      </c>
      <c r="T396" s="185" t="n">
        <v>0</v>
      </c>
      <c r="U396" s="185" t="n">
        <v>0</v>
      </c>
      <c r="V396" s="185" t="n">
        <v>0</v>
      </c>
      <c r="W396" s="173" t="n">
        <f aca="false">SUM(P396:V396)</f>
        <v>0</v>
      </c>
      <c r="X396" s="185" t="n">
        <v>0</v>
      </c>
      <c r="Y396" s="173" t="n">
        <f aca="false">W396+X396</f>
        <v>0</v>
      </c>
    </row>
    <row r="397" customFormat="false" ht="15.8" hidden="false" customHeight="false" outlineLevel="2" collapsed="false">
      <c r="A397" s="183" t="s">
        <v>478</v>
      </c>
      <c r="B397" s="183" t="s">
        <v>506</v>
      </c>
      <c r="C397" s="184" t="n">
        <v>12160</v>
      </c>
      <c r="D397" s="183" t="s">
        <v>126</v>
      </c>
      <c r="E397" s="183" t="s">
        <v>491</v>
      </c>
      <c r="F397" s="185" t="n">
        <v>0</v>
      </c>
      <c r="G397" s="185" t="n">
        <v>0</v>
      </c>
      <c r="H397" s="185" t="n">
        <v>0</v>
      </c>
      <c r="I397" s="185" t="n">
        <v>0</v>
      </c>
      <c r="J397" s="185" t="n">
        <v>0</v>
      </c>
      <c r="K397" s="185" t="n">
        <v>0</v>
      </c>
      <c r="L397" s="185" t="n">
        <v>0</v>
      </c>
      <c r="M397" s="185" t="n">
        <f aca="false">SUM(F397:L397)</f>
        <v>0</v>
      </c>
      <c r="N397" s="185" t="n">
        <v>0</v>
      </c>
      <c r="O397" s="185" t="n">
        <f aca="false">M397+N397</f>
        <v>0</v>
      </c>
      <c r="P397" s="185" t="n">
        <v>0</v>
      </c>
      <c r="Q397" s="185" t="n">
        <v>0</v>
      </c>
      <c r="R397" s="185" t="n">
        <v>0</v>
      </c>
      <c r="S397" s="185" t="n">
        <v>0</v>
      </c>
      <c r="T397" s="185" t="n">
        <v>0</v>
      </c>
      <c r="U397" s="185" t="n">
        <v>0</v>
      </c>
      <c r="V397" s="185" t="n">
        <v>0</v>
      </c>
      <c r="W397" s="173" t="n">
        <f aca="false">SUM(P397:V397)</f>
        <v>0</v>
      </c>
      <c r="X397" s="185" t="n">
        <v>0</v>
      </c>
      <c r="Y397" s="173" t="n">
        <f aca="false">W397+X397</f>
        <v>0</v>
      </c>
    </row>
    <row r="398" s="190" customFormat="true" ht="15.8" hidden="false" customHeight="false" outlineLevel="2" collapsed="false">
      <c r="A398" s="197"/>
      <c r="B398" s="197"/>
      <c r="C398" s="198"/>
      <c r="D398" s="197" t="s">
        <v>134</v>
      </c>
      <c r="E398" s="183" t="s">
        <v>491</v>
      </c>
      <c r="F398" s="199" t="n">
        <f aca="false">SUM(F382:F397)</f>
        <v>175480.04</v>
      </c>
      <c r="G398" s="199" t="n">
        <f aca="false">SUM(G382:G397)</f>
        <v>6807466.25</v>
      </c>
      <c r="H398" s="199" t="n">
        <f aca="false">SUM(H382:H397)</f>
        <v>0</v>
      </c>
      <c r="I398" s="199" t="n">
        <f aca="false">SUM(I382:I397)</f>
        <v>30281.23</v>
      </c>
      <c r="J398" s="199" t="n">
        <f aca="false">SUM(J382:J397)</f>
        <v>63709.35</v>
      </c>
      <c r="K398" s="199" t="n">
        <f aca="false">SUM(K382:K397)</f>
        <v>44814.14</v>
      </c>
      <c r="L398" s="199" t="n">
        <f aca="false">SUM(L382:L397)</f>
        <v>4602.16</v>
      </c>
      <c r="M398" s="199" t="n">
        <f aca="false">SUM(M382:M397)</f>
        <v>7126353.17</v>
      </c>
      <c r="N398" s="199" t="n">
        <f aca="false">SUM(N382:N397)</f>
        <v>49371.54</v>
      </c>
      <c r="O398" s="199" t="n">
        <f aca="false">SUM(O382:O397)</f>
        <v>7175724.71</v>
      </c>
      <c r="P398" s="199" t="n">
        <f aca="false">SUM(P382:P397)</f>
        <v>179110.07</v>
      </c>
      <c r="Q398" s="199" t="n">
        <f aca="false">SUM(Q382:Q397)</f>
        <v>5012826.62</v>
      </c>
      <c r="R398" s="199" t="n">
        <f aca="false">SUM(R382:R397)</f>
        <v>0</v>
      </c>
      <c r="S398" s="199" t="n">
        <f aca="false">SUM(S382:S397)</f>
        <v>30851.73</v>
      </c>
      <c r="T398" s="199" t="n">
        <f aca="false">SUM(T382:T397)</f>
        <v>65589.48</v>
      </c>
      <c r="U398" s="199" t="n">
        <f aca="false">SUM(U382:U397)</f>
        <v>44988.32</v>
      </c>
      <c r="V398" s="199" t="n">
        <f aca="false">SUM(V382:V397)</f>
        <v>4578.64</v>
      </c>
      <c r="W398" s="199" t="n">
        <f aca="false">SUM(W382:W397)</f>
        <v>5337944.86</v>
      </c>
      <c r="X398" s="199" t="n">
        <f aca="false">SUM(X382:X397)</f>
        <v>50130.6</v>
      </c>
      <c r="Y398" s="199" t="n">
        <f aca="false">SUM(Y382:Y397)</f>
        <v>5388075.46</v>
      </c>
      <c r="Z398" s="189"/>
      <c r="AA398" s="189"/>
      <c r="AB398" s="189"/>
      <c r="AC398" s="189"/>
      <c r="AD398" s="189"/>
    </row>
    <row r="399" s="195" customFormat="true" ht="15.8" hidden="false" customHeight="false" outlineLevel="1" collapsed="false">
      <c r="A399" s="200"/>
      <c r="B399" s="200"/>
      <c r="C399" s="201" t="s">
        <v>507</v>
      </c>
      <c r="D399" s="200"/>
      <c r="E399" s="200"/>
      <c r="F399" s="202" t="n">
        <f aca="false">F378+F381+F398</f>
        <v>598738.96</v>
      </c>
      <c r="G399" s="202" t="n">
        <f aca="false">G378+G381+G398</f>
        <v>12268281.63</v>
      </c>
      <c r="H399" s="202" t="n">
        <f aca="false">H378+H381+H398</f>
        <v>0</v>
      </c>
      <c r="I399" s="202" t="n">
        <f aca="false">I378+I381+I398</f>
        <v>136284.19</v>
      </c>
      <c r="J399" s="202" t="n">
        <f aca="false">J378+J381+J398</f>
        <v>242400.83</v>
      </c>
      <c r="K399" s="202" t="n">
        <f aca="false">K378+K381+K398</f>
        <v>160957.46</v>
      </c>
      <c r="L399" s="202" t="n">
        <f aca="false">L378+L381+L398</f>
        <v>16344.72</v>
      </c>
      <c r="M399" s="202" t="n">
        <f aca="false">M378+M381+M398</f>
        <v>13423007.79</v>
      </c>
      <c r="N399" s="202" t="n">
        <f aca="false">N378+N381+N398</f>
        <v>167516.29</v>
      </c>
      <c r="O399" s="202" t="n">
        <f aca="false">O378+O381+O398</f>
        <v>13590524.08</v>
      </c>
      <c r="P399" s="202" t="n">
        <f aca="false">P378+P381+P398</f>
        <v>461282.67</v>
      </c>
      <c r="Q399" s="202" t="n">
        <f aca="false">Q378+Q381+Q398</f>
        <v>8940566.06</v>
      </c>
      <c r="R399" s="202" t="n">
        <f aca="false">R378+R381+R398</f>
        <v>0</v>
      </c>
      <c r="S399" s="202" t="n">
        <f aca="false">S378+S381+S398</f>
        <v>101520.38</v>
      </c>
      <c r="T399" s="202" t="n">
        <f aca="false">T378+T381+T398</f>
        <v>184701.54</v>
      </c>
      <c r="U399" s="202" t="n">
        <f aca="false">U378+U381+U398</f>
        <v>122417.21</v>
      </c>
      <c r="V399" s="202" t="n">
        <f aca="false">V378+V381+V398</f>
        <v>12407.03</v>
      </c>
      <c r="W399" s="202" t="n">
        <f aca="false">W378+W381+W398</f>
        <v>9822894.89</v>
      </c>
      <c r="X399" s="202" t="n">
        <f aca="false">X378+X381+X398</f>
        <v>128891.37</v>
      </c>
      <c r="Y399" s="202" t="n">
        <f aca="false">Y378+Y381+Y398</f>
        <v>9951786.26</v>
      </c>
      <c r="Z399" s="194"/>
      <c r="AA399" s="194"/>
      <c r="AB399" s="194"/>
      <c r="AC399" s="194"/>
      <c r="AD399" s="194"/>
    </row>
    <row r="400" customFormat="false" ht="15.8" hidden="false" customHeight="false" outlineLevel="0" collapsed="false">
      <c r="A400" s="203"/>
      <c r="B400" s="204"/>
      <c r="C400" s="205" t="s">
        <v>508</v>
      </c>
      <c r="D400" s="204"/>
      <c r="E400" s="204"/>
      <c r="F400" s="206" t="n">
        <f aca="false">F16+F39+F63+F93+F134+F168+F231+F243+F253+F272+F285+F324+F349+F357+F370+F399</f>
        <v>4833650.02</v>
      </c>
      <c r="G400" s="206" t="n">
        <f aca="false">G16+G39+G63+G93+G134+G168+G231+G243+G253+G272+G285+G324+G349+G357+G370+G399</f>
        <v>40014947.68</v>
      </c>
      <c r="H400" s="206" t="n">
        <f aca="false">H16+H39+H63+H93+H134+H168+H231+H243+H253+H272+H285+H324+H349+H357+H370+H399</f>
        <v>12295700.47</v>
      </c>
      <c r="I400" s="206" t="n">
        <f aca="false">I16+I39+I63+I93+I134+I168+I231+I243+I253+I272+I285+I324+I349+I357+I370+I399</f>
        <v>3517775.03</v>
      </c>
      <c r="J400" s="206" t="n">
        <f aca="false">J16+J39+J63+J93+J134+J168+J231+J243+J253+J272+J285+J324+J349+J357+J370+J399</f>
        <v>2046951.75</v>
      </c>
      <c r="K400" s="206" t="n">
        <f aca="false">K16+K39+K63+K93+K134+K168+K231+K243+K253+K272+K285+K324+K349+K357+K370+K399</f>
        <v>1506540.6</v>
      </c>
      <c r="L400" s="206" t="n">
        <f aca="false">L16+L39+L63+L93+L134+L168+L231+L243+L253+L272+L285+L324+L349+L357+L370+L399</f>
        <v>364931.11</v>
      </c>
      <c r="M400" s="206" t="n">
        <f aca="false">M16+M39+M63+M93+M134+M168+M231+M243+M253+M272+M285+M324+M349+M357+M370+M399</f>
        <v>64580496.66</v>
      </c>
      <c r="N400" s="206" t="n">
        <f aca="false">N16+N39+N63+N93+N134+N168+N231+N243+N253+N272+N285+N324+N349+N357+N370+N399</f>
        <v>1481640.26</v>
      </c>
      <c r="O400" s="206" t="n">
        <f aca="false">O16+O39+O63+O93+O134+O168+O231+O243+O253+O272+O285+O324+O349+O357+O370+O399</f>
        <v>66062136.92</v>
      </c>
      <c r="P400" s="206" t="n">
        <f aca="false">P16+P39+P63+P93+P134+P168+P231+P243+P253+P272+P285+P324+P349+P357+P370+P399</f>
        <v>1392591.17</v>
      </c>
      <c r="Q400" s="206" t="n">
        <f aca="false">Q16+Q39+Q63+Q93+Q134+Q168+Q231+Q243+Q253+Q272+Q285+Q324+Q349+Q357+Q370+Q399</f>
        <v>13540917.73</v>
      </c>
      <c r="R400" s="206" t="n">
        <f aca="false">R16+R39+R63+R93+R134+R168+R231+R243+R253+R272+R285+R324+R349+R357+R370+R399</f>
        <v>524413.76</v>
      </c>
      <c r="S400" s="206" t="n">
        <f aca="false">S16+S39+S63+S93+S134+S168+S231+S243+S253+S272+S285+S324+S349+S357+S370+S399</f>
        <v>765883.73</v>
      </c>
      <c r="T400" s="206" t="n">
        <f aca="false">T16+T39+T63+T93+T134+T168+T231+T243+T253+T272+T285+T324+T349+T357+T370+T399</f>
        <v>571831.61</v>
      </c>
      <c r="U400" s="206" t="n">
        <f aca="false">U16+U39+U63+U93+U134+U168+U231+U243+U253+U272+U285+U324+U349+U357+U370+U399</f>
        <v>417950.74</v>
      </c>
      <c r="V400" s="206" t="n">
        <f aca="false">V16+V39+V63+V93+V134+V168+V231+V243+V253+V272+V285+V324+V349+V357+V370+V399</f>
        <v>48948</v>
      </c>
      <c r="W400" s="206" t="n">
        <f aca="false">W16+W39+W63+W93+W134+W168+W231+W243+W253+W272+W285+W324+W349+W357+W370+W399</f>
        <v>17262536.74</v>
      </c>
      <c r="X400" s="206" t="n">
        <f aca="false">X16+X39+X63+X93+X134+X168+X231+X243+X253+X272+X285+X324+X349+X357+X370+X399</f>
        <v>414957.16</v>
      </c>
      <c r="Y400" s="207" t="n">
        <f aca="false">Y16+Y39+Y63+Y93+Y134+Y168+Y231+Y243+Y253+Y272+Y285+Y324+Y349+Y357+Y370+Y399</f>
        <v>17677493.9</v>
      </c>
    </row>
    <row r="401" customFormat="false" ht="15.8" hidden="false" customHeight="false" outlineLevel="1" collapsed="false">
      <c r="A401" s="208"/>
      <c r="B401" s="208"/>
      <c r="C401" s="201"/>
      <c r="D401" s="208"/>
      <c r="E401" s="208" t="s">
        <v>509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 t="n">
        <f aca="false">O39+O63+O93+O134</f>
        <v>25271777.09</v>
      </c>
      <c r="P401" s="209"/>
      <c r="Q401" s="209"/>
      <c r="R401" s="209"/>
      <c r="S401" s="209"/>
      <c r="T401" s="209"/>
      <c r="U401" s="209"/>
      <c r="V401" s="209"/>
      <c r="W401" s="209" t="n">
        <f aca="false">W39+W63+W93+W134</f>
        <v>2879384.69</v>
      </c>
      <c r="X401" s="209"/>
    </row>
    <row r="402" customFormat="false" ht="15.8" hidden="false" customHeight="false" outlineLevel="1" collapsed="false">
      <c r="A402" s="208"/>
      <c r="B402" s="208"/>
      <c r="C402" s="201"/>
      <c r="D402" s="208"/>
      <c r="E402" s="210" t="s">
        <v>510</v>
      </c>
      <c r="F402" s="209"/>
      <c r="G402" s="209"/>
      <c r="H402" s="209"/>
      <c r="I402" s="209"/>
      <c r="J402" s="209"/>
      <c r="K402" s="209"/>
      <c r="L402" s="209"/>
      <c r="M402" s="209"/>
      <c r="N402" s="209"/>
      <c r="O402" s="209" t="n">
        <f aca="false">O349+O357+O370+O324</f>
        <v>7336474.48</v>
      </c>
      <c r="P402" s="209"/>
      <c r="Q402" s="209"/>
      <c r="R402" s="209"/>
      <c r="S402" s="209"/>
      <c r="T402" s="209"/>
      <c r="U402" s="209"/>
      <c r="V402" s="209"/>
      <c r="W402" s="209" t="n">
        <f aca="false">W349+W357+W370+W324</f>
        <v>1179963.31</v>
      </c>
      <c r="X402" s="209"/>
    </row>
    <row r="403" customFormat="false" ht="15.8" hidden="false" customHeight="false" outlineLevel="1" collapsed="false">
      <c r="A403" s="208"/>
      <c r="B403" s="208"/>
      <c r="C403" s="201"/>
      <c r="D403" s="208"/>
      <c r="E403" s="208" t="s">
        <v>511</v>
      </c>
      <c r="F403" s="209"/>
      <c r="G403" s="209"/>
      <c r="H403" s="209"/>
      <c r="I403" s="209"/>
      <c r="J403" s="209" t="n">
        <f aca="false">SUM(J354:L354)+N354</f>
        <v>16150.66</v>
      </c>
      <c r="K403" s="209"/>
      <c r="L403" s="209"/>
      <c r="M403" s="209"/>
      <c r="N403" s="209"/>
      <c r="O403" s="211" t="n">
        <f aca="false">O285+O272+O253+O243+O231+O168</f>
        <v>18180957.63</v>
      </c>
      <c r="P403" s="211"/>
      <c r="Q403" s="211"/>
      <c r="R403" s="211"/>
      <c r="S403" s="211"/>
      <c r="T403" s="211"/>
      <c r="U403" s="211"/>
      <c r="V403" s="211"/>
      <c r="W403" s="211" t="n">
        <f aca="false">W285+W272+W253+W243+W231+W168</f>
        <v>3138198.95</v>
      </c>
      <c r="X403" s="209"/>
    </row>
    <row r="404" customFormat="false" ht="15.8" hidden="false" customHeight="false" outlineLevel="1" collapsed="false">
      <c r="A404" s="208"/>
      <c r="B404" s="208"/>
      <c r="C404" s="201"/>
      <c r="D404" s="208"/>
      <c r="E404" s="208" t="s">
        <v>512</v>
      </c>
      <c r="F404" s="209"/>
      <c r="G404" s="209"/>
      <c r="H404" s="209"/>
      <c r="I404" s="209"/>
      <c r="J404" s="209" t="n">
        <f aca="false">SUM(J89:L89)+N89</f>
        <v>43716.23</v>
      </c>
      <c r="K404" s="209"/>
      <c r="L404" s="209"/>
      <c r="M404" s="209"/>
      <c r="N404" s="209"/>
      <c r="O404" s="209" t="n">
        <f aca="false">SUM(O401:O403)</f>
        <v>50789209.2</v>
      </c>
      <c r="P404" s="209"/>
      <c r="Q404" s="209"/>
      <c r="R404" s="209"/>
      <c r="S404" s="209"/>
      <c r="T404" s="209"/>
      <c r="U404" s="209"/>
      <c r="V404" s="209"/>
      <c r="W404" s="209" t="n">
        <f aca="false">SUM(W401:W403)</f>
        <v>7197546.95</v>
      </c>
      <c r="X404" s="209"/>
    </row>
    <row r="405" customFormat="false" ht="15.8" hidden="false" customHeight="false" outlineLevel="1" collapsed="false">
      <c r="A405" s="208"/>
      <c r="B405" s="208"/>
      <c r="C405" s="201"/>
      <c r="D405" s="208"/>
      <c r="E405" s="208"/>
      <c r="F405" s="209"/>
      <c r="G405" s="209"/>
      <c r="H405" s="209"/>
      <c r="I405" s="209"/>
      <c r="J405" s="209" t="n">
        <f aca="false">1-1464/5487</f>
        <v>0.733187534171679</v>
      </c>
      <c r="K405" s="209"/>
      <c r="L405" s="209"/>
      <c r="M405" s="209"/>
      <c r="N405" s="209"/>
      <c r="O405" s="209" t="n">
        <f aca="false">O400-O399-O16</f>
        <v>50789209.2</v>
      </c>
      <c r="P405" s="209"/>
      <c r="Q405" s="209"/>
      <c r="R405" s="209"/>
      <c r="S405" s="209"/>
      <c r="T405" s="209"/>
      <c r="U405" s="209"/>
      <c r="V405" s="209"/>
      <c r="W405" s="209" t="n">
        <f aca="false">W400-W399-W16</f>
        <v>7197546.95</v>
      </c>
      <c r="X405" s="209"/>
    </row>
    <row r="406" customFormat="false" ht="15.8" hidden="false" customHeight="false" outlineLevel="0" collapsed="false">
      <c r="J406" s="173" t="n">
        <f aca="false">J404*J405</f>
        <v>32052.194876982</v>
      </c>
    </row>
    <row r="407" customFormat="false" ht="15.8" hidden="false" customHeight="false" outlineLevel="0" collapsed="false">
      <c r="J407" s="209" t="n">
        <f aca="false">SUM(J92:L92)+N92</f>
        <v>551.26</v>
      </c>
      <c r="K407" s="173" t="n">
        <f aca="false">J404+J407</f>
        <v>44267.49</v>
      </c>
      <c r="W407" s="173" t="n">
        <f aca="false">O405+W405</f>
        <v>5798675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Pacific Gas and Electric Company Energy Efficiency Programs Annual Report - May 2000
_____________________________________________________________________________________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2.56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true" outlineLevel="0" max="13" min="10" style="2" width="10.71"/>
    <col collapsed="false" customWidth="true" hidden="false" outlineLevel="0" max="16" min="14" style="2" width="10.71"/>
    <col collapsed="false" customWidth="true" hidden="false" outlineLevel="0" max="17" min="17" style="2" width="7.28"/>
    <col collapsed="false" customWidth="true" hidden="false" outlineLevel="0" max="19" min="18" style="2" width="10.71"/>
    <col collapsed="false" customWidth="true" hidden="true" outlineLevel="0" max="21" min="20" style="2" width="10.71"/>
    <col collapsed="false" customWidth="false" hidden="false" outlineLevel="0" max="22" min="22" style="2" width="9.14"/>
    <col collapsed="false" customWidth="true" hidden="true" outlineLevel="0" max="24" min="23" style="212" width="9.06"/>
    <col collapsed="false" customWidth="false" hidden="false" outlineLevel="0" max="257" min="25" style="2" width="9.14"/>
  </cols>
  <sheetData>
    <row r="1" customFormat="false" ht="20.85" hidden="false" customHeight="false" outlineLevel="0" collapsed="false">
      <c r="A1" s="0"/>
      <c r="B1" s="130"/>
      <c r="C1" s="5" t="s">
        <v>51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2" t="s">
        <v>6</v>
      </c>
      <c r="K7" s="12"/>
      <c r="L7" s="12"/>
      <c r="M7" s="12"/>
      <c r="N7" s="12"/>
      <c r="O7" s="12"/>
      <c r="P7" s="12"/>
      <c r="Q7" s="12"/>
      <c r="R7" s="12"/>
      <c r="S7" s="13" t="s">
        <v>7</v>
      </c>
    </row>
    <row r="8" customFormat="false" ht="15.8" hidden="false" customHeight="false" outlineLevel="0" collapsed="false">
      <c r="A8" s="7"/>
      <c r="B8" s="130"/>
      <c r="C8" s="17"/>
      <c r="D8" s="18"/>
      <c r="E8" s="18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22" t="s">
        <v>12</v>
      </c>
      <c r="N8" s="98"/>
      <c r="O8" s="99"/>
      <c r="P8" s="24"/>
      <c r="Q8" s="25"/>
      <c r="R8" s="25"/>
      <c r="S8" s="20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40" t="s">
        <v>18</v>
      </c>
      <c r="S9" s="39"/>
      <c r="T9" s="213"/>
      <c r="U9" s="214"/>
      <c r="V9" s="29"/>
      <c r="W9" s="215" t="s">
        <v>515</v>
      </c>
      <c r="X9" s="215"/>
      <c r="Y9" s="29"/>
      <c r="Z9" s="29"/>
      <c r="AA9" s="29"/>
      <c r="AB9" s="29"/>
      <c r="AC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45"/>
      <c r="Q10" s="46"/>
      <c r="R10" s="218"/>
      <c r="S10" s="48"/>
      <c r="T10" s="41" t="s">
        <v>60</v>
      </c>
      <c r="U10" s="41" t="s">
        <v>20</v>
      </c>
      <c r="V10" s="219"/>
      <c r="W10" s="41" t="s">
        <v>60</v>
      </c>
      <c r="X10" s="104" t="s">
        <v>20</v>
      </c>
    </row>
    <row r="11" customFormat="false" ht="15.8" hidden="false" customHeight="false" outlineLevel="0" collapsed="false">
      <c r="A11" s="0"/>
      <c r="B11" s="135"/>
      <c r="C11" s="166" t="s">
        <v>44</v>
      </c>
      <c r="D11" s="93"/>
      <c r="E11" s="93"/>
      <c r="F11" s="93"/>
      <c r="G11" s="221"/>
      <c r="H11" s="222" t="n">
        <f aca="false">SUM(H12,H14,H16,H18)</f>
        <v>0</v>
      </c>
      <c r="I11" s="222" t="n">
        <f aca="false">SUM(I12,I14,I16,I18)</f>
        <v>0</v>
      </c>
      <c r="J11" s="222" t="n">
        <f aca="false">SUM(J12,J14,J16,J18)</f>
        <v>448.162519365797</v>
      </c>
      <c r="K11" s="222" t="n">
        <f aca="false">SUM(K12,K14,K16,K18)</f>
        <v>-109.19175</v>
      </c>
      <c r="L11" s="222" t="n">
        <f aca="false">SUM(L12,L14,L16,L18)</f>
        <v>2157.74228</v>
      </c>
      <c r="M11" s="222" t="n">
        <f aca="false">SUM(M12,M14,M16,M18)</f>
        <v>281.02694</v>
      </c>
      <c r="N11" s="222" t="n">
        <f aca="false">SUM(N12,N14,N16,N18)</f>
        <v>2777.7399893658</v>
      </c>
      <c r="O11" s="222" t="n">
        <f aca="false">SUM(O12,O14,O16,O18)</f>
        <v>188.183930554005</v>
      </c>
      <c r="P11" s="223" t="n">
        <f aca="false">'TA 3.1- May2000 (E)'!P11+'TA 3.1- May2000 (G)'!P11</f>
        <v>1007</v>
      </c>
      <c r="Q11" s="224"/>
      <c r="R11" s="223" t="n">
        <f aca="false">SUM(H11:I11)+SUM(N11:Q11)</f>
        <v>3972.9239199198</v>
      </c>
      <c r="S11" s="55" t="n">
        <f aca="false">'TA 3.1- May2000 (E)'!S11+'TA 3.1- May2000 (G)'!S11</f>
        <v>0</v>
      </c>
      <c r="T11" s="64" t="n">
        <f aca="false">SUM(T12,T14,T16,T18)</f>
        <v>2777.7399893658</v>
      </c>
      <c r="U11" s="64" t="n">
        <f aca="false">SUM(U12,U14,U16,U18)</f>
        <v>188.183930554005</v>
      </c>
      <c r="V11" s="62"/>
      <c r="W11" s="105"/>
      <c r="X11" s="105"/>
      <c r="Y11" s="3"/>
      <c r="Z11" s="3"/>
      <c r="AA11" s="3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204.033049672342</v>
      </c>
      <c r="K12" s="164" t="n">
        <f aca="false">K13</f>
        <v>-164.36546</v>
      </c>
      <c r="L12" s="164" t="n">
        <f aca="false">L13</f>
        <v>1088.13121</v>
      </c>
      <c r="M12" s="164" t="n">
        <f aca="false">M13</f>
        <v>146.25704</v>
      </c>
      <c r="N12" s="164" t="n">
        <f aca="false">N13</f>
        <v>1274.05583967234</v>
      </c>
      <c r="O12" s="164" t="n">
        <f aca="false">O13</f>
        <v>181.334450873078</v>
      </c>
      <c r="P12" s="164"/>
      <c r="Q12" s="225"/>
      <c r="R12" s="164"/>
      <c r="S12" s="164"/>
      <c r="T12" s="164" t="n">
        <f aca="false">T13</f>
        <v>1274.05583967234</v>
      </c>
      <c r="U12" s="164" t="n">
        <f aca="false">U13</f>
        <v>181.334450873078</v>
      </c>
      <c r="V12" s="62"/>
      <c r="W12" s="59"/>
      <c r="X12" s="59"/>
      <c r="Z12" s="3"/>
      <c r="AA12" s="3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TA 3.1- May2000 (E)'!H13+'TA 3.1- May2000 (G)'!H13</f>
        <v>0</v>
      </c>
      <c r="I13" s="109"/>
      <c r="J13" s="57" t="n">
        <f aca="false">'TA 3.1- May2000 (E)'!J13+'TA 3.1- May2000 (G)'!J13</f>
        <v>204.033049672342</v>
      </c>
      <c r="K13" s="57" t="n">
        <f aca="false">'TA 3.1- May2000 (E)'!K13+'TA 3.1- May2000 (G)'!K13</f>
        <v>-164.36546</v>
      </c>
      <c r="L13" s="57" t="n">
        <f aca="false">'TA 3.1- May2000 (E)'!L13+'TA 3.1- May2000 (G)'!L13</f>
        <v>1088.13121</v>
      </c>
      <c r="M13" s="112" t="n">
        <f aca="false">T13-H13-J13-K13-L13</f>
        <v>146.25704</v>
      </c>
      <c r="N13" s="112" t="n">
        <f aca="false">SUM(J13:M13)</f>
        <v>1274.05583967234</v>
      </c>
      <c r="O13" s="112" t="n">
        <f aca="false">U13-I13</f>
        <v>181.334450873078</v>
      </c>
      <c r="P13" s="57"/>
      <c r="Q13" s="171"/>
      <c r="R13" s="112"/>
      <c r="S13" s="148"/>
      <c r="T13" s="57" t="n">
        <f aca="false">'TA 3.1- May2000 (E)'!T13+'TA 3.1- May2000 (G)'!T13</f>
        <v>1274.05583967234</v>
      </c>
      <c r="U13" s="57" t="n">
        <f aca="false">'TA 3.1- May2000 (E)'!U13+'TA 3.1- May2000 (G)'!U13</f>
        <v>181.334450873078</v>
      </c>
      <c r="V13" s="62"/>
      <c r="W13" s="57" t="n">
        <f aca="false">'TA 3.1- May2000 (E)'!W13+'TA 3.1- May2000 (G)'!W13</f>
        <v>25.3782296723422</v>
      </c>
      <c r="X13" s="148" t="n">
        <f aca="false">'TA 3.1- May2000 (E)'!X13+'TA 3.1- May2000 (G)'!X13</f>
        <v>1.52214914705305</v>
      </c>
      <c r="Z13" s="3"/>
      <c r="AA13" s="3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195.275357246979</v>
      </c>
      <c r="K14" s="164" t="n">
        <f aca="false">K15</f>
        <v>45.66707</v>
      </c>
      <c r="L14" s="164" t="n">
        <f aca="false">L15</f>
        <v>549.2546</v>
      </c>
      <c r="M14" s="164" t="n">
        <f aca="false">M15</f>
        <v>99.4779500000001</v>
      </c>
      <c r="N14" s="164" t="n">
        <f aca="false">N15</f>
        <v>889.674977246979</v>
      </c>
      <c r="O14" s="164" t="n">
        <f aca="false">O15</f>
        <v>44.1290712540181</v>
      </c>
      <c r="P14" s="164"/>
      <c r="Q14" s="225"/>
      <c r="R14" s="164"/>
      <c r="S14" s="164"/>
      <c r="T14" s="164" t="n">
        <f aca="false">T15</f>
        <v>889.674977246979</v>
      </c>
      <c r="U14" s="164" t="n">
        <f aca="false">U15</f>
        <v>44.1290712540181</v>
      </c>
      <c r="V14" s="62"/>
      <c r="W14" s="59"/>
      <c r="X14" s="59"/>
      <c r="Z14" s="3"/>
      <c r="AA14" s="3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TA 3.1- May2000 (E)'!H15+'TA 3.1- May2000 (G)'!H15</f>
        <v>0</v>
      </c>
      <c r="I15" s="109"/>
      <c r="J15" s="57" t="n">
        <f aca="false">'TA 3.1- May2000 (E)'!J15+'TA 3.1- May2000 (G)'!J15</f>
        <v>195.275357246979</v>
      </c>
      <c r="K15" s="57" t="n">
        <f aca="false">'TA 3.1- May2000 (E)'!K15+'TA 3.1- May2000 (G)'!K15</f>
        <v>45.66707</v>
      </c>
      <c r="L15" s="57" t="n">
        <f aca="false">'TA 3.1- May2000 (E)'!L15+'TA 3.1- May2000 (G)'!L15</f>
        <v>549.2546</v>
      </c>
      <c r="M15" s="112" t="n">
        <f aca="false">T15-H15-J15-K15-L15</f>
        <v>99.4779500000001</v>
      </c>
      <c r="N15" s="112" t="n">
        <f aca="false">SUM(J15:M15)</f>
        <v>889.674977246979</v>
      </c>
      <c r="O15" s="112" t="n">
        <f aca="false">U15-I15</f>
        <v>44.1290712540181</v>
      </c>
      <c r="P15" s="57"/>
      <c r="Q15" s="171"/>
      <c r="R15" s="112"/>
      <c r="S15" s="148"/>
      <c r="T15" s="57" t="n">
        <f aca="false">'TA 3.1- May2000 (E)'!T15+'TA 3.1- May2000 (G)'!T15</f>
        <v>889.674977246979</v>
      </c>
      <c r="U15" s="57" t="n">
        <f aca="false">'TA 3.1- May2000 (E)'!U15+'TA 3.1- May2000 (G)'!U15</f>
        <v>44.1290712540181</v>
      </c>
      <c r="V15" s="62"/>
      <c r="W15" s="57" t="n">
        <f aca="false">'TA 3.1- May2000 (E)'!W15+'TA 3.1- May2000 (G)'!W15</f>
        <v>19.5057072469788</v>
      </c>
      <c r="X15" s="148" t="n">
        <f aca="false">'TA 3.1- May2000 (E)'!X15+'TA 3.1- May2000 (G)'!X15</f>
        <v>0.194136931662556</v>
      </c>
      <c r="Z15" s="3"/>
      <c r="AA15" s="3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48.8541124464756</v>
      </c>
      <c r="K16" s="164" t="n">
        <f aca="false">K17</f>
        <v>9.50664</v>
      </c>
      <c r="L16" s="164" t="n">
        <f aca="false">L17</f>
        <v>520.35647</v>
      </c>
      <c r="M16" s="164" t="n">
        <f aca="false">M17</f>
        <v>35.2919499999999</v>
      </c>
      <c r="N16" s="164" t="n">
        <f aca="false">N17</f>
        <v>614.009172446475</v>
      </c>
      <c r="O16" s="164" t="n">
        <f aca="false">O17</f>
        <v>-37.2795915730907</v>
      </c>
      <c r="P16" s="164"/>
      <c r="Q16" s="225"/>
      <c r="R16" s="164"/>
      <c r="S16" s="164"/>
      <c r="T16" s="164" t="n">
        <f aca="false">T17</f>
        <v>614.009172446475</v>
      </c>
      <c r="U16" s="164" t="n">
        <f aca="false">U17</f>
        <v>-37.2795915730907</v>
      </c>
      <c r="V16" s="62"/>
      <c r="W16" s="59"/>
      <c r="X16" s="59"/>
      <c r="Z16" s="3"/>
      <c r="AA16" s="3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TA 3.1- May2000 (E)'!H17+'TA 3.1- May2000 (G)'!H17</f>
        <v>0</v>
      </c>
      <c r="I17" s="109"/>
      <c r="J17" s="57" t="n">
        <f aca="false">'TA 3.1- May2000 (E)'!J17+'TA 3.1- May2000 (G)'!J17</f>
        <v>48.8541124464756</v>
      </c>
      <c r="K17" s="57" t="n">
        <f aca="false">'TA 3.1- May2000 (E)'!K17+'TA 3.1- May2000 (G)'!K17</f>
        <v>9.50664</v>
      </c>
      <c r="L17" s="57" t="n">
        <f aca="false">'TA 3.1- May2000 (E)'!L17+'TA 3.1- May2000 (G)'!L17</f>
        <v>520.35647</v>
      </c>
      <c r="M17" s="112" t="n">
        <f aca="false">T17-H17-J17-K17-L17</f>
        <v>35.2919499999999</v>
      </c>
      <c r="N17" s="112" t="n">
        <f aca="false">SUM(J17:M17)</f>
        <v>614.009172446475</v>
      </c>
      <c r="O17" s="112" t="n">
        <f aca="false">U17-I17</f>
        <v>-37.2795915730907</v>
      </c>
      <c r="P17" s="57"/>
      <c r="Q17" s="171"/>
      <c r="R17" s="112"/>
      <c r="S17" s="148"/>
      <c r="T17" s="57" t="n">
        <f aca="false">'TA 3.1- May2000 (E)'!T17+'TA 3.1- May2000 (G)'!T17</f>
        <v>614.009172446475</v>
      </c>
      <c r="U17" s="57" t="n">
        <f aca="false">'TA 3.1- May2000 (E)'!U17+'TA 3.1- May2000 (G)'!U17</f>
        <v>-37.2795915730907</v>
      </c>
      <c r="V17" s="62"/>
      <c r="W17" s="57" t="n">
        <f aca="false">'TA 3.1- May2000 (E)'!W17+'TA 3.1- May2000 (G)'!W17</f>
        <v>12.2377324464756</v>
      </c>
      <c r="X17" s="148" t="n">
        <f aca="false">'TA 3.1- May2000 (E)'!X17+'TA 3.1- May2000 (G)'!X17</f>
        <v>-0.827775435279196</v>
      </c>
      <c r="Z17" s="3"/>
      <c r="AA17" s="3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15"/>
      <c r="Q18" s="171"/>
      <c r="R18" s="171"/>
      <c r="S18" s="226"/>
      <c r="T18" s="15"/>
      <c r="U18" s="147"/>
      <c r="V18" s="62"/>
      <c r="W18" s="59"/>
      <c r="X18" s="59"/>
      <c r="Z18" s="3"/>
      <c r="AA18" s="3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90"/>
      <c r="Q19" s="139"/>
      <c r="R19" s="139"/>
      <c r="S19" s="117"/>
      <c r="T19" s="90"/>
      <c r="U19" s="229"/>
      <c r="V19" s="62"/>
      <c r="W19" s="57" t="n">
        <f aca="false">'TA 3.1- May2000 (E)'!W19+'TA 3.1- May2000 (G)'!W19</f>
        <v>0</v>
      </c>
      <c r="X19" s="148" t="n">
        <f aca="false">'TA 3.1- May2000 (E)'!X19+'TA 3.1- May2000 (G)'!X19</f>
        <v>0</v>
      </c>
      <c r="Z19" s="3"/>
      <c r="AA19" s="3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276</v>
      </c>
      <c r="I20" s="56" t="n">
        <f aca="false">I21+I22</f>
        <v>0</v>
      </c>
      <c r="J20" s="56" t="n">
        <f aca="false">J21+J22</f>
        <v>628.497624351055</v>
      </c>
      <c r="K20" s="56" t="n">
        <f aca="false">K21+K22</f>
        <v>95.80069</v>
      </c>
      <c r="L20" s="56" t="n">
        <f aca="false">L21+L22</f>
        <v>608.93161</v>
      </c>
      <c r="M20" s="56" t="n">
        <f aca="false">M21+M22</f>
        <v>309.05182</v>
      </c>
      <c r="N20" s="56" t="n">
        <f aca="false">N21+N22</f>
        <v>1642.28174435106</v>
      </c>
      <c r="O20" s="56" t="n">
        <f aca="false">O21+O22</f>
        <v>63.1260707674693</v>
      </c>
      <c r="P20" s="115" t="n">
        <f aca="false">'TA 3.1- May2000 (E)'!P20+'TA 3.1- May2000 (G)'!P20</f>
        <v>0</v>
      </c>
      <c r="Q20" s="232"/>
      <c r="R20" s="115" t="n">
        <f aca="false">SUM(H20:I20)+SUM(N20:Q20)</f>
        <v>1705.40505511852</v>
      </c>
      <c r="S20" s="233" t="n">
        <f aca="false">'TA 3.1- May2000 (E)'!S20+'TA 3.1- May2000 (G)'!S20</f>
        <v>1440.798</v>
      </c>
      <c r="T20" s="56" t="n">
        <f aca="false">T21+T22</f>
        <v>1642.27898435106</v>
      </c>
      <c r="U20" s="56" t="n">
        <f aca="false">U21+U22</f>
        <v>63.1260707674693</v>
      </c>
      <c r="V20" s="62"/>
      <c r="W20" s="59"/>
      <c r="X20" s="59"/>
      <c r="Y20" s="3"/>
      <c r="Z20" s="3"/>
      <c r="AA20" s="3"/>
    </row>
    <row r="21" s="72" customFormat="true" ht="15.8" hidden="false" customHeight="false" outlineLevel="0" collapsed="false">
      <c r="A21" s="73"/>
      <c r="B21" s="234"/>
      <c r="C21" s="70" t="s">
        <v>523</v>
      </c>
      <c r="D21" s="70"/>
      <c r="E21" s="70"/>
      <c r="F21" s="70"/>
      <c r="G21" s="71"/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f aca="false">'TA 3.1- May2000 (E)'!P21+'TA 3.1- May2000 (G)'!P21</f>
        <v>0</v>
      </c>
      <c r="Q21" s="71"/>
      <c r="R21" s="55" t="n">
        <f aca="false">SUM(H21:I21)+SUM(N21:Q21)</f>
        <v>0</v>
      </c>
      <c r="S21" s="55" t="n">
        <f aca="false">'TA 3.1- May2000 (E)'!S21+'TA 3.1- May2000 (G)'!S21</f>
        <v>0</v>
      </c>
      <c r="T21" s="233" t="n">
        <v>0</v>
      </c>
      <c r="U21" s="233" t="n">
        <v>0</v>
      </c>
      <c r="V21" s="82"/>
      <c r="W21" s="110"/>
      <c r="X21" s="110"/>
      <c r="Z21" s="160"/>
      <c r="AA21" s="160"/>
    </row>
    <row r="22" s="72" customFormat="true" ht="15.8" hidden="false" customHeight="false" outlineLevel="0" collapsed="false">
      <c r="A22" s="73"/>
      <c r="B22" s="234"/>
      <c r="C22" s="70" t="s">
        <v>524</v>
      </c>
      <c r="D22" s="70"/>
      <c r="E22" s="71"/>
      <c r="F22" s="71"/>
      <c r="G22" s="71"/>
      <c r="H22" s="55" t="n">
        <f aca="false">H23</f>
        <v>-0.00276</v>
      </c>
      <c r="I22" s="55" t="n">
        <v>0</v>
      </c>
      <c r="J22" s="55" t="n">
        <f aca="false">J23</f>
        <v>628.497624351055</v>
      </c>
      <c r="K22" s="55" t="n">
        <f aca="false">K23</f>
        <v>95.80069</v>
      </c>
      <c r="L22" s="55" t="n">
        <f aca="false">L23</f>
        <v>608.93161</v>
      </c>
      <c r="M22" s="55" t="n">
        <f aca="false">M23</f>
        <v>309.05182</v>
      </c>
      <c r="N22" s="55" t="n">
        <f aca="false">N23</f>
        <v>1642.28174435106</v>
      </c>
      <c r="O22" s="55" t="n">
        <f aca="false">O23</f>
        <v>63.1260707674693</v>
      </c>
      <c r="P22" s="55" t="n">
        <f aca="false">'TA 3.1- May2000 (E)'!P22+'TA 3.1- May2000 (G)'!P22</f>
        <v>0</v>
      </c>
      <c r="Q22" s="71"/>
      <c r="R22" s="55" t="n">
        <f aca="false">SUM(H22:I22)+SUM(N22:Q22)</f>
        <v>1705.40505511852</v>
      </c>
      <c r="S22" s="55" t="n">
        <f aca="false">'TA 3.1- May2000 (E)'!S22+'TA 3.1- May2000 (G)'!S22</f>
        <v>1440.798</v>
      </c>
      <c r="T22" s="233" t="n">
        <f aca="false">T23</f>
        <v>1642.27898435106</v>
      </c>
      <c r="U22" s="233" t="n">
        <f aca="false">U23</f>
        <v>63.1260707674693</v>
      </c>
      <c r="V22" s="82"/>
      <c r="W22" s="110"/>
      <c r="X22" s="110"/>
      <c r="Z22" s="160"/>
      <c r="AA22" s="160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276</v>
      </c>
      <c r="I23" s="78"/>
      <c r="J23" s="59" t="n">
        <f aca="false">J24</f>
        <v>628.497624351055</v>
      </c>
      <c r="K23" s="59" t="n">
        <f aca="false">K24</f>
        <v>95.80069</v>
      </c>
      <c r="L23" s="59" t="n">
        <f aca="false">L24</f>
        <v>608.93161</v>
      </c>
      <c r="M23" s="59" t="n">
        <f aca="false">M24</f>
        <v>309.05182</v>
      </c>
      <c r="N23" s="59" t="n">
        <f aca="false">N24</f>
        <v>1642.28174435106</v>
      </c>
      <c r="O23" s="59" t="n">
        <f aca="false">O24</f>
        <v>63.1260707674693</v>
      </c>
      <c r="P23" s="59"/>
      <c r="Q23" s="225"/>
      <c r="R23" s="59"/>
      <c r="S23" s="59"/>
      <c r="T23" s="59" t="n">
        <f aca="false">T24</f>
        <v>1642.27898435106</v>
      </c>
      <c r="U23" s="59" t="n">
        <f aca="false">U24</f>
        <v>63.1260707674693</v>
      </c>
      <c r="V23" s="62"/>
      <c r="W23" s="59"/>
      <c r="X23" s="59"/>
      <c r="Z23" s="3"/>
      <c r="AA23" s="3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TA 3.1- May2000 (E)'!H24+'TA 3.1- May2000 (G)'!H24</f>
        <v>-0.00276</v>
      </c>
      <c r="I24" s="109"/>
      <c r="J24" s="57" t="n">
        <f aca="false">'TA 3.1- May2000 (E)'!J24+'TA 3.1- May2000 (G)'!J24</f>
        <v>628.497624351055</v>
      </c>
      <c r="K24" s="57" t="n">
        <f aca="false">'TA 3.1- May2000 (E)'!K24+'TA 3.1- May2000 (G)'!K24</f>
        <v>95.80069</v>
      </c>
      <c r="L24" s="57" t="n">
        <f aca="false">'TA 3.1- May2000 (E)'!L24+'TA 3.1- May2000 (G)'!L24</f>
        <v>608.93161</v>
      </c>
      <c r="M24" s="112" t="n">
        <f aca="false">T24-H24-J24-K24-L24</f>
        <v>309.05182</v>
      </c>
      <c r="N24" s="112" t="n">
        <f aca="false">SUM(J24:M24)</f>
        <v>1642.28174435106</v>
      </c>
      <c r="O24" s="137" t="n">
        <f aca="false">U24-I24</f>
        <v>63.1260707674693</v>
      </c>
      <c r="P24" s="57"/>
      <c r="Q24" s="171"/>
      <c r="R24" s="112"/>
      <c r="S24" s="148"/>
      <c r="T24" s="57" t="n">
        <f aca="false">'TA 3.1- May2000 (E)'!T24+'TA 3.1- May2000 (G)'!T24</f>
        <v>1642.27898435106</v>
      </c>
      <c r="U24" s="57" t="n">
        <f aca="false">'TA 3.1- May2000 (E)'!U24+'TA 3.1- May2000 (G)'!U24</f>
        <v>63.1260707674693</v>
      </c>
      <c r="V24" s="62"/>
      <c r="W24" s="57" t="n">
        <f aca="false">'TA 3.1- May2000 (E)'!W24+'TA 3.1- May2000 (G)'!W24</f>
        <v>35.137934351055</v>
      </c>
      <c r="X24" s="148" t="n">
        <f aca="false">'TA 3.1- May2000 (E)'!X24+'TA 3.1- May2000 (G)'!X24</f>
        <v>3.90969739090131</v>
      </c>
      <c r="Z24" s="3"/>
      <c r="AA24" s="3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3368.94646</v>
      </c>
      <c r="I25" s="56" t="n">
        <f aca="false">SUM(I26,I29,I44)</f>
        <v>10926.984</v>
      </c>
      <c r="J25" s="56" t="n">
        <f aca="false">SUM(J26,J29,J44)</f>
        <v>1440.36593697745</v>
      </c>
      <c r="K25" s="56" t="n">
        <f aca="false">SUM(K26,K29,K44)</f>
        <v>341.7502</v>
      </c>
      <c r="L25" s="56" t="n">
        <f aca="false">SUM(L26,L29,L44)</f>
        <v>2521.07947</v>
      </c>
      <c r="M25" s="56" t="n">
        <f aca="false">SUM(M26,M29,M44)</f>
        <v>1130.67831</v>
      </c>
      <c r="N25" s="56" t="n">
        <f aca="false">SUM(N26,N29,N44)</f>
        <v>5433.87391697745</v>
      </c>
      <c r="O25" s="56" t="n">
        <f aca="false">SUM(O26,O29,O44)</f>
        <v>5800.29651268327</v>
      </c>
      <c r="P25" s="115" t="n">
        <f aca="false">'TA 3.1- May2000 (E)'!P25+'TA 3.1- May2000 (G)'!P25</f>
        <v>3004.75481113667</v>
      </c>
      <c r="Q25" s="236"/>
      <c r="R25" s="115" t="n">
        <f aca="false">SUM(H25:I25)+SUM(N25:Q25)</f>
        <v>28534.8557007974</v>
      </c>
      <c r="S25" s="233" t="n">
        <f aca="false">'TA 3.1- May2000 (E)'!S25+'TA 3.1- May2000 (G)'!S25</f>
        <v>21029.153</v>
      </c>
      <c r="T25" s="56" t="n">
        <f aca="false">SUM(T26,T29,T44)</f>
        <v>8802.82037697745</v>
      </c>
      <c r="U25" s="56" t="n">
        <f aca="false">SUM(U26,U29,U44)</f>
        <v>16727.2805126833</v>
      </c>
      <c r="V25" s="62"/>
      <c r="W25" s="110"/>
      <c r="X25" s="110"/>
      <c r="Y25" s="3"/>
      <c r="Z25" s="160"/>
      <c r="AA25" s="160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54" t="n">
        <f aca="false">H27+H28</f>
        <v>0</v>
      </c>
      <c r="I26" s="55" t="n">
        <v>0</v>
      </c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223" t="n">
        <f aca="false">'TA 3.1- May2000 (E)'!P26+'TA 3.1- May2000 (G)'!P26</f>
        <v>0</v>
      </c>
      <c r="Q26" s="71"/>
      <c r="R26" s="223" t="n">
        <f aca="false">SUM(H26:I26)+SUM(N26:Q26)</f>
        <v>0</v>
      </c>
      <c r="S26" s="55" t="n">
        <f aca="false">'TA 3.1- May2000 (E)'!S26+'TA 3.1- May2000 (G)'!S26</f>
        <v>0</v>
      </c>
      <c r="T26" s="158" t="n">
        <f aca="false">T27+T28</f>
        <v>0</v>
      </c>
      <c r="U26" s="158" t="n">
        <f aca="false">U27+U28</f>
        <v>0</v>
      </c>
      <c r="V26" s="82"/>
      <c r="W26" s="110"/>
      <c r="X26" s="110"/>
      <c r="Z26" s="160"/>
      <c r="AA26" s="160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110"/>
      <c r="Q27" s="240"/>
      <c r="R27" s="240"/>
      <c r="S27" s="110"/>
      <c r="T27" s="110"/>
      <c r="U27" s="110"/>
      <c r="V27" s="82"/>
      <c r="W27" s="110"/>
      <c r="X27" s="110"/>
      <c r="Z27" s="160"/>
      <c r="AA27" s="160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110"/>
      <c r="J28" s="110"/>
      <c r="K28" s="110"/>
      <c r="L28" s="110"/>
      <c r="M28" s="110"/>
      <c r="N28" s="110"/>
      <c r="O28" s="110"/>
      <c r="P28" s="110"/>
      <c r="Q28" s="240"/>
      <c r="R28" s="110"/>
      <c r="S28" s="110"/>
      <c r="T28" s="110"/>
      <c r="U28" s="110"/>
      <c r="V28" s="82"/>
      <c r="W28" s="110"/>
      <c r="X28" s="110"/>
      <c r="Z28" s="160"/>
      <c r="AA28" s="160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54" t="n">
        <f aca="false">H30+H31</f>
        <v>3368.94843</v>
      </c>
      <c r="I29" s="54" t="n">
        <f aca="false">I30+I31</f>
        <v>966.85</v>
      </c>
      <c r="J29" s="54" t="n">
        <f aca="false">J30+J31</f>
        <v>1011.28763164742</v>
      </c>
      <c r="K29" s="54" t="n">
        <f aca="false">K30+K31</f>
        <v>215.22951</v>
      </c>
      <c r="L29" s="54" t="n">
        <f aca="false">L30+L31</f>
        <v>2259.16216</v>
      </c>
      <c r="M29" s="54" t="n">
        <f aca="false">M30+M31</f>
        <v>719.64115</v>
      </c>
      <c r="N29" s="54" t="n">
        <f aca="false">N30+N31</f>
        <v>4205.32045164742</v>
      </c>
      <c r="O29" s="54" t="n">
        <f aca="false">O30+O31</f>
        <v>350.681584863132</v>
      </c>
      <c r="P29" s="223" t="n">
        <f aca="false">'TA 3.1- May2000 (E)'!P29+'TA 3.1- May2000 (G)'!P29</f>
        <v>120</v>
      </c>
      <c r="Q29" s="71"/>
      <c r="R29" s="223" t="n">
        <f aca="false">SUM(H29:I29)+SUM(N29:Q29)</f>
        <v>9011.80046651056</v>
      </c>
      <c r="S29" s="55" t="n">
        <f aca="false">'TA 3.1- May2000 (E)'!S29+'TA 3.1- May2000 (G)'!S29</f>
        <v>16326.28</v>
      </c>
      <c r="T29" s="158" t="n">
        <f aca="false">T30+T31</f>
        <v>7574.26888164742</v>
      </c>
      <c r="U29" s="158" t="n">
        <f aca="false">U30+U31</f>
        <v>1317.53158486313</v>
      </c>
      <c r="V29" s="62"/>
      <c r="W29" s="110"/>
      <c r="X29" s="110"/>
      <c r="Y29" s="3"/>
      <c r="Z29" s="160"/>
      <c r="AA29" s="160"/>
    </row>
    <row r="30" s="72" customFormat="true" ht="15.8" hidden="true" customHeight="false" outlineLevel="0" collapsed="false">
      <c r="A30" s="0"/>
      <c r="B30" s="135"/>
      <c r="C30" s="159"/>
      <c r="D30" s="75" t="s">
        <v>527</v>
      </c>
      <c r="E30" s="75"/>
      <c r="F30" s="75"/>
      <c r="G30" s="76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/>
      <c r="Q30" s="240"/>
      <c r="R30" s="241"/>
      <c r="S30" s="241"/>
      <c r="T30" s="241" t="n">
        <v>0</v>
      </c>
      <c r="U30" s="241" t="n">
        <v>0</v>
      </c>
      <c r="V30" s="22"/>
      <c r="W30" s="110"/>
      <c r="X30" s="110"/>
      <c r="Z30" s="160"/>
      <c r="AA30" s="160"/>
    </row>
    <row r="31" s="72" customFormat="true" ht="15.8" hidden="true" customHeight="false" outlineLevel="0" collapsed="false">
      <c r="A31" s="0"/>
      <c r="B31" s="135"/>
      <c r="C31" s="235"/>
      <c r="D31" s="75" t="s">
        <v>528</v>
      </c>
      <c r="E31" s="75"/>
      <c r="F31" s="75"/>
      <c r="G31" s="76"/>
      <c r="H31" s="241" t="n">
        <f aca="false">SUM(H32,H35,H38,H41)</f>
        <v>3368.94843</v>
      </c>
      <c r="I31" s="241" t="n">
        <f aca="false">SUM(I32,I35,I38,I41)</f>
        <v>966.85</v>
      </c>
      <c r="J31" s="241" t="n">
        <f aca="false">SUM(J32,J35,J38,J41)</f>
        <v>1011.28763164742</v>
      </c>
      <c r="K31" s="241" t="n">
        <f aca="false">SUM(K32,K35,K38,K41)</f>
        <v>215.22951</v>
      </c>
      <c r="L31" s="241" t="n">
        <f aca="false">SUM(L32,L35,L38,L41)</f>
        <v>2259.16216</v>
      </c>
      <c r="M31" s="241" t="n">
        <f aca="false">SUM(M32,M35,M38,M41)</f>
        <v>719.64115</v>
      </c>
      <c r="N31" s="241" t="n">
        <f aca="false">SUM(N32,N35,N38,N41)</f>
        <v>4205.32045164742</v>
      </c>
      <c r="O31" s="241" t="n">
        <f aca="false">SUM(O32,O35,O38,O41)</f>
        <v>350.681584863132</v>
      </c>
      <c r="P31" s="241"/>
      <c r="Q31" s="240"/>
      <c r="R31" s="241"/>
      <c r="S31" s="241"/>
      <c r="T31" s="241" t="n">
        <f aca="false">SUM(T32,T35,T38,T41)</f>
        <v>7574.26888164742</v>
      </c>
      <c r="U31" s="241" t="n">
        <f aca="false">SUM(U32,U35,U38,U41)</f>
        <v>1317.53158486313</v>
      </c>
      <c r="V31" s="62"/>
      <c r="W31" s="110"/>
      <c r="X31" s="110"/>
      <c r="Z31" s="160"/>
      <c r="AA31" s="160"/>
    </row>
    <row r="32" s="72" customFormat="true" ht="15.8" hidden="true" customHeight="false" outlineLevel="0" collapsed="false">
      <c r="A32" s="0"/>
      <c r="B32" s="135"/>
      <c r="C32" s="159"/>
      <c r="D32" s="75"/>
      <c r="E32" s="75" t="s">
        <v>525</v>
      </c>
      <c r="F32" s="75"/>
      <c r="G32" s="75"/>
      <c r="H32" s="59" t="n">
        <f aca="false">H33</f>
        <v>316.40706</v>
      </c>
      <c r="I32" s="22"/>
      <c r="J32" s="59" t="n">
        <f aca="false">J33</f>
        <v>907.648783202964</v>
      </c>
      <c r="K32" s="59" t="n">
        <f aca="false">K33</f>
        <v>188.49576</v>
      </c>
      <c r="L32" s="59" t="n">
        <f aca="false">L33</f>
        <v>1008.59049</v>
      </c>
      <c r="M32" s="59" t="n">
        <f aca="false">M33</f>
        <v>661.24772</v>
      </c>
      <c r="N32" s="59" t="n">
        <f aca="false">N33</f>
        <v>2765.98275320296</v>
      </c>
      <c r="O32" s="59" t="n">
        <f aca="false">O33</f>
        <v>228.84972107803</v>
      </c>
      <c r="P32" s="59"/>
      <c r="Q32" s="74"/>
      <c r="R32" s="59"/>
      <c r="S32" s="59"/>
      <c r="T32" s="59" t="n">
        <f aca="false">T33</f>
        <v>3082.38981320296</v>
      </c>
      <c r="U32" s="59" t="n">
        <f aca="false">U33</f>
        <v>228.84972107803</v>
      </c>
      <c r="V32" s="62"/>
      <c r="W32" s="110"/>
      <c r="X32" s="110"/>
      <c r="Z32" s="160"/>
      <c r="AA32" s="160"/>
    </row>
    <row r="33" s="72" customFormat="true" ht="15.8" hidden="true" customHeight="false" outlineLevel="0" collapsed="false">
      <c r="A33" s="0"/>
      <c r="B33" s="135"/>
      <c r="C33" s="159"/>
      <c r="D33" s="75"/>
      <c r="E33" s="75"/>
      <c r="F33" s="75" t="s">
        <v>530</v>
      </c>
      <c r="G33" s="75"/>
      <c r="H33" s="165" t="n">
        <f aca="false">H34</f>
        <v>316.40706</v>
      </c>
      <c r="I33" s="22"/>
      <c r="J33" s="165" t="n">
        <f aca="false">J34</f>
        <v>907.648783202964</v>
      </c>
      <c r="K33" s="165" t="n">
        <f aca="false">K34</f>
        <v>188.49576</v>
      </c>
      <c r="L33" s="165" t="n">
        <f aca="false">L34</f>
        <v>1008.59049</v>
      </c>
      <c r="M33" s="165" t="n">
        <f aca="false">M34</f>
        <v>661.24772</v>
      </c>
      <c r="N33" s="165" t="n">
        <f aca="false">N34</f>
        <v>2765.98275320296</v>
      </c>
      <c r="O33" s="165" t="n">
        <f aca="false">O34</f>
        <v>228.84972107803</v>
      </c>
      <c r="P33" s="165"/>
      <c r="Q33" s="74"/>
      <c r="R33" s="165"/>
      <c r="S33" s="165"/>
      <c r="T33" s="165" t="n">
        <f aca="false">T34</f>
        <v>3082.38981320296</v>
      </c>
      <c r="U33" s="165" t="n">
        <f aca="false">U34</f>
        <v>228.84972107803</v>
      </c>
      <c r="V33" s="62"/>
      <c r="W33" s="110"/>
      <c r="X33" s="110"/>
      <c r="Z33" s="160"/>
      <c r="AA33" s="160"/>
    </row>
    <row r="34" s="72" customFormat="true" ht="15.8" hidden="true" customHeight="false" outlineLevel="0" collapsed="false">
      <c r="A34" s="0"/>
      <c r="B34" s="135"/>
      <c r="C34" s="159"/>
      <c r="D34" s="75"/>
      <c r="E34" s="75"/>
      <c r="F34" s="75"/>
      <c r="G34" s="75" t="s">
        <v>531</v>
      </c>
      <c r="H34" s="57" t="n">
        <f aca="false">'TA 3.1- May2000 (E)'!H34+'TA 3.1- May2000 (G)'!H34</f>
        <v>316.40706</v>
      </c>
      <c r="I34" s="62"/>
      <c r="J34" s="57" t="n">
        <f aca="false">'TA 3.1- May2000 (E)'!J34+'TA 3.1- May2000 (G)'!J34</f>
        <v>907.648783202964</v>
      </c>
      <c r="K34" s="57" t="n">
        <f aca="false">'TA 3.1- May2000 (E)'!K34+'TA 3.1- May2000 (G)'!K34</f>
        <v>188.49576</v>
      </c>
      <c r="L34" s="57" t="n">
        <f aca="false">'TA 3.1- May2000 (E)'!L34+'TA 3.1- May2000 (G)'!L34</f>
        <v>1008.59049</v>
      </c>
      <c r="M34" s="112" t="n">
        <f aca="false">T34-H34-J34-K34-L34</f>
        <v>661.24772</v>
      </c>
      <c r="N34" s="112" t="n">
        <f aca="false">SUM(J34:M34)</f>
        <v>2765.98275320296</v>
      </c>
      <c r="O34" s="112" t="n">
        <f aca="false">U34-I34</f>
        <v>228.84972107803</v>
      </c>
      <c r="P34" s="57"/>
      <c r="Q34" s="15"/>
      <c r="R34" s="112"/>
      <c r="S34" s="148"/>
      <c r="T34" s="57" t="n">
        <f aca="false">'TA 3.1- May2000 (E)'!T34+'TA 3.1- May2000 (G)'!T34</f>
        <v>3082.38981320296</v>
      </c>
      <c r="U34" s="57" t="n">
        <f aca="false">'TA 3.1- May2000 (E)'!U34+'TA 3.1- May2000 (G)'!U34</f>
        <v>228.84972107803</v>
      </c>
      <c r="V34" s="62"/>
      <c r="W34" s="57" t="n">
        <f aca="false">'TA 3.1- May2000 (E)'!W34+'TA 3.1- May2000 (G)'!W34</f>
        <v>62.9025732029642</v>
      </c>
      <c r="X34" s="148" t="n">
        <f aca="false">'TA 3.1- May2000 (E)'!X34+'TA 3.1- May2000 (G)'!X34</f>
        <v>4.55034788681249</v>
      </c>
      <c r="Z34" s="160"/>
      <c r="AA34" s="160"/>
    </row>
    <row r="35" s="72" customFormat="true" ht="15.8" hidden="true" customHeight="false" outlineLevel="0" collapsed="false">
      <c r="A35" s="0"/>
      <c r="B35" s="135"/>
      <c r="C35" s="159"/>
      <c r="D35" s="75"/>
      <c r="E35" s="75" t="s">
        <v>518</v>
      </c>
      <c r="F35" s="75"/>
      <c r="G35" s="75"/>
      <c r="H35" s="59" t="n">
        <f aca="false">H36</f>
        <v>6.81974</v>
      </c>
      <c r="I35" s="59" t="n">
        <f aca="false">I36</f>
        <v>3.016</v>
      </c>
      <c r="J35" s="59" t="n">
        <f aca="false">J36</f>
        <v>7.92372863829037</v>
      </c>
      <c r="K35" s="59" t="n">
        <f aca="false">K36</f>
        <v>24.51511</v>
      </c>
      <c r="L35" s="59" t="n">
        <f aca="false">L36</f>
        <v>359.38676</v>
      </c>
      <c r="M35" s="59" t="n">
        <f aca="false">M36</f>
        <v>0.336710000000039</v>
      </c>
      <c r="N35" s="59" t="n">
        <f aca="false">N36</f>
        <v>392.16230863829</v>
      </c>
      <c r="O35" s="59" t="n">
        <f aca="false">O36</f>
        <v>34.2509716003143</v>
      </c>
      <c r="P35" s="59"/>
      <c r="Q35" s="74"/>
      <c r="R35" s="59"/>
      <c r="S35" s="59"/>
      <c r="T35" s="59" t="n">
        <f aca="false">T36</f>
        <v>398.98204863829</v>
      </c>
      <c r="U35" s="59" t="n">
        <f aca="false">U36</f>
        <v>37.2669716003143</v>
      </c>
      <c r="V35" s="22"/>
      <c r="W35" s="110"/>
      <c r="X35" s="110"/>
      <c r="Z35" s="160"/>
      <c r="AA35" s="160"/>
    </row>
    <row r="36" s="72" customFormat="true" ht="15.8" hidden="true" customHeight="false" outlineLevel="0" collapsed="false">
      <c r="A36" s="0"/>
      <c r="B36" s="135"/>
      <c r="C36" s="159"/>
      <c r="D36" s="75"/>
      <c r="E36" s="75"/>
      <c r="F36" s="75" t="s">
        <v>530</v>
      </c>
      <c r="G36" s="75"/>
      <c r="H36" s="165" t="n">
        <f aca="false">H37</f>
        <v>6.81974</v>
      </c>
      <c r="I36" s="165" t="n">
        <f aca="false">I37</f>
        <v>3.016</v>
      </c>
      <c r="J36" s="165" t="n">
        <f aca="false">J37</f>
        <v>7.92372863829037</v>
      </c>
      <c r="K36" s="165" t="n">
        <f aca="false">K37</f>
        <v>24.51511</v>
      </c>
      <c r="L36" s="165" t="n">
        <f aca="false">L37</f>
        <v>359.38676</v>
      </c>
      <c r="M36" s="165" t="n">
        <f aca="false">M37</f>
        <v>0.336710000000039</v>
      </c>
      <c r="N36" s="165" t="n">
        <f aca="false">N37</f>
        <v>392.16230863829</v>
      </c>
      <c r="O36" s="165" t="n">
        <f aca="false">O37</f>
        <v>34.2509716003143</v>
      </c>
      <c r="P36" s="165"/>
      <c r="Q36" s="74"/>
      <c r="R36" s="165"/>
      <c r="S36" s="165"/>
      <c r="T36" s="165" t="n">
        <f aca="false">T37</f>
        <v>398.98204863829</v>
      </c>
      <c r="U36" s="165" t="n">
        <f aca="false">U37</f>
        <v>37.2669716003143</v>
      </c>
      <c r="V36" s="22"/>
      <c r="W36" s="110"/>
      <c r="X36" s="110"/>
      <c r="Z36" s="160"/>
      <c r="AA36" s="160"/>
    </row>
    <row r="37" s="72" customFormat="true" ht="15.8" hidden="true" customHeight="false" outlineLevel="0" collapsed="false">
      <c r="A37" s="0"/>
      <c r="B37" s="135"/>
      <c r="C37" s="159"/>
      <c r="D37" s="75"/>
      <c r="E37" s="75"/>
      <c r="F37" s="75"/>
      <c r="G37" s="75" t="s">
        <v>532</v>
      </c>
      <c r="H37" s="57" t="n">
        <f aca="false">'TA 3.1- May2000 (E)'!H37+'TA 3.1- May2000 (G)'!H37</f>
        <v>6.81974</v>
      </c>
      <c r="I37" s="57" t="n">
        <f aca="false">'TA 3.1- May2000 (E)'!I37+'TA 3.1- May2000 (G)'!I37</f>
        <v>3.016</v>
      </c>
      <c r="J37" s="57" t="n">
        <f aca="false">'TA 3.1- May2000 (E)'!J37+'TA 3.1- May2000 (G)'!J37</f>
        <v>7.92372863829037</v>
      </c>
      <c r="K37" s="57" t="n">
        <f aca="false">'TA 3.1- May2000 (E)'!K37+'TA 3.1- May2000 (G)'!K37</f>
        <v>24.51511</v>
      </c>
      <c r="L37" s="57" t="n">
        <f aca="false">'TA 3.1- May2000 (E)'!L37+'TA 3.1- May2000 (G)'!L37</f>
        <v>359.38676</v>
      </c>
      <c r="M37" s="112" t="n">
        <f aca="false">T37-H37-J37-K37-L37</f>
        <v>0.336710000000039</v>
      </c>
      <c r="N37" s="112" t="n">
        <f aca="false">SUM(J37:M37)</f>
        <v>392.16230863829</v>
      </c>
      <c r="O37" s="112" t="n">
        <f aca="false">U37-I37</f>
        <v>34.2509716003143</v>
      </c>
      <c r="P37" s="57"/>
      <c r="Q37" s="15"/>
      <c r="R37" s="112"/>
      <c r="S37" s="148"/>
      <c r="T37" s="57" t="n">
        <f aca="false">'TA 3.1- May2000 (E)'!T37+'TA 3.1- May2000 (G)'!T37</f>
        <v>398.98204863829</v>
      </c>
      <c r="U37" s="57" t="n">
        <f aca="false">'TA 3.1- May2000 (E)'!U37+'TA 3.1- May2000 (G)'!U37</f>
        <v>37.2669716003143</v>
      </c>
      <c r="V37" s="62"/>
      <c r="W37" s="57" t="n">
        <f aca="false">'TA 3.1- May2000 (E)'!W37+'TA 3.1- May2000 (G)'!W37</f>
        <v>7.92372863829037</v>
      </c>
      <c r="X37" s="148" t="n">
        <f aca="false">'TA 3.1- May2000 (E)'!X37+'TA 3.1- May2000 (G)'!X37</f>
        <v>0.103791123200254</v>
      </c>
      <c r="Z37" s="160"/>
      <c r="AA37" s="160"/>
    </row>
    <row r="38" s="72" customFormat="true" ht="15.8" hidden="true" customHeight="false" outlineLevel="0" collapsed="false">
      <c r="A38" s="0"/>
      <c r="B38" s="135"/>
      <c r="C38" s="159"/>
      <c r="D38" s="75"/>
      <c r="E38" s="75" t="s">
        <v>519</v>
      </c>
      <c r="F38" s="75"/>
      <c r="G38" s="159"/>
      <c r="H38" s="59" t="n">
        <f aca="false">H39</f>
        <v>2562.15011</v>
      </c>
      <c r="I38" s="59" t="n">
        <f aca="false">I39</f>
        <v>729.303</v>
      </c>
      <c r="J38" s="59" t="n">
        <f aca="false">J39</f>
        <v>80.6302260674113</v>
      </c>
      <c r="K38" s="59" t="n">
        <f aca="false">K39</f>
        <v>1.26058</v>
      </c>
      <c r="L38" s="59" t="n">
        <f aca="false">L39</f>
        <v>668.42826</v>
      </c>
      <c r="M38" s="59" t="n">
        <f aca="false">M39</f>
        <v>49.0165699999998</v>
      </c>
      <c r="N38" s="59" t="n">
        <f aca="false">N39</f>
        <v>799.335636067411</v>
      </c>
      <c r="O38" s="59" t="n">
        <f aca="false">O39</f>
        <v>70.6050004135237</v>
      </c>
      <c r="P38" s="59"/>
      <c r="Q38" s="74"/>
      <c r="R38" s="59"/>
      <c r="S38" s="59"/>
      <c r="T38" s="59" t="n">
        <f aca="false">T39</f>
        <v>3361.48574606741</v>
      </c>
      <c r="U38" s="59" t="n">
        <f aca="false">U39</f>
        <v>799.908000413524</v>
      </c>
      <c r="V38" s="22"/>
      <c r="W38" s="110"/>
      <c r="X38" s="110"/>
      <c r="Z38" s="160"/>
      <c r="AA38" s="160"/>
    </row>
    <row r="39" s="72" customFormat="true" ht="15.8" hidden="true" customHeight="false" outlineLevel="0" collapsed="false">
      <c r="A39" s="0"/>
      <c r="B39" s="135"/>
      <c r="C39" s="159"/>
      <c r="D39" s="75"/>
      <c r="E39" s="75"/>
      <c r="F39" s="75" t="s">
        <v>530</v>
      </c>
      <c r="G39" s="75"/>
      <c r="H39" s="165" t="n">
        <f aca="false">H40</f>
        <v>2562.15011</v>
      </c>
      <c r="I39" s="165" t="n">
        <f aca="false">I40</f>
        <v>729.303</v>
      </c>
      <c r="J39" s="165" t="n">
        <f aca="false">J40</f>
        <v>80.6302260674113</v>
      </c>
      <c r="K39" s="165" t="n">
        <f aca="false">K40</f>
        <v>1.26058</v>
      </c>
      <c r="L39" s="165" t="n">
        <f aca="false">L40</f>
        <v>668.42826</v>
      </c>
      <c r="M39" s="165" t="n">
        <f aca="false">M40</f>
        <v>49.0165699999998</v>
      </c>
      <c r="N39" s="165" t="n">
        <f aca="false">N40</f>
        <v>799.335636067411</v>
      </c>
      <c r="O39" s="165" t="n">
        <f aca="false">O40</f>
        <v>70.6050004135237</v>
      </c>
      <c r="P39" s="165"/>
      <c r="Q39" s="74"/>
      <c r="R39" s="165"/>
      <c r="S39" s="165"/>
      <c r="T39" s="165" t="n">
        <f aca="false">T40</f>
        <v>3361.48574606741</v>
      </c>
      <c r="U39" s="165" t="n">
        <f aca="false">U40</f>
        <v>799.908000413524</v>
      </c>
      <c r="V39" s="22"/>
      <c r="W39" s="110"/>
      <c r="X39" s="110"/>
      <c r="Z39" s="160"/>
      <c r="AA39" s="160"/>
    </row>
    <row r="40" s="72" customFormat="true" ht="15.8" hidden="true" customHeight="false" outlineLevel="0" collapsed="false">
      <c r="A40" s="0"/>
      <c r="B40" s="135"/>
      <c r="C40" s="159"/>
      <c r="D40" s="75"/>
      <c r="E40" s="75"/>
      <c r="F40" s="75"/>
      <c r="G40" s="75" t="s">
        <v>532</v>
      </c>
      <c r="H40" s="57" t="n">
        <f aca="false">'TA 3.1- May2000 (E)'!H40+'TA 3.1- May2000 (G)'!H40</f>
        <v>2562.15011</v>
      </c>
      <c r="I40" s="57" t="n">
        <f aca="false">'TA 3.1- May2000 (E)'!I40+'TA 3.1- May2000 (G)'!I40</f>
        <v>729.303</v>
      </c>
      <c r="J40" s="57" t="n">
        <f aca="false">'TA 3.1- May2000 (E)'!J40+'TA 3.1- May2000 (G)'!J40</f>
        <v>80.6302260674113</v>
      </c>
      <c r="K40" s="57" t="n">
        <f aca="false">'TA 3.1- May2000 (E)'!K40+'TA 3.1- May2000 (G)'!K40</f>
        <v>1.26058</v>
      </c>
      <c r="L40" s="57" t="n">
        <f aca="false">'TA 3.1- May2000 (E)'!L40+'TA 3.1- May2000 (G)'!L40</f>
        <v>668.42826</v>
      </c>
      <c r="M40" s="112" t="n">
        <f aca="false">T40-H40-J40-K40-L40</f>
        <v>49.0165699999998</v>
      </c>
      <c r="N40" s="112" t="n">
        <f aca="false">SUM(J40:M40)</f>
        <v>799.335636067411</v>
      </c>
      <c r="O40" s="112" t="n">
        <f aca="false">U40-I40</f>
        <v>70.6050004135237</v>
      </c>
      <c r="P40" s="57"/>
      <c r="Q40" s="15"/>
      <c r="R40" s="112"/>
      <c r="S40" s="148"/>
      <c r="T40" s="57" t="n">
        <f aca="false">'TA 3.1- May2000 (E)'!T40+'TA 3.1- May2000 (G)'!T40</f>
        <v>3361.48574606741</v>
      </c>
      <c r="U40" s="57" t="n">
        <f aca="false">'TA 3.1- May2000 (E)'!U40+'TA 3.1- May2000 (G)'!U40</f>
        <v>799.908000413524</v>
      </c>
      <c r="V40" s="62"/>
      <c r="W40" s="57" t="n">
        <f aca="false">'TA 3.1- May2000 (E)'!W40+'TA 3.1- May2000 (G)'!W40</f>
        <v>66.7024160674113</v>
      </c>
      <c r="X40" s="148" t="n">
        <f aca="false">'TA 3.1- May2000 (E)'!X40+'TA 3.1- May2000 (G)'!X40</f>
        <v>14.2120520638123</v>
      </c>
      <c r="Z40" s="160"/>
      <c r="AA40" s="160"/>
    </row>
    <row r="41" s="72" customFormat="true" ht="15.8" hidden="true" customHeight="false" outlineLevel="0" collapsed="false">
      <c r="A41" s="0"/>
      <c r="B41" s="135"/>
      <c r="C41" s="159"/>
      <c r="D41" s="75"/>
      <c r="E41" s="75" t="s">
        <v>533</v>
      </c>
      <c r="F41" s="75"/>
      <c r="G41" s="75"/>
      <c r="H41" s="59" t="n">
        <f aca="false">H42</f>
        <v>483.57152</v>
      </c>
      <c r="I41" s="59" t="n">
        <f aca="false">I42</f>
        <v>234.531</v>
      </c>
      <c r="J41" s="59" t="n">
        <f aca="false">J42</f>
        <v>15.084893738756</v>
      </c>
      <c r="K41" s="59" t="n">
        <f aca="false">K42</f>
        <v>0.95806</v>
      </c>
      <c r="L41" s="59" t="n">
        <f aca="false">L42</f>
        <v>222.75665</v>
      </c>
      <c r="M41" s="59" t="n">
        <f aca="false">M42</f>
        <v>9.04014999999995</v>
      </c>
      <c r="N41" s="59" t="n">
        <f aca="false">N42</f>
        <v>247.839753738756</v>
      </c>
      <c r="O41" s="59" t="n">
        <f aca="false">O42</f>
        <v>16.9758917712639</v>
      </c>
      <c r="P41" s="59"/>
      <c r="Q41" s="15"/>
      <c r="R41" s="59"/>
      <c r="S41" s="59"/>
      <c r="T41" s="59" t="n">
        <f aca="false">T42</f>
        <v>731.411273738756</v>
      </c>
      <c r="U41" s="59" t="n">
        <f aca="false">U42</f>
        <v>251.506891771264</v>
      </c>
      <c r="V41" s="22"/>
      <c r="W41" s="110"/>
      <c r="X41" s="110"/>
      <c r="Z41" s="160"/>
      <c r="AA41" s="160"/>
    </row>
    <row r="42" s="72" customFormat="true" ht="15.8" hidden="true" customHeight="false" outlineLevel="0" collapsed="false">
      <c r="A42" s="0"/>
      <c r="B42" s="135"/>
      <c r="C42" s="159"/>
      <c r="D42" s="75"/>
      <c r="E42" s="75"/>
      <c r="F42" s="75" t="s">
        <v>530</v>
      </c>
      <c r="G42" s="75"/>
      <c r="H42" s="165" t="n">
        <f aca="false">H43</f>
        <v>483.57152</v>
      </c>
      <c r="I42" s="165" t="n">
        <f aca="false">I43</f>
        <v>234.531</v>
      </c>
      <c r="J42" s="165" t="n">
        <f aca="false">J43</f>
        <v>15.084893738756</v>
      </c>
      <c r="K42" s="165" t="n">
        <f aca="false">K43</f>
        <v>0.95806</v>
      </c>
      <c r="L42" s="165" t="n">
        <f aca="false">L43</f>
        <v>222.75665</v>
      </c>
      <c r="M42" s="165" t="n">
        <f aca="false">M43</f>
        <v>9.04014999999995</v>
      </c>
      <c r="N42" s="165" t="n">
        <f aca="false">N43</f>
        <v>247.839753738756</v>
      </c>
      <c r="O42" s="165" t="n">
        <f aca="false">O43</f>
        <v>16.9758917712639</v>
      </c>
      <c r="P42" s="165"/>
      <c r="Q42" s="15"/>
      <c r="R42" s="165"/>
      <c r="S42" s="165"/>
      <c r="T42" s="165" t="n">
        <f aca="false">T43</f>
        <v>731.411273738756</v>
      </c>
      <c r="U42" s="165" t="n">
        <f aca="false">U43</f>
        <v>251.506891771264</v>
      </c>
      <c r="V42" s="22"/>
      <c r="W42" s="110"/>
      <c r="X42" s="110"/>
      <c r="Z42" s="160"/>
      <c r="AA42" s="160"/>
    </row>
    <row r="43" s="72" customFormat="true" ht="15.8" hidden="true" customHeight="false" outlineLevel="0" collapsed="false">
      <c r="A43" s="0"/>
      <c r="B43" s="135"/>
      <c r="C43" s="159"/>
      <c r="D43" s="75"/>
      <c r="E43" s="75"/>
      <c r="F43" s="75"/>
      <c r="G43" s="75" t="s">
        <v>532</v>
      </c>
      <c r="H43" s="57" t="n">
        <f aca="false">'TA 3.1- May2000 (E)'!H43+'TA 3.1- May2000 (G)'!H43</f>
        <v>483.57152</v>
      </c>
      <c r="I43" s="57" t="n">
        <f aca="false">'TA 3.1- May2000 (E)'!I43+'TA 3.1- May2000 (G)'!I43</f>
        <v>234.531</v>
      </c>
      <c r="J43" s="57" t="n">
        <f aca="false">'TA 3.1- May2000 (E)'!J43+'TA 3.1- May2000 (G)'!J43</f>
        <v>15.084893738756</v>
      </c>
      <c r="K43" s="57" t="n">
        <f aca="false">'TA 3.1- May2000 (E)'!K43+'TA 3.1- May2000 (G)'!K43</f>
        <v>0.95806</v>
      </c>
      <c r="L43" s="57" t="n">
        <f aca="false">'TA 3.1- May2000 (E)'!L43+'TA 3.1- May2000 (G)'!L43</f>
        <v>222.75665</v>
      </c>
      <c r="M43" s="112" t="n">
        <f aca="false">T43-H43-J43-K43-L43</f>
        <v>9.04014999999995</v>
      </c>
      <c r="N43" s="112" t="n">
        <f aca="false">SUM(J43:M43)</f>
        <v>247.839753738756</v>
      </c>
      <c r="O43" s="112" t="n">
        <f aca="false">U43-I43</f>
        <v>16.9758917712639</v>
      </c>
      <c r="P43" s="57"/>
      <c r="Q43" s="15"/>
      <c r="R43" s="112"/>
      <c r="S43" s="148"/>
      <c r="T43" s="57" t="n">
        <f aca="false">'TA 3.1- May2000 (E)'!T43+'TA 3.1- May2000 (G)'!T43</f>
        <v>731.411273738756</v>
      </c>
      <c r="U43" s="57" t="n">
        <f aca="false">'TA 3.1- May2000 (E)'!U43+'TA 3.1- May2000 (G)'!U43</f>
        <v>251.506891771264</v>
      </c>
      <c r="V43" s="62"/>
      <c r="W43" s="57" t="n">
        <f aca="false">'TA 3.1- May2000 (E)'!W43+'TA 3.1- May2000 (G)'!W43</f>
        <v>14.440103738756</v>
      </c>
      <c r="X43" s="148" t="n">
        <f aca="false">'TA 3.1- May2000 (E)'!X43+'TA 3.1- May2000 (G)'!X43</f>
        <v>4.67694356505066</v>
      </c>
      <c r="Z43" s="160"/>
      <c r="AA43" s="160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67" t="n">
        <f aca="false">H45+H59</f>
        <v>-0.00197</v>
      </c>
      <c r="I44" s="67" t="n">
        <f aca="false">I45+I59</f>
        <v>9960.134</v>
      </c>
      <c r="J44" s="67" t="n">
        <f aca="false">J45+J59</f>
        <v>429.078305330023</v>
      </c>
      <c r="K44" s="67" t="n">
        <f aca="false">K45+K59</f>
        <v>126.52069</v>
      </c>
      <c r="L44" s="67" t="n">
        <f aca="false">L45+L59</f>
        <v>261.91731</v>
      </c>
      <c r="M44" s="67" t="n">
        <f aca="false">M45+M59</f>
        <v>411.03716</v>
      </c>
      <c r="N44" s="67" t="n">
        <f aca="false">N45+N59</f>
        <v>1228.55346533002</v>
      </c>
      <c r="O44" s="67" t="n">
        <f aca="false">O45+O59</f>
        <v>5449.61492782014</v>
      </c>
      <c r="P44" s="223" t="n">
        <f aca="false">'TA 3.1- May2000 (E)'!P44+'TA 3.1- May2000 (G)'!P44</f>
        <v>2884.75481113667</v>
      </c>
      <c r="Q44" s="71"/>
      <c r="R44" s="223" t="n">
        <f aca="false">SUM(H44:I44)+SUM(N44:Q44)</f>
        <v>19523.0552342868</v>
      </c>
      <c r="S44" s="55" t="n">
        <f aca="false">'TA 3.1- May2000 (E)'!S44+'TA 3.1- May2000 (G)'!S44</f>
        <v>4702.873</v>
      </c>
      <c r="T44" s="110" t="n">
        <f aca="false">T45+T59</f>
        <v>1228.55149533002</v>
      </c>
      <c r="U44" s="110" t="n">
        <f aca="false">U45+U59</f>
        <v>15409.7489278201</v>
      </c>
      <c r="V44" s="62"/>
      <c r="W44" s="110"/>
      <c r="X44" s="110"/>
      <c r="Y44" s="3"/>
      <c r="Z44" s="160"/>
      <c r="AA44" s="160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0.00129</v>
      </c>
      <c r="I45" s="165" t="n">
        <f aca="false">SUM(I46,I49,I51,I53,I55,I57)</f>
        <v>9216.416</v>
      </c>
      <c r="J45" s="165" t="n">
        <f aca="false">SUM(J46,J49,J51,J53,J55,J57)</f>
        <v>309.689420900667</v>
      </c>
      <c r="K45" s="165" t="n">
        <f aca="false">SUM(K46,K49,K51,K53,K55,K57)</f>
        <v>90.92164</v>
      </c>
      <c r="L45" s="165" t="n">
        <f aca="false">SUM(L46,L49,L51,L53,L55,L57)</f>
        <v>200.87594</v>
      </c>
      <c r="M45" s="165" t="n">
        <f aca="false">SUM(M46,M49,M51,M53,M55,M57)</f>
        <v>310.60419</v>
      </c>
      <c r="N45" s="165" t="n">
        <f aca="false">SUM(N46,N49,N51,N53,N55,N57)</f>
        <v>912.091190900667</v>
      </c>
      <c r="O45" s="165" t="n">
        <f aca="false">SUM(O46,O49,O51,O53,O55,O57)</f>
        <v>3606.38111264575</v>
      </c>
      <c r="P45" s="165"/>
      <c r="Q45" s="240"/>
      <c r="R45" s="165"/>
      <c r="S45" s="165"/>
      <c r="T45" s="165" t="n">
        <f aca="false">SUM(T46,T49,T51,T53,T55,T57)</f>
        <v>912.089900900667</v>
      </c>
      <c r="U45" s="165" t="n">
        <f aca="false">SUM(U46,U49,U51,U53,U55,U57)</f>
        <v>12822.7971126457</v>
      </c>
      <c r="V45" s="62"/>
      <c r="W45" s="110"/>
      <c r="X45" s="110"/>
      <c r="Z45" s="160"/>
      <c r="AA45" s="160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0.00129</v>
      </c>
      <c r="I46" s="59" t="n">
        <f aca="false">SUM(I47+I48)</f>
        <v>6381.719</v>
      </c>
      <c r="J46" s="59" t="n">
        <f aca="false">SUM(J47+J48)</f>
        <v>270.077609457393</v>
      </c>
      <c r="K46" s="59" t="n">
        <f aca="false">SUM(K47+K48)</f>
        <v>47.06006</v>
      </c>
      <c r="L46" s="59" t="n">
        <f aca="false">SUM(L47+L48)</f>
        <v>181.9637</v>
      </c>
      <c r="M46" s="59" t="n">
        <f aca="false">SUM(M47+M48)</f>
        <v>221.24615</v>
      </c>
      <c r="N46" s="59" t="n">
        <f aca="false">SUM(N47+N48)</f>
        <v>720.347519457392</v>
      </c>
      <c r="O46" s="59" t="n">
        <f aca="false">SUM(O47+O48)</f>
        <v>2509.39290346334</v>
      </c>
      <c r="P46" s="59"/>
      <c r="Q46" s="74"/>
      <c r="R46" s="59"/>
      <c r="S46" s="59"/>
      <c r="T46" s="59" t="n">
        <f aca="false">SUM(T47+T48)</f>
        <v>720.346229457392</v>
      </c>
      <c r="U46" s="59" t="n">
        <f aca="false">SUM(U47+U48)</f>
        <v>8891.11190346334</v>
      </c>
      <c r="V46" s="22"/>
      <c r="W46" s="110"/>
      <c r="X46" s="110"/>
      <c r="Z46" s="160"/>
      <c r="AA46" s="160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TA 3.1- May2000 (E)'!H47+'TA 3.1- May2000 (G)'!H47</f>
        <v>-0.00129</v>
      </c>
      <c r="I47" s="57" t="n">
        <f aca="false">'TA 3.1- May2000 (E)'!I47+'TA 3.1- May2000 (G)'!I47</f>
        <v>6381.719</v>
      </c>
      <c r="J47" s="57" t="n">
        <f aca="false">'TA 3.1- May2000 (E)'!J47+'TA 3.1- May2000 (G)'!J47</f>
        <v>270.077609457393</v>
      </c>
      <c r="K47" s="57" t="n">
        <f aca="false">'TA 3.1- May2000 (E)'!K47+'TA 3.1- May2000 (G)'!K47</f>
        <v>47.06006</v>
      </c>
      <c r="L47" s="57" t="n">
        <f aca="false">'TA 3.1- May2000 (E)'!L47+'TA 3.1- May2000 (G)'!L47</f>
        <v>181.9637</v>
      </c>
      <c r="M47" s="112" t="n">
        <f aca="false">T47-H47-J47-K47-L47</f>
        <v>221.24615</v>
      </c>
      <c r="N47" s="112" t="n">
        <f aca="false">SUM(J47:M47)</f>
        <v>720.347519457392</v>
      </c>
      <c r="O47" s="112" t="n">
        <f aca="false">U47-I47</f>
        <v>2509.39290346334</v>
      </c>
      <c r="P47" s="57"/>
      <c r="Q47" s="74"/>
      <c r="R47" s="112"/>
      <c r="S47" s="148"/>
      <c r="T47" s="57" t="n">
        <f aca="false">'TA 3.1- May2000 (E)'!T47+'TA 3.1- May2000 (G)'!T47</f>
        <v>720.346229457392</v>
      </c>
      <c r="U47" s="57" t="n">
        <f aca="false">'TA 3.1- May2000 (E)'!U47+'TA 3.1- May2000 (G)'!U47</f>
        <v>8891.11190346334</v>
      </c>
      <c r="V47" s="22"/>
      <c r="W47" s="57" t="n">
        <f aca="false">'TA 3.1- May2000 (E)'!W47+'TA 3.1- May2000 (G)'!W47</f>
        <v>14.3102394573926</v>
      </c>
      <c r="X47" s="148" t="n">
        <f aca="false">'TA 3.1- May2000 (E)'!X47+'TA 3.1- May2000 (G)'!X47</f>
        <v>203.335703478149</v>
      </c>
      <c r="Z47" s="160"/>
      <c r="AA47" s="160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147"/>
      <c r="Q48" s="74"/>
      <c r="R48" s="74"/>
      <c r="S48" s="147"/>
      <c r="T48" s="147"/>
      <c r="U48" s="147"/>
      <c r="V48" s="82"/>
      <c r="W48" s="110"/>
      <c r="X48" s="110"/>
      <c r="Z48" s="160"/>
      <c r="AA48" s="160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659.355</v>
      </c>
      <c r="J49" s="164" t="n">
        <f aca="false">J50</f>
        <v>30.8699526211947</v>
      </c>
      <c r="K49" s="164" t="n">
        <f aca="false">K50</f>
        <v>42.60506</v>
      </c>
      <c r="L49" s="164" t="n">
        <f aca="false">L50</f>
        <v>17.26538</v>
      </c>
      <c r="M49" s="164" t="n">
        <f aca="false">M50</f>
        <v>81.73562</v>
      </c>
      <c r="N49" s="164" t="n">
        <f aca="false">N50</f>
        <v>172.476012621195</v>
      </c>
      <c r="O49" s="164" t="n">
        <f aca="false">O50</f>
        <v>254.968112008215</v>
      </c>
      <c r="P49" s="164"/>
      <c r="Q49" s="74"/>
      <c r="R49" s="164"/>
      <c r="S49" s="164"/>
      <c r="T49" s="164" t="n">
        <f aca="false">T50</f>
        <v>172.476012621195</v>
      </c>
      <c r="U49" s="164" t="n">
        <f aca="false">U50</f>
        <v>914.323112008215</v>
      </c>
      <c r="V49" s="82"/>
      <c r="W49" s="110"/>
      <c r="X49" s="110"/>
      <c r="Z49" s="160"/>
      <c r="AA49" s="160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TA 3.1- May2000 (E)'!H50+'TA 3.1- May2000 (G)'!H50</f>
        <v>0</v>
      </c>
      <c r="I50" s="57" t="n">
        <f aca="false">'TA 3.1- May2000 (E)'!I50+'TA 3.1- May2000 (G)'!I50</f>
        <v>659.355</v>
      </c>
      <c r="J50" s="57" t="n">
        <f aca="false">'TA 3.1- May2000 (E)'!J50+'TA 3.1- May2000 (G)'!J50</f>
        <v>30.8699526211947</v>
      </c>
      <c r="K50" s="57" t="n">
        <f aca="false">'TA 3.1- May2000 (E)'!K50+'TA 3.1- May2000 (G)'!K50</f>
        <v>42.60506</v>
      </c>
      <c r="L50" s="57" t="n">
        <f aca="false">'TA 3.1- May2000 (E)'!L50+'TA 3.1- May2000 (G)'!L50</f>
        <v>17.26538</v>
      </c>
      <c r="M50" s="112" t="n">
        <f aca="false">T50-H50-J50-K50-L50</f>
        <v>81.73562</v>
      </c>
      <c r="N50" s="112" t="n">
        <f aca="false">SUM(J50:M50)</f>
        <v>172.476012621195</v>
      </c>
      <c r="O50" s="112" t="n">
        <f aca="false">U50-I50</f>
        <v>254.968112008215</v>
      </c>
      <c r="P50" s="57"/>
      <c r="Q50" s="74"/>
      <c r="R50" s="112"/>
      <c r="S50" s="148"/>
      <c r="T50" s="57" t="n">
        <f aca="false">'TA 3.1- May2000 (E)'!T50+'TA 3.1- May2000 (G)'!T50</f>
        <v>172.476012621195</v>
      </c>
      <c r="U50" s="57" t="n">
        <f aca="false">'TA 3.1- May2000 (E)'!U50+'TA 3.1- May2000 (G)'!U50</f>
        <v>914.323112008215</v>
      </c>
      <c r="V50" s="82"/>
      <c r="W50" s="57" t="n">
        <f aca="false">'TA 3.1- May2000 (E)'!W50+'TA 3.1- May2000 (G)'!W50</f>
        <v>3.40518262119474</v>
      </c>
      <c r="X50" s="148" t="n">
        <f aca="false">'TA 3.1- May2000 (E)'!X50+'TA 3.1- May2000 (G)'!X50</f>
        <v>15.211461741089</v>
      </c>
      <c r="Z50" s="160"/>
      <c r="AA50" s="160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162.382</v>
      </c>
      <c r="J51" s="164" t="n">
        <f aca="false">J52</f>
        <v>4.21516549294543</v>
      </c>
      <c r="K51" s="164" t="n">
        <f aca="false">K52</f>
        <v>1.28056</v>
      </c>
      <c r="L51" s="164" t="n">
        <f aca="false">L52</f>
        <v>0.93009</v>
      </c>
      <c r="M51" s="164" t="n">
        <f aca="false">M52</f>
        <v>4.12464</v>
      </c>
      <c r="N51" s="164" t="n">
        <f aca="false">N52</f>
        <v>10.5504554929454</v>
      </c>
      <c r="O51" s="164" t="n">
        <f aca="false">O52</f>
        <v>62.7918965507666</v>
      </c>
      <c r="P51" s="164"/>
      <c r="Q51" s="74"/>
      <c r="R51" s="164"/>
      <c r="S51" s="164"/>
      <c r="T51" s="164" t="n">
        <f aca="false">T52</f>
        <v>10.5504554929454</v>
      </c>
      <c r="U51" s="164" t="n">
        <f aca="false">U52</f>
        <v>225.173896550767</v>
      </c>
      <c r="V51" s="82"/>
      <c r="W51" s="110"/>
      <c r="X51" s="110"/>
      <c r="Z51" s="160"/>
      <c r="AA51" s="160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TA 3.1- May2000 (E)'!H52+'TA 3.1- May2000 (G)'!H52</f>
        <v>0</v>
      </c>
      <c r="I52" s="57" t="n">
        <f aca="false">'TA 3.1- May2000 (E)'!I52+'TA 3.1- May2000 (G)'!I52</f>
        <v>162.382</v>
      </c>
      <c r="J52" s="57" t="n">
        <f aca="false">'TA 3.1- May2000 (E)'!J52+'TA 3.1- May2000 (G)'!J52</f>
        <v>4.21516549294543</v>
      </c>
      <c r="K52" s="57" t="n">
        <f aca="false">'TA 3.1- May2000 (E)'!K52+'TA 3.1- May2000 (G)'!K52</f>
        <v>1.28056</v>
      </c>
      <c r="L52" s="57" t="n">
        <f aca="false">'TA 3.1- May2000 (E)'!L52+'TA 3.1- May2000 (G)'!L52</f>
        <v>0.93009</v>
      </c>
      <c r="M52" s="112" t="n">
        <f aca="false">T52-H52-J52-K52-L52</f>
        <v>4.12464</v>
      </c>
      <c r="N52" s="112" t="n">
        <f aca="false">SUM(J52:M52)</f>
        <v>10.5504554929454</v>
      </c>
      <c r="O52" s="112" t="n">
        <f aca="false">U52-I52</f>
        <v>62.7918965507666</v>
      </c>
      <c r="P52" s="57"/>
      <c r="Q52" s="74"/>
      <c r="R52" s="112"/>
      <c r="S52" s="148"/>
      <c r="T52" s="57" t="n">
        <f aca="false">'TA 3.1- May2000 (E)'!T52+'TA 3.1- May2000 (G)'!T52</f>
        <v>10.5504554929454</v>
      </c>
      <c r="U52" s="57" t="n">
        <f aca="false">'TA 3.1- May2000 (E)'!U52+'TA 3.1- May2000 (G)'!U52</f>
        <v>225.173896550767</v>
      </c>
      <c r="V52" s="82"/>
      <c r="W52" s="57" t="n">
        <f aca="false">'TA 3.1- May2000 (E)'!W52+'TA 3.1- May2000 (G)'!W52</f>
        <v>0.208295492945432</v>
      </c>
      <c r="X52" s="148" t="n">
        <f aca="false">'TA 3.1- May2000 (E)'!X52+'TA 3.1- May2000 (G)'!X52</f>
        <v>3.74618563994383</v>
      </c>
      <c r="Z52" s="160"/>
      <c r="AA52" s="160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164" t="n">
        <f aca="false">H54</f>
        <v>0</v>
      </c>
      <c r="I53" s="164" t="n">
        <f aca="false">I54</f>
        <v>416.46</v>
      </c>
      <c r="J53" s="164" t="n">
        <f aca="false">J54</f>
        <v>1.08744275948639</v>
      </c>
      <c r="K53" s="164" t="n">
        <f aca="false">K54</f>
        <v>0.05279</v>
      </c>
      <c r="L53" s="164" t="n">
        <f aca="false">L54</f>
        <v>0.15388</v>
      </c>
      <c r="M53" s="164" t="n">
        <f aca="false">M54</f>
        <v>0.83916</v>
      </c>
      <c r="N53" s="164" t="n">
        <f aca="false">N54</f>
        <v>2.13327275948639</v>
      </c>
      <c r="O53" s="164" t="n">
        <f aca="false">O54</f>
        <v>161.042114075527</v>
      </c>
      <c r="P53" s="164"/>
      <c r="Q53" s="74"/>
      <c r="R53" s="164"/>
      <c r="S53" s="164"/>
      <c r="T53" s="164" t="n">
        <f aca="false">T54</f>
        <v>2.13327275948639</v>
      </c>
      <c r="U53" s="164" t="n">
        <f aca="false">U54</f>
        <v>577.502114075527</v>
      </c>
      <c r="V53" s="82"/>
      <c r="W53" s="110"/>
      <c r="X53" s="110"/>
      <c r="Z53" s="160"/>
      <c r="AA53" s="160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TA 3.1- May2000 (E)'!H54+'TA 3.1- May2000 (G)'!H54</f>
        <v>0</v>
      </c>
      <c r="I54" s="57" t="n">
        <f aca="false">'TA 3.1- May2000 (E)'!I54+'TA 3.1- May2000 (G)'!I54</f>
        <v>416.46</v>
      </c>
      <c r="J54" s="57" t="n">
        <f aca="false">'TA 3.1- May2000 (E)'!J54+'TA 3.1- May2000 (G)'!J54</f>
        <v>1.08744275948639</v>
      </c>
      <c r="K54" s="57" t="n">
        <f aca="false">'TA 3.1- May2000 (E)'!K54+'TA 3.1- May2000 (G)'!K54</f>
        <v>0.05279</v>
      </c>
      <c r="L54" s="57" t="n">
        <f aca="false">'TA 3.1- May2000 (E)'!L54+'TA 3.1- May2000 (G)'!L54</f>
        <v>0.15388</v>
      </c>
      <c r="M54" s="112" t="n">
        <f aca="false">T54-H54-J54-K54-L54</f>
        <v>0.83916</v>
      </c>
      <c r="N54" s="112" t="n">
        <f aca="false">SUM(J54:M54)</f>
        <v>2.13327275948639</v>
      </c>
      <c r="O54" s="112" t="n">
        <f aca="false">U54-I54</f>
        <v>161.042114075527</v>
      </c>
      <c r="P54" s="57"/>
      <c r="Q54" s="74"/>
      <c r="R54" s="112"/>
      <c r="S54" s="148"/>
      <c r="T54" s="57" t="n">
        <f aca="false">'TA 3.1- May2000 (E)'!T54+'TA 3.1- May2000 (G)'!T54</f>
        <v>2.13327275948639</v>
      </c>
      <c r="U54" s="57" t="n">
        <f aca="false">'TA 3.1- May2000 (E)'!U54+'TA 3.1- May2000 (G)'!U54</f>
        <v>577.502114075527</v>
      </c>
      <c r="V54" s="22"/>
      <c r="W54" s="57" t="n">
        <f aca="false">'TA 3.1- May2000 (E)'!W54+'TA 3.1- May2000 (G)'!W54</f>
        <v>0.043582759486387</v>
      </c>
      <c r="X54" s="148" t="n">
        <f aca="false">'TA 3.1- May2000 (E)'!X54+'TA 3.1- May2000 (G)'!X54</f>
        <v>9.60781937838512</v>
      </c>
      <c r="Z54" s="160"/>
      <c r="AA54" s="160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1596.5</v>
      </c>
      <c r="J55" s="164" t="n">
        <f aca="false">J56</f>
        <v>2.72013183624759</v>
      </c>
      <c r="K55" s="164" t="n">
        <f aca="false">K56</f>
        <v>-0.1334</v>
      </c>
      <c r="L55" s="164" t="n">
        <f aca="false">L56</f>
        <v>0.52224</v>
      </c>
      <c r="M55" s="164" t="n">
        <f aca="false">M56</f>
        <v>2.10317</v>
      </c>
      <c r="N55" s="164" t="n">
        <f aca="false">N56</f>
        <v>5.21214183624759</v>
      </c>
      <c r="O55" s="164" t="n">
        <f aca="false">O56</f>
        <v>618.186086547897</v>
      </c>
      <c r="P55" s="164"/>
      <c r="Q55" s="74"/>
      <c r="R55" s="164"/>
      <c r="S55" s="164"/>
      <c r="T55" s="164" t="n">
        <f aca="false">T56</f>
        <v>5.21214183624759</v>
      </c>
      <c r="U55" s="164" t="n">
        <f aca="false">U56</f>
        <v>2214.6860865479</v>
      </c>
      <c r="V55" s="22"/>
      <c r="W55" s="110"/>
      <c r="X55" s="110"/>
      <c r="Z55" s="160"/>
      <c r="AA55" s="160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TA 3.1- May2000 (E)'!H56+'TA 3.1- May2000 (G)'!H56</f>
        <v>0</v>
      </c>
      <c r="I56" s="57" t="n">
        <f aca="false">'TA 3.1- May2000 (E)'!I56+'TA 3.1- May2000 (G)'!I56</f>
        <v>1596.5</v>
      </c>
      <c r="J56" s="57" t="n">
        <f aca="false">'TA 3.1- May2000 (E)'!J56+'TA 3.1- May2000 (G)'!J56</f>
        <v>2.72013183624759</v>
      </c>
      <c r="K56" s="57" t="n">
        <f aca="false">'TA 3.1- May2000 (E)'!K56+'TA 3.1- May2000 (G)'!K56</f>
        <v>-0.1334</v>
      </c>
      <c r="L56" s="57" t="n">
        <f aca="false">'TA 3.1- May2000 (E)'!L56+'TA 3.1- May2000 (G)'!L56</f>
        <v>0.52224</v>
      </c>
      <c r="M56" s="112" t="n">
        <f aca="false">T56-H56-J56-K56-L56</f>
        <v>2.10317</v>
      </c>
      <c r="N56" s="112" t="n">
        <f aca="false">SUM(J56:M56)</f>
        <v>5.21214183624759</v>
      </c>
      <c r="O56" s="112" t="n">
        <f aca="false">U56-I56</f>
        <v>618.186086547897</v>
      </c>
      <c r="P56" s="57"/>
      <c r="Q56" s="74"/>
      <c r="R56" s="112"/>
      <c r="S56" s="148"/>
      <c r="T56" s="57" t="n">
        <f aca="false">'TA 3.1- May2000 (E)'!T56+'TA 3.1- May2000 (G)'!T56</f>
        <v>5.21214183624759</v>
      </c>
      <c r="U56" s="57" t="n">
        <f aca="false">'TA 3.1- May2000 (E)'!U56+'TA 3.1- May2000 (G)'!U56</f>
        <v>2214.6860865479</v>
      </c>
      <c r="V56" s="22"/>
      <c r="W56" s="57" t="n">
        <f aca="false">'TA 3.1- May2000 (E)'!W56+'TA 3.1- May2000 (G)'!W56</f>
        <v>0.108201836247594</v>
      </c>
      <c r="X56" s="148" t="n">
        <f aca="false">'TA 3.1- May2000 (E)'!X56+'TA 3.1- May2000 (G)'!X56</f>
        <v>45.7566855838199</v>
      </c>
      <c r="Z56" s="160"/>
      <c r="AA56" s="160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719118733400495</v>
      </c>
      <c r="K57" s="164" t="n">
        <f aca="false">K58</f>
        <v>0.05657</v>
      </c>
      <c r="L57" s="164" t="n">
        <f aca="false">L58</f>
        <v>0.04065</v>
      </c>
      <c r="M57" s="164" t="n">
        <f aca="false">M58</f>
        <v>0.55545</v>
      </c>
      <c r="N57" s="164" t="n">
        <f aca="false">N58</f>
        <v>1.37178873340049</v>
      </c>
      <c r="O57" s="164" t="n">
        <f aca="false">O58</f>
        <v>0</v>
      </c>
      <c r="P57" s="164"/>
      <c r="Q57" s="74"/>
      <c r="R57" s="164"/>
      <c r="S57" s="164"/>
      <c r="T57" s="164" t="n">
        <f aca="false">T58</f>
        <v>1.37178873340049</v>
      </c>
      <c r="U57" s="164" t="n">
        <f aca="false">U58</f>
        <v>0</v>
      </c>
      <c r="V57" s="22"/>
      <c r="W57" s="110"/>
      <c r="X57" s="110"/>
      <c r="Z57" s="160"/>
      <c r="AA57" s="160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TA 3.1- May2000 (E)'!H58+'TA 3.1- May2000 (G)'!H58</f>
        <v>0</v>
      </c>
      <c r="I58" s="22"/>
      <c r="J58" s="57" t="n">
        <f aca="false">'TA 3.1- May2000 (E)'!J58+'TA 3.1- May2000 (G)'!J58</f>
        <v>0.719118733400495</v>
      </c>
      <c r="K58" s="57" t="n">
        <f aca="false">'TA 3.1- May2000 (E)'!K58+'TA 3.1- May2000 (G)'!K58</f>
        <v>0.05657</v>
      </c>
      <c r="L58" s="57" t="n">
        <f aca="false">'TA 3.1- May2000 (E)'!L58+'TA 3.1- May2000 (G)'!L58</f>
        <v>0.04065</v>
      </c>
      <c r="M58" s="112" t="n">
        <f aca="false">T58-H58-J58-K58-L58</f>
        <v>0.55545</v>
      </c>
      <c r="N58" s="112" t="n">
        <f aca="false">SUM(J58:M58)</f>
        <v>1.37178873340049</v>
      </c>
      <c r="O58" s="112" t="n">
        <f aca="false">U58-I58</f>
        <v>0</v>
      </c>
      <c r="P58" s="57"/>
      <c r="Q58" s="74"/>
      <c r="R58" s="112"/>
      <c r="S58" s="148"/>
      <c r="T58" s="57" t="n">
        <f aca="false">'TA 3.1- May2000 (E)'!T58+'TA 3.1- May2000 (G)'!T58</f>
        <v>1.37178873340049</v>
      </c>
      <c r="U58" s="57" t="n">
        <f aca="false">'TA 3.1- May2000 (E)'!U58+'TA 3.1- May2000 (G)'!U58</f>
        <v>0</v>
      </c>
      <c r="V58" s="22"/>
      <c r="W58" s="57" t="n">
        <f aca="false">'TA 3.1- May2000 (E)'!W58+'TA 3.1- May2000 (G)'!W58</f>
        <v>0.0825787334004945</v>
      </c>
      <c r="X58" s="148" t="n">
        <f aca="false">'TA 3.1- May2000 (E)'!X58+'TA 3.1- May2000 (G)'!X58</f>
        <v>0</v>
      </c>
      <c r="Z58" s="160"/>
      <c r="AA58" s="160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0.00068</v>
      </c>
      <c r="I59" s="165" t="n">
        <f aca="false">I60</f>
        <v>743.718</v>
      </c>
      <c r="J59" s="165" t="n">
        <f aca="false">J60</f>
        <v>119.388884429356</v>
      </c>
      <c r="K59" s="165" t="n">
        <f aca="false">K60</f>
        <v>35.59905</v>
      </c>
      <c r="L59" s="165" t="n">
        <f aca="false">L60</f>
        <v>61.04137</v>
      </c>
      <c r="M59" s="165" t="n">
        <f aca="false">M60</f>
        <v>100.43297</v>
      </c>
      <c r="N59" s="165" t="n">
        <f aca="false">N60</f>
        <v>316.462274429356</v>
      </c>
      <c r="O59" s="165" t="n">
        <f aca="false">O60</f>
        <v>1843.23381517439</v>
      </c>
      <c r="P59" s="165"/>
      <c r="Q59" s="240"/>
      <c r="R59" s="165"/>
      <c r="S59" s="165"/>
      <c r="T59" s="165" t="n">
        <f aca="false">T60</f>
        <v>316.461594429356</v>
      </c>
      <c r="U59" s="165" t="n">
        <f aca="false">U60</f>
        <v>2586.95181517439</v>
      </c>
      <c r="V59" s="62"/>
      <c r="W59" s="110"/>
      <c r="X59" s="110"/>
      <c r="Z59" s="160"/>
      <c r="AA59" s="160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0.00068</v>
      </c>
      <c r="I60" s="59" t="n">
        <f aca="false">I61</f>
        <v>743.718</v>
      </c>
      <c r="J60" s="59" t="n">
        <f aca="false">J61</f>
        <v>119.388884429356</v>
      </c>
      <c r="K60" s="59" t="n">
        <f aca="false">K61</f>
        <v>35.59905</v>
      </c>
      <c r="L60" s="59" t="n">
        <f aca="false">L61</f>
        <v>61.04137</v>
      </c>
      <c r="M60" s="59" t="n">
        <f aca="false">M61</f>
        <v>100.43297</v>
      </c>
      <c r="N60" s="59" t="n">
        <f aca="false">N61</f>
        <v>316.462274429356</v>
      </c>
      <c r="O60" s="59" t="n">
        <f aca="false">O61</f>
        <v>1843.23381517439</v>
      </c>
      <c r="P60" s="59"/>
      <c r="Q60" s="74"/>
      <c r="R60" s="59"/>
      <c r="S60" s="59"/>
      <c r="T60" s="59" t="n">
        <f aca="false">T61</f>
        <v>316.461594429356</v>
      </c>
      <c r="U60" s="59" t="n">
        <f aca="false">U61</f>
        <v>2586.95181517439</v>
      </c>
      <c r="V60" s="22"/>
      <c r="W60" s="110"/>
      <c r="X60" s="110"/>
      <c r="Z60" s="160"/>
      <c r="AA60" s="160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TA 3.1- May2000 (E)'!H61+'TA 3.1- May2000 (G)'!H61</f>
        <v>-0.00068</v>
      </c>
      <c r="I61" s="57" t="n">
        <f aca="false">'TA 3.1- May2000 (E)'!I61+'TA 3.1- May2000 (G)'!I61</f>
        <v>743.718</v>
      </c>
      <c r="J61" s="57" t="n">
        <f aca="false">'TA 3.1- May2000 (E)'!J61+'TA 3.1- May2000 (G)'!J61</f>
        <v>119.388884429356</v>
      </c>
      <c r="K61" s="57" t="n">
        <f aca="false">'TA 3.1- May2000 (E)'!K61+'TA 3.1- May2000 (G)'!K61</f>
        <v>35.59905</v>
      </c>
      <c r="L61" s="57" t="n">
        <f aca="false">'TA 3.1- May2000 (E)'!L61+'TA 3.1- May2000 (G)'!L61</f>
        <v>61.04137</v>
      </c>
      <c r="M61" s="112" t="n">
        <f aca="false">T61-H61-J61-K61-L61</f>
        <v>100.43297</v>
      </c>
      <c r="N61" s="112" t="n">
        <f aca="false">SUM(J61:M61)</f>
        <v>316.462274429356</v>
      </c>
      <c r="O61" s="137" t="n">
        <f aca="false">U61-I61</f>
        <v>1843.23381517439</v>
      </c>
      <c r="P61" s="63"/>
      <c r="Q61" s="74"/>
      <c r="R61" s="137"/>
      <c r="S61" s="243"/>
      <c r="T61" s="57" t="n">
        <f aca="false">'TA 3.1- May2000 (E)'!T61+'TA 3.1- May2000 (G)'!T61</f>
        <v>316.461594429356</v>
      </c>
      <c r="U61" s="57" t="n">
        <f aca="false">'TA 3.1- May2000 (E)'!U61+'TA 3.1- May2000 (G)'!U61</f>
        <v>2586.95181517439</v>
      </c>
      <c r="V61" s="22"/>
      <c r="W61" s="57" t="n">
        <f aca="false">'TA 3.1- May2000 (E)'!W61+'TA 3.1- May2000 (G)'!W61</f>
        <v>6.29134442935605</v>
      </c>
      <c r="X61" s="148" t="n">
        <f aca="false">'TA 3.1- May2000 (E)'!X61+'TA 3.1- May2000 (G)'!X61</f>
        <v>48.6649763286675</v>
      </c>
      <c r="Z61" s="160"/>
      <c r="AA61" s="160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1179.36880903492</v>
      </c>
      <c r="I62" s="87" t="n">
        <f aca="false">I63+I73</f>
        <v>47.41</v>
      </c>
      <c r="J62" s="87" t="n">
        <f aca="false">J63+J73</f>
        <v>693.207305566947</v>
      </c>
      <c r="K62" s="87" t="n">
        <f aca="false">K63+K73</f>
        <v>1073.96954</v>
      </c>
      <c r="L62" s="87" t="n">
        <f aca="false">L63+L73</f>
        <v>5416.16365137743</v>
      </c>
      <c r="M62" s="87" t="n">
        <f aca="false">M63+M73</f>
        <v>1012.83265332641</v>
      </c>
      <c r="N62" s="87" t="n">
        <f aca="false">N63+N73</f>
        <v>8196.17315027078</v>
      </c>
      <c r="O62" s="87" t="n">
        <f aca="false">O63+O73</f>
        <v>353.890579529653</v>
      </c>
      <c r="P62" s="115" t="n">
        <f aca="false">'TA 3.1- May2000 (E)'!P62+'TA 3.1- May2000 (G)'!P62</f>
        <v>1023.333</v>
      </c>
      <c r="Q62" s="245"/>
      <c r="R62" s="115" t="n">
        <f aca="false">SUM(H62:I62)+SUM(N62:Q62)</f>
        <v>10800.1755388354</v>
      </c>
      <c r="S62" s="233" t="n">
        <f aca="false">'TA 3.1- May2000 (E)'!S62+'TA 3.1- May2000 (G)'!S62</f>
        <v>1343.984</v>
      </c>
      <c r="T62" s="87" t="n">
        <f aca="false">T63+T73</f>
        <v>9375.5419593057</v>
      </c>
      <c r="U62" s="87" t="n">
        <f aca="false">U63+U73</f>
        <v>401.300579529653</v>
      </c>
      <c r="V62" s="62"/>
      <c r="W62" s="59"/>
      <c r="X62" s="59"/>
      <c r="Y62" s="3"/>
      <c r="Z62" s="3"/>
      <c r="AA62" s="3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114" t="n">
        <f aca="false">SUM(I64,I66,I68,I71)</f>
        <v>0</v>
      </c>
      <c r="J63" s="114" t="n">
        <f aca="false">SUM(J64,J66,J68,J71)</f>
        <v>479.475070461707</v>
      </c>
      <c r="K63" s="114" t="n">
        <f aca="false">SUM(K64,K66,K68,K71)</f>
        <v>1030.40993</v>
      </c>
      <c r="L63" s="114" t="n">
        <f aca="false">SUM(L64,L66,L68,L71)</f>
        <v>3427.84387</v>
      </c>
      <c r="M63" s="114" t="n">
        <f aca="false">SUM(M64,M66,M68,M71)</f>
        <v>840.873829999999</v>
      </c>
      <c r="N63" s="114" t="n">
        <f aca="false">SUM(N64,N66,N68,N71)</f>
        <v>5778.60270046171</v>
      </c>
      <c r="O63" s="114" t="n">
        <f aca="false">SUM(O64,O66,O68,O71)</f>
        <v>284.662987720467</v>
      </c>
      <c r="P63" s="114"/>
      <c r="Q63" s="15"/>
      <c r="R63" s="114"/>
      <c r="S63" s="165"/>
      <c r="T63" s="114" t="n">
        <f aca="false">SUM(T64,T66,T68,T71)</f>
        <v>5778.60270046171</v>
      </c>
      <c r="U63" s="114" t="n">
        <f aca="false">SUM(U64,U66,U68,U71)</f>
        <v>284.662987720467</v>
      </c>
      <c r="V63" s="62"/>
      <c r="W63" s="59"/>
      <c r="X63" s="59"/>
      <c r="Z63" s="3"/>
      <c r="AA63" s="3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279.333658912354</v>
      </c>
      <c r="K64" s="164" t="n">
        <f aca="false">K65</f>
        <v>657.45007</v>
      </c>
      <c r="L64" s="164" t="n">
        <f aca="false">L65</f>
        <v>1983.85155</v>
      </c>
      <c r="M64" s="164" t="n">
        <f aca="false">M65</f>
        <v>555.40289</v>
      </c>
      <c r="N64" s="164" t="n">
        <f aca="false">N65</f>
        <v>3476.03816891235</v>
      </c>
      <c r="O64" s="164" t="n">
        <f aca="false">O65</f>
        <v>67.94068682875</v>
      </c>
      <c r="P64" s="164"/>
      <c r="Q64" s="74"/>
      <c r="R64" s="164"/>
      <c r="S64" s="164"/>
      <c r="T64" s="164" t="n">
        <f aca="false">T65</f>
        <v>3476.03816891235</v>
      </c>
      <c r="U64" s="164" t="n">
        <f aca="false">U65</f>
        <v>67.94068682875</v>
      </c>
      <c r="V64" s="22"/>
      <c r="W64" s="164"/>
      <c r="X64" s="164"/>
      <c r="Z64" s="249"/>
      <c r="AA64" s="249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TA 3.1- May2000 (E)'!H65+'TA 3.1- May2000 (G)'!H65</f>
        <v>0</v>
      </c>
      <c r="I65" s="22"/>
      <c r="J65" s="57" t="n">
        <f aca="false">'TA 3.1- May2000 (E)'!J65+'TA 3.1- May2000 (G)'!J65</f>
        <v>279.333658912354</v>
      </c>
      <c r="K65" s="57" t="n">
        <f aca="false">'TA 3.1- May2000 (E)'!K65+'TA 3.1- May2000 (G)'!K65</f>
        <v>657.45007</v>
      </c>
      <c r="L65" s="57" t="n">
        <f aca="false">'TA 3.1- May2000 (E)'!L65+'TA 3.1- May2000 (G)'!L65</f>
        <v>1983.85155</v>
      </c>
      <c r="M65" s="112" t="n">
        <f aca="false">T65-H65-J65-K65-L65</f>
        <v>555.40289</v>
      </c>
      <c r="N65" s="112" t="n">
        <f aca="false">SUM(J65:M65)</f>
        <v>3476.03816891235</v>
      </c>
      <c r="O65" s="112" t="n">
        <f aca="false">U65-I65</f>
        <v>67.94068682875</v>
      </c>
      <c r="P65" s="57"/>
      <c r="Q65" s="74"/>
      <c r="R65" s="112"/>
      <c r="S65" s="148"/>
      <c r="T65" s="57" t="n">
        <f aca="false">'TA 3.1- May2000 (E)'!T65+'TA 3.1- May2000 (G)'!T65</f>
        <v>3476.03816891235</v>
      </c>
      <c r="U65" s="57" t="n">
        <f aca="false">'TA 3.1- May2000 (E)'!U65+'TA 3.1- May2000 (G)'!U65</f>
        <v>67.94068682875</v>
      </c>
      <c r="V65" s="62"/>
      <c r="W65" s="57" t="n">
        <f aca="false">'TA 3.1- May2000 (E)'!W65+'TA 3.1- May2000 (G)'!W65</f>
        <v>69.2725989123537</v>
      </c>
      <c r="X65" s="148" t="n">
        <f aca="false">'TA 3.1- May2000 (E)'!X65+'TA 3.1- May2000 (G)'!X65</f>
        <v>0.336569687591528</v>
      </c>
      <c r="Z65" s="249"/>
      <c r="AA65" s="249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63.8286061936589</v>
      </c>
      <c r="K66" s="164" t="n">
        <f aca="false">K67</f>
        <v>19.63411</v>
      </c>
      <c r="L66" s="164" t="n">
        <f aca="false">L67</f>
        <v>232.69708</v>
      </c>
      <c r="M66" s="164" t="n">
        <f aca="false">M67</f>
        <v>168.22563</v>
      </c>
      <c r="N66" s="164" t="n">
        <f aca="false">N67</f>
        <v>484.385426193659</v>
      </c>
      <c r="O66" s="164" t="n">
        <f aca="false">O67</f>
        <v>30.1389679183671</v>
      </c>
      <c r="P66" s="164"/>
      <c r="Q66" s="74"/>
      <c r="R66" s="164"/>
      <c r="S66" s="164"/>
      <c r="T66" s="164" t="n">
        <f aca="false">T67</f>
        <v>484.385426193659</v>
      </c>
      <c r="U66" s="164" t="n">
        <f aca="false">U67</f>
        <v>30.1389679183671</v>
      </c>
      <c r="V66" s="22"/>
      <c r="W66" s="164"/>
      <c r="X66" s="164"/>
      <c r="Z66" s="249"/>
      <c r="AA66" s="249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TA 3.1- May2000 (E)'!H67+'TA 3.1- May2000 (G)'!H67</f>
        <v>0</v>
      </c>
      <c r="I67" s="22"/>
      <c r="J67" s="57" t="n">
        <f aca="false">'TA 3.1- May2000 (E)'!J67+'TA 3.1- May2000 (G)'!J67</f>
        <v>63.8286061936589</v>
      </c>
      <c r="K67" s="57" t="n">
        <f aca="false">'TA 3.1- May2000 (E)'!K67+'TA 3.1- May2000 (G)'!K67</f>
        <v>19.63411</v>
      </c>
      <c r="L67" s="57" t="n">
        <f aca="false">'TA 3.1- May2000 (E)'!L67+'TA 3.1- May2000 (G)'!L67</f>
        <v>232.69708</v>
      </c>
      <c r="M67" s="112" t="n">
        <f aca="false">T67-H67-J67-K67-L67</f>
        <v>168.22563</v>
      </c>
      <c r="N67" s="112" t="n">
        <f aca="false">SUM(J67:M67)</f>
        <v>484.385426193659</v>
      </c>
      <c r="O67" s="112" t="n">
        <f aca="false">U67-I67</f>
        <v>30.1389679183671</v>
      </c>
      <c r="P67" s="57"/>
      <c r="Q67" s="74"/>
      <c r="R67" s="112"/>
      <c r="S67" s="148"/>
      <c r="T67" s="57" t="n">
        <f aca="false">'TA 3.1- May2000 (E)'!T67+'TA 3.1- May2000 (G)'!T67</f>
        <v>484.385426193659</v>
      </c>
      <c r="U67" s="57" t="n">
        <f aca="false">'TA 3.1- May2000 (E)'!U67+'TA 3.1- May2000 (G)'!U67</f>
        <v>30.1389679183671</v>
      </c>
      <c r="V67" s="22"/>
      <c r="W67" s="57" t="n">
        <f aca="false">'TA 3.1- May2000 (E)'!W67+'TA 3.1- May2000 (G)'!W67</f>
        <v>10.4204461936589</v>
      </c>
      <c r="X67" s="148" t="n">
        <f aca="false">'TA 3.1- May2000 (E)'!X67+'TA 3.1- May2000 (G)'!X67</f>
        <v>1.75751526355657</v>
      </c>
      <c r="Z67" s="249"/>
      <c r="AA67" s="249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41.3565204743779</v>
      </c>
      <c r="K68" s="59" t="n">
        <f aca="false">SUM(K69+K70)</f>
        <v>121.7226</v>
      </c>
      <c r="L68" s="59" t="n">
        <f aca="false">SUM(L69+L70)</f>
        <v>1042.16958</v>
      </c>
      <c r="M68" s="164" t="n">
        <f aca="false">M69</f>
        <v>42.7962299999997</v>
      </c>
      <c r="N68" s="164" t="n">
        <f aca="false">N69</f>
        <v>1248.04493047438</v>
      </c>
      <c r="O68" s="164" t="n">
        <f aca="false">O69</f>
        <v>185.38577792684</v>
      </c>
      <c r="P68" s="59"/>
      <c r="Q68" s="74"/>
      <c r="R68" s="164"/>
      <c r="S68" s="59"/>
      <c r="T68" s="59" t="n">
        <f aca="false">SUM(T69+T70)</f>
        <v>1248.04493047438</v>
      </c>
      <c r="U68" s="59" t="n">
        <f aca="false">SUM(U69+U70)</f>
        <v>185.38577792684</v>
      </c>
      <c r="V68" s="22"/>
      <c r="W68" s="164"/>
      <c r="X68" s="164"/>
      <c r="Z68" s="249"/>
      <c r="AA68" s="249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TA 3.1- May2000 (E)'!H69+'TA 3.1- May2000 (G)'!H69</f>
        <v>0</v>
      </c>
      <c r="I69" s="62"/>
      <c r="J69" s="57" t="n">
        <f aca="false">'TA 3.1- May2000 (E)'!J69+'TA 3.1- May2000 (G)'!J69</f>
        <v>41.3565204743779</v>
      </c>
      <c r="K69" s="57" t="n">
        <f aca="false">'TA 3.1- May2000 (E)'!K69+'TA 3.1- May2000 (G)'!K69</f>
        <v>121.7226</v>
      </c>
      <c r="L69" s="57" t="n">
        <f aca="false">'TA 3.1- May2000 (E)'!L69+'TA 3.1- May2000 (G)'!L69</f>
        <v>1042.16958</v>
      </c>
      <c r="M69" s="112" t="n">
        <f aca="false">T69-H69-J69-K69-L69</f>
        <v>42.7962299999997</v>
      </c>
      <c r="N69" s="112" t="n">
        <f aca="false">SUM(J69:M69)</f>
        <v>1248.04493047438</v>
      </c>
      <c r="O69" s="112" t="n">
        <f aca="false">U69-I69</f>
        <v>185.38577792684</v>
      </c>
      <c r="P69" s="57"/>
      <c r="Q69" s="15"/>
      <c r="R69" s="112"/>
      <c r="S69" s="148"/>
      <c r="T69" s="57" t="n">
        <f aca="false">'TA 3.1- May2000 (E)'!T69+'TA 3.1- May2000 (G)'!T69</f>
        <v>1248.04493047438</v>
      </c>
      <c r="U69" s="57" t="n">
        <f aca="false">'TA 3.1- May2000 (E)'!U69+'TA 3.1- May2000 (G)'!U69</f>
        <v>185.38577792684</v>
      </c>
      <c r="V69" s="62"/>
      <c r="W69" s="57" t="n">
        <f aca="false">'TA 3.1- May2000 (E)'!W69+'TA 3.1- May2000 (G)'!W69</f>
        <v>27.2579604743779</v>
      </c>
      <c r="X69" s="148" t="n">
        <f aca="false">'TA 3.1- May2000 (E)'!X69+'TA 3.1- May2000 (G)'!X69</f>
        <v>1.87442314284471</v>
      </c>
      <c r="Z69" s="249"/>
      <c r="AA69" s="249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74.4490799999999</v>
      </c>
      <c r="N70" s="164"/>
      <c r="O70" s="15"/>
      <c r="P70" s="147"/>
      <c r="Q70" s="15"/>
      <c r="R70" s="164"/>
      <c r="S70" s="147"/>
      <c r="T70" s="147"/>
      <c r="U70" s="147"/>
      <c r="V70" s="22"/>
      <c r="W70" s="164"/>
      <c r="X70" s="164"/>
      <c r="Z70" s="249"/>
      <c r="AA70" s="249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94.956284881316</v>
      </c>
      <c r="K71" s="164" t="n">
        <f aca="false">K72</f>
        <v>231.60315</v>
      </c>
      <c r="L71" s="164" t="n">
        <f aca="false">L72</f>
        <v>169.12566</v>
      </c>
      <c r="M71" s="164" t="n">
        <f aca="false">M72</f>
        <v>74.4490799999999</v>
      </c>
      <c r="N71" s="164" t="n">
        <f aca="false">N72</f>
        <v>570.134174881316</v>
      </c>
      <c r="O71" s="164" t="n">
        <f aca="false">O72</f>
        <v>1.1975550465099</v>
      </c>
      <c r="P71" s="164"/>
      <c r="Q71" s="74"/>
      <c r="R71" s="164"/>
      <c r="S71" s="164"/>
      <c r="T71" s="164" t="n">
        <f aca="false">T72</f>
        <v>570.134174881316</v>
      </c>
      <c r="U71" s="164" t="n">
        <f aca="false">U72</f>
        <v>1.1975550465099</v>
      </c>
      <c r="V71" s="62"/>
      <c r="W71" s="57"/>
      <c r="X71" s="164"/>
      <c r="Z71" s="249"/>
      <c r="AA71" s="249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TA 3.1- May2000 (E)'!H72+'TA 3.1- May2000 (G)'!H72</f>
        <v>0</v>
      </c>
      <c r="I72" s="22"/>
      <c r="J72" s="57" t="n">
        <f aca="false">'TA 3.1- May2000 (E)'!J72+'TA 3.1- May2000 (G)'!J72</f>
        <v>94.956284881316</v>
      </c>
      <c r="K72" s="57" t="n">
        <f aca="false">'TA 3.1- May2000 (E)'!K72+'TA 3.1- May2000 (G)'!K72</f>
        <v>231.60315</v>
      </c>
      <c r="L72" s="57" t="n">
        <f aca="false">'TA 3.1- May2000 (E)'!L72+'TA 3.1- May2000 (G)'!L72</f>
        <v>169.12566</v>
      </c>
      <c r="M72" s="112" t="n">
        <f aca="false">T72-H72-J72-K72-L72</f>
        <v>74.4490799999999</v>
      </c>
      <c r="N72" s="112" t="n">
        <f aca="false">SUM(J72:M72)</f>
        <v>570.134174881316</v>
      </c>
      <c r="O72" s="112" t="n">
        <f aca="false">U72-I72</f>
        <v>1.1975550465099</v>
      </c>
      <c r="P72" s="57"/>
      <c r="Q72" s="74"/>
      <c r="R72" s="112"/>
      <c r="S72" s="148"/>
      <c r="T72" s="57" t="n">
        <f aca="false">'TA 3.1- May2000 (E)'!T72+'TA 3.1- May2000 (G)'!T72</f>
        <v>570.134174881316</v>
      </c>
      <c r="U72" s="57" t="n">
        <f aca="false">'TA 3.1- May2000 (E)'!U72+'TA 3.1- May2000 (G)'!U72</f>
        <v>1.1975550465099</v>
      </c>
      <c r="V72" s="22"/>
      <c r="W72" s="57" t="n">
        <f aca="false">'TA 3.1- May2000 (E)'!W72+'TA 3.1- May2000 (G)'!W72</f>
        <v>11.357504881316</v>
      </c>
      <c r="X72" s="148" t="n">
        <f aca="false">'TA 3.1- May2000 (E)'!X72+'TA 3.1- May2000 (G)'!X72</f>
        <v>-0.0213442451934298</v>
      </c>
      <c r="Z72" s="249"/>
      <c r="AA72" s="249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1179.36880903492</v>
      </c>
      <c r="I73" s="114" t="n">
        <f aca="false">I74+I76+I79+I82</f>
        <v>47.41</v>
      </c>
      <c r="J73" s="114" t="n">
        <f aca="false">J74+J76+J79+J82</f>
        <v>213.732235105241</v>
      </c>
      <c r="K73" s="114" t="n">
        <f aca="false">K74+K76+K79+K82</f>
        <v>43.55961</v>
      </c>
      <c r="L73" s="114" t="n">
        <f aca="false">L74+L76+L79+L82</f>
        <v>1988.31978137742</v>
      </c>
      <c r="M73" s="114" t="n">
        <f aca="false">M74+M76+M79+M82</f>
        <v>171.958823326411</v>
      </c>
      <c r="N73" s="114" t="n">
        <f aca="false">N74+N76+N79+N82</f>
        <v>2417.57044980908</v>
      </c>
      <c r="O73" s="114" t="n">
        <f aca="false">O74+O76+O79+O82</f>
        <v>69.2275918091852</v>
      </c>
      <c r="P73" s="114"/>
      <c r="Q73" s="15"/>
      <c r="R73" s="114"/>
      <c r="S73" s="165"/>
      <c r="T73" s="114" t="n">
        <f aca="false">T74+T76+T79+T82</f>
        <v>3596.939258844</v>
      </c>
      <c r="U73" s="114" t="n">
        <f aca="false">U74+U76+U79+U82</f>
        <v>116.637591809185</v>
      </c>
      <c r="V73" s="62"/>
      <c r="W73" s="59"/>
      <c r="X73" s="59"/>
      <c r="Z73" s="3"/>
      <c r="AA73" s="3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14"/>
      <c r="Q74" s="15"/>
      <c r="R74" s="15"/>
      <c r="S74" s="165"/>
      <c r="T74" s="114"/>
      <c r="U74" s="114"/>
      <c r="V74" s="62"/>
      <c r="W74" s="59"/>
      <c r="X74" s="59"/>
      <c r="Z74" s="3"/>
      <c r="AA74" s="3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14"/>
      <c r="Q75" s="15"/>
      <c r="R75" s="15"/>
      <c r="S75" s="165"/>
      <c r="T75" s="114"/>
      <c r="U75" s="114"/>
      <c r="V75" s="62"/>
      <c r="W75" s="59"/>
      <c r="X75" s="59"/>
      <c r="Z75" s="3"/>
      <c r="AA75" s="3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781.788609034921</v>
      </c>
      <c r="I76" s="239"/>
      <c r="J76" s="59" t="n">
        <f aca="false">SUM(J77+J78)</f>
        <v>119.246673164909</v>
      </c>
      <c r="K76" s="59" t="n">
        <f aca="false">SUM(K77+K78)</f>
        <v>42.82852</v>
      </c>
      <c r="L76" s="59" t="n">
        <f aca="false">SUM(L77+L78)</f>
        <v>1381.94423137742</v>
      </c>
      <c r="M76" s="164" t="n">
        <f aca="false">M77</f>
        <v>106.073263326411</v>
      </c>
      <c r="N76" s="164" t="n">
        <f aca="false">N77</f>
        <v>1650.09268786874</v>
      </c>
      <c r="O76" s="164" t="n">
        <f aca="false">O77</f>
        <v>53.2149545539959</v>
      </c>
      <c r="P76" s="59"/>
      <c r="Q76" s="240"/>
      <c r="R76" s="164"/>
      <c r="S76" s="59"/>
      <c r="T76" s="59" t="n">
        <f aca="false">SUM(T77+T78)</f>
        <v>2431.88129690367</v>
      </c>
      <c r="U76" s="59" t="n">
        <f aca="false">SUM(U77+U78)</f>
        <v>53.2149545539959</v>
      </c>
      <c r="V76" s="62"/>
      <c r="W76" s="59"/>
      <c r="X76" s="59"/>
      <c r="Z76" s="3"/>
      <c r="AA76" s="3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TA 3.1- May2000 (E)'!H77+'TA 3.1- May2000 (G)'!H77</f>
        <v>781.788609034921</v>
      </c>
      <c r="I77" s="250"/>
      <c r="J77" s="57" t="n">
        <f aca="false">'TA 3.1- May2000 (E)'!J77+'TA 3.1- May2000 (G)'!J77</f>
        <v>119.246673164909</v>
      </c>
      <c r="K77" s="57" t="n">
        <f aca="false">'TA 3.1- May2000 (E)'!K77+'TA 3.1- May2000 (G)'!K77</f>
        <v>42.82852</v>
      </c>
      <c r="L77" s="57" t="n">
        <f aca="false">'TA 3.1- May2000 (E)'!L77+'TA 3.1- May2000 (G)'!L77</f>
        <v>1381.94423137742</v>
      </c>
      <c r="M77" s="112" t="n">
        <f aca="false">T77-H77-J77-K77-L77</f>
        <v>106.073263326411</v>
      </c>
      <c r="N77" s="112" t="n">
        <f aca="false">SUM(J77:M77)</f>
        <v>1650.09268786874</v>
      </c>
      <c r="O77" s="112" t="n">
        <f aca="false">U77-I77</f>
        <v>53.2149545539959</v>
      </c>
      <c r="P77" s="57"/>
      <c r="Q77" s="162"/>
      <c r="R77" s="112"/>
      <c r="S77" s="148"/>
      <c r="T77" s="57" t="n">
        <f aca="false">'TA 3.1- May2000 (E)'!T77+'TA 3.1- May2000 (G)'!T77</f>
        <v>2431.88129690367</v>
      </c>
      <c r="U77" s="57" t="n">
        <f aca="false">'TA 3.1- May2000 (E)'!U77+'TA 3.1- May2000 (G)'!U77</f>
        <v>53.2149545539959</v>
      </c>
      <c r="V77" s="62"/>
      <c r="W77" s="57" t="n">
        <f aca="false">'TA 3.1- May2000 (E)'!W77+'TA 3.1- May2000 (G)'!W77</f>
        <v>48.0121369036654</v>
      </c>
      <c r="X77" s="148" t="n">
        <f aca="false">'TA 3.1- May2000 (E)'!X77+'TA 3.1- May2000 (G)'!X77</f>
        <v>0.240334171314292</v>
      </c>
      <c r="Z77" s="3"/>
      <c r="AA77" s="3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147"/>
      <c r="Q78" s="240"/>
      <c r="R78" s="240"/>
      <c r="S78" s="147"/>
      <c r="T78" s="147"/>
      <c r="U78" s="147"/>
      <c r="V78" s="62"/>
      <c r="W78" s="59"/>
      <c r="X78" s="59"/>
      <c r="Z78" s="3"/>
      <c r="AA78" s="3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397.5802</v>
      </c>
      <c r="I79" s="59" t="n">
        <f aca="false">SUM(I80+I81)</f>
        <v>47.41</v>
      </c>
      <c r="J79" s="59" t="n">
        <f aca="false">SUM(J80+J81)</f>
        <v>94.4855619403311</v>
      </c>
      <c r="K79" s="59" t="n">
        <f aca="false">SUM(K80+K81)</f>
        <v>0.731089999999999</v>
      </c>
      <c r="L79" s="59" t="n">
        <f aca="false">SUM(L80+L81)</f>
        <v>606.37555</v>
      </c>
      <c r="M79" s="164" t="n">
        <f aca="false">M80</f>
        <v>65.8855599999999</v>
      </c>
      <c r="N79" s="164" t="n">
        <f aca="false">N80</f>
        <v>767.477761940331</v>
      </c>
      <c r="O79" s="164" t="n">
        <f aca="false">O80</f>
        <v>16.0126372551893</v>
      </c>
      <c r="P79" s="59"/>
      <c r="Q79" s="240"/>
      <c r="R79" s="164"/>
      <c r="S79" s="59"/>
      <c r="T79" s="59" t="n">
        <f aca="false">SUM(T80+T81)</f>
        <v>1165.05796194033</v>
      </c>
      <c r="U79" s="59" t="n">
        <f aca="false">SUM(U80+U81)</f>
        <v>63.4226372551893</v>
      </c>
      <c r="V79" s="62"/>
      <c r="W79" s="59"/>
      <c r="X79" s="59"/>
      <c r="Z79" s="3"/>
      <c r="AA79" s="3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TA 3.1- May2000 (E)'!H80+'TA 3.1- May2000 (G)'!H80</f>
        <v>397.5802</v>
      </c>
      <c r="I80" s="57" t="n">
        <f aca="false">'TA 3.1- May2000 (E)'!I80+'TA 3.1- May2000 (G)'!I80</f>
        <v>47.41</v>
      </c>
      <c r="J80" s="57" t="n">
        <f aca="false">'TA 3.1- May2000 (E)'!J80+'TA 3.1- May2000 (G)'!J80</f>
        <v>94.4855619403311</v>
      </c>
      <c r="K80" s="57" t="n">
        <f aca="false">'TA 3.1- May2000 (E)'!K80+'TA 3.1- May2000 (G)'!K80</f>
        <v>0.731089999999999</v>
      </c>
      <c r="L80" s="57" t="n">
        <f aca="false">'TA 3.1- May2000 (E)'!L80+'TA 3.1- May2000 (G)'!L80</f>
        <v>606.37555</v>
      </c>
      <c r="M80" s="112" t="n">
        <f aca="false">T80-H80-J80-K80-L80</f>
        <v>65.8855599999999</v>
      </c>
      <c r="N80" s="112" t="n">
        <f aca="false">SUM(J80:M80)</f>
        <v>767.477761940331</v>
      </c>
      <c r="O80" s="112" t="n">
        <f aca="false">U80-I80</f>
        <v>16.0126372551893</v>
      </c>
      <c r="P80" s="57"/>
      <c r="Q80" s="162"/>
      <c r="R80" s="112"/>
      <c r="S80" s="148"/>
      <c r="T80" s="57" t="n">
        <f aca="false">'TA 3.1- May2000 (E)'!T80+'TA 3.1- May2000 (G)'!T80</f>
        <v>1165.05796194033</v>
      </c>
      <c r="U80" s="57" t="n">
        <f aca="false">'TA 3.1- May2000 (E)'!U80+'TA 3.1- May2000 (G)'!U80</f>
        <v>63.4226372551893</v>
      </c>
      <c r="V80" s="62"/>
      <c r="W80" s="57" t="n">
        <f aca="false">'TA 3.1- May2000 (E)'!W80+'TA 3.1- May2000 (G)'!W80</f>
        <v>23.0015019403311</v>
      </c>
      <c r="X80" s="148" t="n">
        <f aca="false">'TA 3.1- May2000 (E)'!X80+'TA 3.1- May2000 (G)'!X80</f>
        <v>1.14832715661894</v>
      </c>
      <c r="Z80" s="3"/>
      <c r="AA80" s="3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147"/>
      <c r="Q81" s="240"/>
      <c r="R81" s="240"/>
      <c r="S81" s="147"/>
      <c r="T81" s="147"/>
      <c r="U81" s="147"/>
      <c r="V81" s="62"/>
      <c r="W81" s="59"/>
      <c r="X81" s="59"/>
      <c r="Z81" s="3"/>
      <c r="AA81" s="3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147"/>
      <c r="Q82" s="240"/>
      <c r="R82" s="240"/>
      <c r="S82" s="147"/>
      <c r="T82" s="147"/>
      <c r="U82" s="147"/>
      <c r="V82" s="62"/>
      <c r="W82" s="59"/>
      <c r="X82" s="59"/>
      <c r="Z82" s="3"/>
      <c r="AA82" s="3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147"/>
      <c r="Q83" s="240"/>
      <c r="R83" s="240"/>
      <c r="S83" s="147"/>
      <c r="T83" s="147"/>
      <c r="U83" s="147"/>
      <c r="V83" s="62"/>
      <c r="W83" s="59"/>
      <c r="X83" s="106"/>
      <c r="Z83" s="3"/>
      <c r="AA83" s="3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4548.31250903492</v>
      </c>
      <c r="I84" s="55" t="n">
        <f aca="false">SUM(I62,I25,I20,I11)</f>
        <v>10974.394</v>
      </c>
      <c r="J84" s="55" t="n">
        <f aca="false">SUM(J62,J25,J20,J11)</f>
        <v>3210.23338626124</v>
      </c>
      <c r="K84" s="55" t="n">
        <f aca="false">SUM(K62,K25,K20,K11)</f>
        <v>1402.32868</v>
      </c>
      <c r="L84" s="55" t="n">
        <f aca="false">SUM(L62,L25,L20,L11)</f>
        <v>10703.9170113774</v>
      </c>
      <c r="M84" s="55" t="n">
        <f aca="false">SUM(M62,M25,M20,M11)</f>
        <v>2733.58972332641</v>
      </c>
      <c r="N84" s="55" t="n">
        <f aca="false">SUM(N62,N25,N20,N11)</f>
        <v>18050.0688009651</v>
      </c>
      <c r="O84" s="55" t="n">
        <f aca="false">SUM(O62,O25,O20,O11)</f>
        <v>6405.4970935344</v>
      </c>
      <c r="P84" s="55" t="n">
        <f aca="false">SUM(P62,P25,P20,P11)</f>
        <v>5035.08781113667</v>
      </c>
      <c r="Q84" s="52"/>
      <c r="R84" s="55" t="n">
        <f aca="false">SUM(R62,R25,R20,R11)</f>
        <v>45013.3602146711</v>
      </c>
      <c r="S84" s="55" t="n">
        <f aca="false">SUM(S62,S25,S20,S11)</f>
        <v>23813.935</v>
      </c>
      <c r="T84" s="55" t="n">
        <f aca="false">SUM(T62,T25,T20,T11)</f>
        <v>22598.38131</v>
      </c>
      <c r="U84" s="55" t="n">
        <f aca="false">SUM(U62,U25,U20,U11)</f>
        <v>17379.8910935344</v>
      </c>
      <c r="V84" s="62"/>
      <c r="W84" s="58" t="n">
        <v>386</v>
      </c>
      <c r="X84" s="58" t="n">
        <v>269</v>
      </c>
      <c r="Y84" s="3"/>
      <c r="Z84" s="3"/>
      <c r="AA84" s="3"/>
    </row>
    <row r="85" customFormat="false" ht="15.8" hidden="false" customHeight="false" outlineLevel="0" collapsed="false">
      <c r="H85" s="3"/>
      <c r="J85" s="3"/>
      <c r="K85" s="3"/>
      <c r="L85" s="3"/>
      <c r="M85" s="3"/>
      <c r="N85" s="3"/>
      <c r="O85" s="3"/>
      <c r="Q85" s="80"/>
      <c r="R85" s="95"/>
      <c r="T85" s="3" t="n">
        <f aca="false">'TA 3.1- May2000 (E)'!T84+'TA 3.1- May2000 (G)'!T84</f>
        <v>22598.38131</v>
      </c>
      <c r="U85" s="3" t="n">
        <f aca="false">'TA 3.1- May2000 (E)'!U84+'TA 3.1- May2000 (G)'!U84</f>
        <v>17379.8910935344</v>
      </c>
      <c r="W85" s="3" t="n">
        <f aca="false">SUM(W12:W83)</f>
        <v>458</v>
      </c>
      <c r="X85" s="3" t="n">
        <f aca="false">SUM(X12:X83)</f>
        <v>360</v>
      </c>
    </row>
    <row r="86" customFormat="false" ht="15.8" hidden="false" customHeight="false" outlineLevel="0" collapsed="false">
      <c r="J86" s="3"/>
      <c r="R86" s="3"/>
      <c r="S86" s="3"/>
      <c r="T86" s="3" t="n">
        <f aca="false">H84+N84</f>
        <v>22598.38131</v>
      </c>
      <c r="U86" s="3" t="n">
        <f aca="false">I84+O84</f>
        <v>17379.8910935344</v>
      </c>
      <c r="W86" s="112"/>
      <c r="X86" s="112"/>
    </row>
    <row r="87" customFormat="false" ht="15.8" hidden="false" customHeight="false" outlineLevel="0" collapsed="false">
      <c r="C87" s="4"/>
    </row>
    <row r="88" customFormat="false" ht="15.8" hidden="false" customHeight="false" outlineLevel="0" collapsed="false">
      <c r="T88" s="3"/>
      <c r="U88" s="3"/>
    </row>
    <row r="89" customFormat="false" ht="15.8" hidden="false" customHeight="false" outlineLevel="0" collapsed="false">
      <c r="C89" s="4"/>
    </row>
    <row r="97" customFormat="false" ht="15.8" hidden="false" customHeight="false" outlineLevel="0" collapsed="false">
      <c r="T97" s="3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29" width="6.99"/>
    <col collapsed="false" customWidth="true" hidden="false" outlineLevel="0" max="4" min="3" style="2" width="1.99"/>
    <col collapsed="false" customWidth="true" hidden="false" outlineLevel="0" max="5" min="5" style="2" width="2.56"/>
    <col collapsed="false" customWidth="true" hidden="false" outlineLevel="0" max="6" min="6" style="2" width="2.13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true" outlineLevel="0" max="13" min="10" style="2" width="10.71"/>
    <col collapsed="false" customWidth="true" hidden="false" outlineLevel="0" max="14" min="14" style="2" width="12.42"/>
    <col collapsed="false" customWidth="true" hidden="false" outlineLevel="0" max="15" min="15" style="2" width="12.28"/>
    <col collapsed="false" customWidth="true" hidden="false" outlineLevel="0" max="19" min="16" style="2" width="10.71"/>
    <col collapsed="false" customWidth="true" hidden="true" outlineLevel="0" max="21" min="20" style="2" width="10.71"/>
    <col collapsed="false" customWidth="false" hidden="false" outlineLevel="0" max="22" min="22" style="4" width="9.14"/>
    <col collapsed="false" customWidth="true" hidden="true" outlineLevel="0" max="24" min="23" style="212" width="9.06"/>
    <col collapsed="false" customWidth="false" hidden="false" outlineLevel="0" max="26" min="25" style="96" width="9.14"/>
    <col collapsed="false" customWidth="false" hidden="false" outlineLevel="0" max="257" min="27" style="2" width="9.14"/>
  </cols>
  <sheetData>
    <row r="1" customFormat="false" ht="20.85" hidden="false" customHeight="false" outlineLevel="0" collapsed="false">
      <c r="A1" s="0"/>
      <c r="B1" s="130"/>
      <c r="C1" s="5" t="s">
        <v>51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8" hidden="false" customHeight="false" outlineLevel="0" collapsed="false">
      <c r="A2" s="0"/>
      <c r="B2" s="130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8" hidden="false" customHeight="false" outlineLevel="0" collapsed="false">
      <c r="A3" s="0"/>
      <c r="B3" s="130"/>
      <c r="C3" s="5" t="s">
        <v>5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8" hidden="false" customHeight="false" outlineLevel="0" collapsed="false">
      <c r="A4" s="0"/>
      <c r="B4" s="130"/>
      <c r="C4" s="5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8" hidden="false" customHeight="false" outlineLevel="0" collapsed="false">
      <c r="A5" s="0"/>
      <c r="B5" s="130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8" hidden="false" customHeight="false" outlineLevel="0" collapsed="false">
      <c r="A6" s="0"/>
      <c r="B6" s="130"/>
      <c r="C6" s="31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8" hidden="false" customHeight="false" outlineLevel="0" collapsed="false">
      <c r="A7" s="0"/>
      <c r="B7" s="130"/>
      <c r="C7" s="10"/>
      <c r="D7" s="11"/>
      <c r="E7" s="11"/>
      <c r="F7" s="11"/>
      <c r="G7" s="11"/>
      <c r="H7" s="11" t="s">
        <v>5</v>
      </c>
      <c r="I7" s="11"/>
      <c r="J7" s="12" t="s">
        <v>6</v>
      </c>
      <c r="K7" s="12"/>
      <c r="L7" s="12"/>
      <c r="M7" s="12"/>
      <c r="N7" s="12"/>
      <c r="O7" s="12"/>
      <c r="P7" s="12"/>
      <c r="Q7" s="12"/>
      <c r="R7" s="12"/>
      <c r="S7" s="13" t="s">
        <v>7</v>
      </c>
    </row>
    <row r="8" customFormat="false" ht="15.8" hidden="false" customHeight="false" outlineLevel="0" collapsed="false">
      <c r="A8" s="7"/>
      <c r="B8" s="130"/>
      <c r="C8" s="17"/>
      <c r="D8" s="18"/>
      <c r="E8" s="18"/>
      <c r="F8" s="101"/>
      <c r="G8" s="101"/>
      <c r="H8" s="20" t="s">
        <v>8</v>
      </c>
      <c r="I8" s="20"/>
      <c r="J8" s="21" t="s">
        <v>9</v>
      </c>
      <c r="K8" s="21" t="s">
        <v>10</v>
      </c>
      <c r="L8" s="21" t="s">
        <v>11</v>
      </c>
      <c r="M8" s="22" t="s">
        <v>12</v>
      </c>
      <c r="N8" s="98"/>
      <c r="O8" s="99"/>
      <c r="P8" s="24"/>
      <c r="Q8" s="25"/>
      <c r="R8" s="25"/>
      <c r="S8" s="20"/>
    </row>
    <row r="9" s="30" customFormat="true" ht="15.8" hidden="false" customHeight="false" outlineLevel="0" collapsed="false">
      <c r="A9" s="16"/>
      <c r="B9" s="132" t="s">
        <v>64</v>
      </c>
      <c r="C9" s="32"/>
      <c r="D9" s="33"/>
      <c r="E9" s="33"/>
      <c r="F9" s="33"/>
      <c r="G9" s="33"/>
      <c r="H9" s="35" t="s">
        <v>13</v>
      </c>
      <c r="I9" s="35"/>
      <c r="J9" s="36" t="s">
        <v>14</v>
      </c>
      <c r="K9" s="36" t="s">
        <v>14</v>
      </c>
      <c r="L9" s="36" t="s">
        <v>14</v>
      </c>
      <c r="M9" s="37"/>
      <c r="N9" s="39" t="s">
        <v>15</v>
      </c>
      <c r="O9" s="39"/>
      <c r="P9" s="39" t="s">
        <v>16</v>
      </c>
      <c r="Q9" s="40" t="s">
        <v>17</v>
      </c>
      <c r="R9" s="40" t="s">
        <v>18</v>
      </c>
      <c r="S9" s="39"/>
      <c r="T9" s="213"/>
      <c r="U9" s="214"/>
      <c r="V9" s="27"/>
      <c r="W9" s="215" t="s">
        <v>515</v>
      </c>
      <c r="X9" s="215"/>
      <c r="Y9" s="252"/>
      <c r="Z9" s="252"/>
      <c r="AA9" s="29"/>
      <c r="AB9" s="29"/>
      <c r="AC9" s="29"/>
    </row>
    <row r="10" s="220" customFormat="true" ht="15.8" hidden="false" customHeight="false" outlineLevel="0" collapsed="false">
      <c r="A10" s="1"/>
      <c r="B10" s="135"/>
      <c r="C10" s="32"/>
      <c r="D10" s="33"/>
      <c r="E10" s="33"/>
      <c r="F10" s="33"/>
      <c r="G10" s="33"/>
      <c r="H10" s="41" t="s">
        <v>21</v>
      </c>
      <c r="I10" s="44" t="s">
        <v>20</v>
      </c>
      <c r="J10" s="216"/>
      <c r="K10" s="216"/>
      <c r="L10" s="216"/>
      <c r="M10" s="217"/>
      <c r="N10" s="41" t="s">
        <v>21</v>
      </c>
      <c r="O10" s="44" t="s">
        <v>20</v>
      </c>
      <c r="P10" s="49"/>
      <c r="Q10" s="46"/>
      <c r="R10" s="218"/>
      <c r="S10" s="48"/>
      <c r="T10" s="41" t="s">
        <v>60</v>
      </c>
      <c r="U10" s="41" t="s">
        <v>20</v>
      </c>
      <c r="V10" s="253"/>
      <c r="W10" s="41" t="s">
        <v>60</v>
      </c>
      <c r="X10" s="104" t="s">
        <v>20</v>
      </c>
      <c r="Y10" s="107"/>
      <c r="Z10" s="107"/>
    </row>
    <row r="11" customFormat="false" ht="15.8" hidden="false" customHeight="false" outlineLevel="0" collapsed="false">
      <c r="A11" s="0"/>
      <c r="B11" s="135"/>
      <c r="C11" s="166" t="s">
        <v>44</v>
      </c>
      <c r="D11" s="93"/>
      <c r="E11" s="93"/>
      <c r="F11" s="93"/>
      <c r="G11" s="221"/>
      <c r="H11" s="222" t="n">
        <f aca="false">SUM(H12,H14,H16,H18)</f>
        <v>0</v>
      </c>
      <c r="I11" s="222" t="n">
        <f aca="false">SUM(I12,I14,I16,I18)</f>
        <v>0</v>
      </c>
      <c r="J11" s="222" t="n">
        <f aca="false">SUM(J12,J14,J16,J18)</f>
        <v>322.113797377296</v>
      </c>
      <c r="K11" s="222" t="n">
        <f aca="false">SUM(K12,K14,K16,K18)</f>
        <v>-136.5283</v>
      </c>
      <c r="L11" s="222" t="n">
        <f aca="false">SUM(L12,L14,L16,L18)</f>
        <v>1759.33462</v>
      </c>
      <c r="M11" s="222" t="n">
        <f aca="false">SUM(M12,M14,M16,M18)</f>
        <v>245.97457</v>
      </c>
      <c r="N11" s="222" t="n">
        <f aca="false">SUM(N12,N14,N16,N18)</f>
        <v>2190.8946873773</v>
      </c>
      <c r="O11" s="222" t="n">
        <f aca="false">SUM(O12,O14,O16,O18)</f>
        <v>153.679453634042</v>
      </c>
      <c r="P11" s="222" t="n">
        <f aca="false">SUM(P12,P14,P16,P18)</f>
        <v>667.068653335966</v>
      </c>
      <c r="Q11" s="224"/>
      <c r="R11" s="223" t="n">
        <f aca="false">SUM(H11:I11)+SUM(N11:Q11)</f>
        <v>3011.6427943473</v>
      </c>
      <c r="S11" s="54" t="n">
        <f aca="false">SUM(S12,S14,S16,S18)</f>
        <v>0</v>
      </c>
      <c r="T11" s="64" t="n">
        <f aca="false">SUM(T12,T14,T16,T18)</f>
        <v>2190.8946873773</v>
      </c>
      <c r="U11" s="64" t="n">
        <f aca="false">SUM(U12,U14,U16,U18)</f>
        <v>153.679453634042</v>
      </c>
      <c r="V11" s="57"/>
      <c r="W11" s="105"/>
      <c r="X11" s="105"/>
      <c r="Y11" s="107"/>
      <c r="Z11" s="107"/>
      <c r="AA11" s="3"/>
    </row>
    <row r="12" customFormat="false" ht="15.8" hidden="true" customHeight="false" outlineLevel="0" collapsed="false">
      <c r="B12" s="135"/>
      <c r="C12" s="15" t="s">
        <v>516</v>
      </c>
      <c r="D12" s="80"/>
      <c r="E12" s="80"/>
      <c r="F12" s="80"/>
      <c r="G12" s="136"/>
      <c r="H12" s="164" t="n">
        <f aca="false">H13</f>
        <v>0</v>
      </c>
      <c r="I12" s="78"/>
      <c r="J12" s="164" t="n">
        <f aca="false">J13</f>
        <v>196.020002876019</v>
      </c>
      <c r="K12" s="164" t="n">
        <f aca="false">K13</f>
        <v>-164.28313</v>
      </c>
      <c r="L12" s="164" t="n">
        <f aca="false">L13</f>
        <v>1039.8016</v>
      </c>
      <c r="M12" s="164" t="n">
        <f aca="false">M13</f>
        <v>144.68858</v>
      </c>
      <c r="N12" s="164" t="n">
        <f aca="false">N13</f>
        <v>1216.22705287602</v>
      </c>
      <c r="O12" s="164" t="n">
        <f aca="false">O13</f>
        <v>171.731223549896</v>
      </c>
      <c r="P12" s="164" t="n">
        <f aca="false">P13</f>
        <v>114.44008816954</v>
      </c>
      <c r="Q12" s="225"/>
      <c r="R12" s="164"/>
      <c r="S12" s="164"/>
      <c r="T12" s="164" t="n">
        <f aca="false">T13</f>
        <v>1216.22705287602</v>
      </c>
      <c r="U12" s="164" t="n">
        <f aca="false">U13</f>
        <v>171.731223549896</v>
      </c>
      <c r="V12" s="57"/>
      <c r="W12" s="59"/>
      <c r="X12" s="59"/>
      <c r="Y12" s="107"/>
      <c r="Z12" s="107"/>
      <c r="AA12" s="3"/>
    </row>
    <row r="13" customFormat="false" ht="15.8" hidden="true" customHeight="false" outlineLevel="0" collapsed="false">
      <c r="B13" s="135"/>
      <c r="C13" s="15"/>
      <c r="D13" s="80" t="s">
        <v>517</v>
      </c>
      <c r="E13" s="80"/>
      <c r="F13" s="80"/>
      <c r="G13" s="136"/>
      <c r="H13" s="57" t="n">
        <f aca="false">'1999Actual March 2000'!H160/1000</f>
        <v>0</v>
      </c>
      <c r="I13" s="109"/>
      <c r="J13" s="57" t="n">
        <f aca="false">'1999Actual March 2000'!F160/1000+W13</f>
        <v>196.020002876019</v>
      </c>
      <c r="K13" s="57" t="n">
        <f aca="false">'1999Actual March 2000'!I160/1000</f>
        <v>-164.28313</v>
      </c>
      <c r="L13" s="57" t="n">
        <f aca="false">'1999Actual March 2000'!G160/1000</f>
        <v>1039.8016</v>
      </c>
      <c r="M13" s="112" t="n">
        <f aca="false">T13-H13-J13-K13-L13</f>
        <v>144.68858</v>
      </c>
      <c r="N13" s="112" t="n">
        <f aca="false">SUM(J13:M13)</f>
        <v>1216.22705287602</v>
      </c>
      <c r="O13" s="112" t="n">
        <f aca="false">U13-I13</f>
        <v>171.731223549896</v>
      </c>
      <c r="P13" s="57" t="n">
        <v>114.44008816954</v>
      </c>
      <c r="Q13" s="171"/>
      <c r="R13" s="112"/>
      <c r="S13" s="147"/>
      <c r="T13" s="112" t="n">
        <v>1216.22705287602</v>
      </c>
      <c r="U13" s="57" t="n">
        <v>171.731223549896</v>
      </c>
      <c r="V13" s="57"/>
      <c r="W13" s="59" t="n">
        <v>24.0117228760192</v>
      </c>
      <c r="X13" s="59" t="n">
        <v>1.08985880825628</v>
      </c>
      <c r="Y13" s="107"/>
      <c r="Z13" s="107"/>
      <c r="AA13" s="3"/>
    </row>
    <row r="14" customFormat="false" ht="15.8" hidden="true" customHeight="false" outlineLevel="0" collapsed="false">
      <c r="B14" s="135"/>
      <c r="C14" s="15" t="s">
        <v>518</v>
      </c>
      <c r="D14" s="80"/>
      <c r="E14" s="80"/>
      <c r="F14" s="80"/>
      <c r="G14" s="136"/>
      <c r="H14" s="164" t="n">
        <f aca="false">H15</f>
        <v>0</v>
      </c>
      <c r="I14" s="78"/>
      <c r="J14" s="164" t="n">
        <f aca="false">J15</f>
        <v>79.772429323623</v>
      </c>
      <c r="K14" s="164" t="n">
        <f aca="false">K15</f>
        <v>18.7235</v>
      </c>
      <c r="L14" s="164" t="n">
        <f aca="false">L15</f>
        <v>225.19438</v>
      </c>
      <c r="M14" s="164" t="n">
        <f aca="false">M15</f>
        <v>66.6728</v>
      </c>
      <c r="N14" s="164" t="n">
        <f aca="false">N15</f>
        <v>390.363109323623</v>
      </c>
      <c r="O14" s="164" t="n">
        <f aca="false">O15</f>
        <v>17.1957925396561</v>
      </c>
      <c r="P14" s="164" t="n">
        <f aca="false">P15</f>
        <v>247.030775701729</v>
      </c>
      <c r="Q14" s="225"/>
      <c r="R14" s="164"/>
      <c r="S14" s="164"/>
      <c r="T14" s="164" t="n">
        <f aca="false">T15</f>
        <v>390.363109323623</v>
      </c>
      <c r="U14" s="164" t="n">
        <f aca="false">U15</f>
        <v>17.1957925396561</v>
      </c>
      <c r="V14" s="57"/>
      <c r="W14" s="59"/>
      <c r="X14" s="59"/>
      <c r="Y14" s="107"/>
      <c r="Z14" s="107"/>
      <c r="AA14" s="3"/>
    </row>
    <row r="15" customFormat="false" ht="15.8" hidden="true" customHeight="false" outlineLevel="0" collapsed="false">
      <c r="B15" s="135"/>
      <c r="C15" s="15"/>
      <c r="D15" s="80" t="s">
        <v>517</v>
      </c>
      <c r="E15" s="80"/>
      <c r="F15" s="80"/>
      <c r="G15" s="136"/>
      <c r="H15" s="57" t="n">
        <f aca="false">'1999Actual March 2000'!H259/1000</f>
        <v>0</v>
      </c>
      <c r="I15" s="109"/>
      <c r="J15" s="57" t="n">
        <f aca="false">'1999Actual March 2000'!F259/1000+W15</f>
        <v>79.772429323623</v>
      </c>
      <c r="K15" s="57" t="n">
        <f aca="false">'1999Actual March 2000'!I259/1000</f>
        <v>18.7235</v>
      </c>
      <c r="L15" s="57" t="n">
        <f aca="false">'1999Actual March 2000'!G259/1000</f>
        <v>225.19438</v>
      </c>
      <c r="M15" s="112" t="n">
        <f aca="false">T15-H15-J15-K15-L15</f>
        <v>66.6728</v>
      </c>
      <c r="N15" s="112" t="n">
        <f aca="false">SUM(J15:M15)</f>
        <v>390.363109323623</v>
      </c>
      <c r="O15" s="112" t="n">
        <f aca="false">U15-I15</f>
        <v>17.1957925396561</v>
      </c>
      <c r="P15" s="57" t="n">
        <v>247.030775701729</v>
      </c>
      <c r="Q15" s="171"/>
      <c r="R15" s="112"/>
      <c r="S15" s="147"/>
      <c r="T15" s="112" t="n">
        <v>390.363109323623</v>
      </c>
      <c r="U15" s="57" t="n">
        <v>17.1957925396561</v>
      </c>
      <c r="V15" s="57"/>
      <c r="W15" s="59" t="n">
        <v>7.70685932362295</v>
      </c>
      <c r="X15" s="59" t="n">
        <v>0.017183639553506</v>
      </c>
      <c r="Y15" s="107"/>
      <c r="Z15" s="107"/>
      <c r="AA15" s="3"/>
    </row>
    <row r="16" customFormat="false" ht="15.8" hidden="true" customHeight="false" outlineLevel="0" collapsed="false">
      <c r="B16" s="135"/>
      <c r="C16" s="15" t="s">
        <v>519</v>
      </c>
      <c r="D16" s="80"/>
      <c r="E16" s="80"/>
      <c r="F16" s="80"/>
      <c r="G16" s="136"/>
      <c r="H16" s="164" t="n">
        <f aca="false">H17</f>
        <v>0</v>
      </c>
      <c r="I16" s="78"/>
      <c r="J16" s="164" t="n">
        <f aca="false">J17</f>
        <v>46.3213651776538</v>
      </c>
      <c r="K16" s="164" t="n">
        <f aca="false">K17</f>
        <v>9.03133</v>
      </c>
      <c r="L16" s="164" t="n">
        <f aca="false">L17</f>
        <v>494.33864</v>
      </c>
      <c r="M16" s="164" t="n">
        <f aca="false">M17</f>
        <v>34.6131899999999</v>
      </c>
      <c r="N16" s="164" t="n">
        <f aca="false">N17</f>
        <v>584.304525177654</v>
      </c>
      <c r="O16" s="164" t="n">
        <f aca="false">O17</f>
        <v>-35.2475624555104</v>
      </c>
      <c r="P16" s="164" t="n">
        <f aca="false">P17</f>
        <v>305.597789464698</v>
      </c>
      <c r="Q16" s="225"/>
      <c r="R16" s="164"/>
      <c r="S16" s="164"/>
      <c r="T16" s="164" t="n">
        <f aca="false">T17</f>
        <v>584.304525177654</v>
      </c>
      <c r="U16" s="164" t="n">
        <f aca="false">U17</f>
        <v>-35.2475624555104</v>
      </c>
      <c r="V16" s="57"/>
      <c r="W16" s="59"/>
      <c r="X16" s="59"/>
      <c r="Y16" s="107"/>
      <c r="Z16" s="107"/>
      <c r="AA16" s="3"/>
    </row>
    <row r="17" customFormat="false" ht="15.8" hidden="true" customHeight="false" outlineLevel="0" collapsed="false">
      <c r="B17" s="135"/>
      <c r="C17" s="15"/>
      <c r="D17" s="80" t="s">
        <v>517</v>
      </c>
      <c r="E17" s="80"/>
      <c r="F17" s="80"/>
      <c r="G17" s="136"/>
      <c r="H17" s="57" t="n">
        <f aca="false">'1999Actual March 2000'!H279/1000</f>
        <v>0</v>
      </c>
      <c r="I17" s="109"/>
      <c r="J17" s="57" t="n">
        <f aca="false">'1999Actual March 2000'!F279/1000+W17</f>
        <v>46.3213651776538</v>
      </c>
      <c r="K17" s="57" t="n">
        <f aca="false">'1999Actual March 2000'!I279/1000</f>
        <v>9.03133</v>
      </c>
      <c r="L17" s="57" t="n">
        <f aca="false">'1999Actual March 2000'!G279/1000</f>
        <v>494.33864</v>
      </c>
      <c r="M17" s="112" t="n">
        <f aca="false">T17-H17-J17-K17-L17</f>
        <v>34.6131899999999</v>
      </c>
      <c r="N17" s="112" t="n">
        <f aca="false">SUM(J17:M17)</f>
        <v>584.304525177654</v>
      </c>
      <c r="O17" s="112" t="n">
        <f aca="false">U17-I17</f>
        <v>-35.2475624555104</v>
      </c>
      <c r="P17" s="57" t="n">
        <v>305.597789464698</v>
      </c>
      <c r="Q17" s="171"/>
      <c r="R17" s="112"/>
      <c r="S17" s="147"/>
      <c r="T17" s="112" t="n">
        <v>584.304525177654</v>
      </c>
      <c r="U17" s="57" t="n">
        <v>-35.2475624555104</v>
      </c>
      <c r="V17" s="57"/>
      <c r="W17" s="59" t="n">
        <v>11.5358051776538</v>
      </c>
      <c r="X17" s="59" t="n">
        <v>-0.587643264061582</v>
      </c>
      <c r="Y17" s="107"/>
      <c r="Z17" s="107"/>
      <c r="AA17" s="3"/>
    </row>
    <row r="18" customFormat="false" ht="15.8" hidden="true" customHeight="false" outlineLevel="0" collapsed="false">
      <c r="B18" s="135"/>
      <c r="C18" s="15" t="s">
        <v>520</v>
      </c>
      <c r="D18" s="80"/>
      <c r="E18" s="80"/>
      <c r="F18" s="80"/>
      <c r="G18" s="136"/>
      <c r="H18" s="15"/>
      <c r="I18" s="109"/>
      <c r="J18" s="15"/>
      <c r="K18" s="15"/>
      <c r="L18" s="15"/>
      <c r="M18" s="171"/>
      <c r="N18" s="171"/>
      <c r="O18" s="171"/>
      <c r="P18" s="15"/>
      <c r="Q18" s="171"/>
      <c r="R18" s="171"/>
      <c r="S18" s="226"/>
      <c r="T18" s="15"/>
      <c r="U18" s="147"/>
      <c r="V18" s="57"/>
      <c r="W18" s="59"/>
      <c r="X18" s="59"/>
      <c r="Y18" s="107"/>
      <c r="Z18" s="107"/>
      <c r="AA18" s="3"/>
    </row>
    <row r="19" customFormat="false" ht="15.8" hidden="true" customHeight="false" outlineLevel="0" collapsed="false">
      <c r="B19" s="135"/>
      <c r="C19" s="90"/>
      <c r="D19" s="227" t="s">
        <v>521</v>
      </c>
      <c r="E19" s="149"/>
      <c r="F19" s="149"/>
      <c r="G19" s="150"/>
      <c r="H19" s="90"/>
      <c r="I19" s="228"/>
      <c r="J19" s="90"/>
      <c r="K19" s="90"/>
      <c r="L19" s="90"/>
      <c r="M19" s="139"/>
      <c r="N19" s="139"/>
      <c r="O19" s="139"/>
      <c r="P19" s="90"/>
      <c r="Q19" s="139"/>
      <c r="R19" s="139"/>
      <c r="S19" s="117"/>
      <c r="T19" s="90"/>
      <c r="U19" s="229"/>
      <c r="V19" s="57"/>
      <c r="W19" s="59" t="n">
        <v>0</v>
      </c>
      <c r="X19" s="59" t="n">
        <v>0</v>
      </c>
      <c r="Y19" s="107"/>
      <c r="Z19" s="107"/>
      <c r="AA19" s="3"/>
    </row>
    <row r="20" customFormat="false" ht="15.8" hidden="true" customHeight="false" outlineLevel="0" collapsed="false">
      <c r="B20" s="135"/>
      <c r="C20" s="170" t="s">
        <v>522</v>
      </c>
      <c r="D20" s="80"/>
      <c r="E20" s="230"/>
      <c r="F20" s="230"/>
      <c r="G20" s="231"/>
      <c r="H20" s="56" t="n">
        <f aca="false">H21+H22</f>
        <v>-0.00144</v>
      </c>
      <c r="I20" s="56" t="n">
        <f aca="false">I21+I22</f>
        <v>0</v>
      </c>
      <c r="J20" s="56" t="n">
        <f aca="false">J21+J22</f>
        <v>327.182946961792</v>
      </c>
      <c r="K20" s="56" t="n">
        <f aca="false">K21+K22</f>
        <v>49.81632</v>
      </c>
      <c r="L20" s="56" t="n">
        <f aca="false">L21+L22</f>
        <v>316.64446</v>
      </c>
      <c r="M20" s="56" t="n">
        <f aca="false">M21+M22</f>
        <v>250.29325</v>
      </c>
      <c r="N20" s="56" t="n">
        <f aca="false">N21+N22</f>
        <v>943.936976961792</v>
      </c>
      <c r="O20" s="56" t="n">
        <f aca="false">O21+O22</f>
        <v>33.2336774409636</v>
      </c>
      <c r="P20" s="56" t="n">
        <f aca="false">P21+P22</f>
        <v>0</v>
      </c>
      <c r="Q20" s="232"/>
      <c r="R20" s="115" t="n">
        <f aca="false">SUM(H20:I20)+SUM(N20:Q20)</f>
        <v>977.169214402756</v>
      </c>
      <c r="S20" s="56" t="n">
        <f aca="false">S21+S22</f>
        <v>1328.376</v>
      </c>
      <c r="T20" s="56" t="n">
        <f aca="false">T21+T22</f>
        <v>943.935536961792</v>
      </c>
      <c r="U20" s="56" t="n">
        <f aca="false">U21+U22</f>
        <v>33.2336774409636</v>
      </c>
      <c r="V20" s="57"/>
      <c r="W20" s="59"/>
      <c r="X20" s="59"/>
      <c r="Y20" s="107"/>
      <c r="Z20" s="107"/>
      <c r="AA20" s="3"/>
    </row>
    <row r="21" s="72" customFormat="true" ht="15.8" hidden="false" customHeight="false" outlineLevel="0" collapsed="false">
      <c r="A21" s="73"/>
      <c r="B21" s="234"/>
      <c r="C21" s="70" t="s">
        <v>523</v>
      </c>
      <c r="D21" s="70"/>
      <c r="E21" s="70"/>
      <c r="F21" s="70"/>
      <c r="G21" s="71"/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1"/>
      <c r="R21" s="55" t="n">
        <v>0</v>
      </c>
      <c r="S21" s="55" t="n">
        <v>0</v>
      </c>
      <c r="T21" s="233" t="n">
        <v>0</v>
      </c>
      <c r="U21" s="233" t="n">
        <v>0</v>
      </c>
      <c r="V21" s="127"/>
      <c r="W21" s="110"/>
      <c r="X21" s="110"/>
      <c r="Y21" s="254"/>
      <c r="Z21" s="254"/>
      <c r="AA21" s="160"/>
    </row>
    <row r="22" s="72" customFormat="true" ht="15.8" hidden="false" customHeight="false" outlineLevel="0" collapsed="false">
      <c r="A22" s="73"/>
      <c r="B22" s="234"/>
      <c r="C22" s="70" t="s">
        <v>524</v>
      </c>
      <c r="D22" s="70"/>
      <c r="E22" s="71"/>
      <c r="F22" s="71"/>
      <c r="G22" s="71"/>
      <c r="H22" s="55" t="n">
        <f aca="false">H23</f>
        <v>-0.00144</v>
      </c>
      <c r="I22" s="55" t="n">
        <v>0</v>
      </c>
      <c r="J22" s="55" t="n">
        <f aca="false">J23</f>
        <v>327.182946961792</v>
      </c>
      <c r="K22" s="55" t="n">
        <f aca="false">K23</f>
        <v>49.81632</v>
      </c>
      <c r="L22" s="55" t="n">
        <f aca="false">L23</f>
        <v>316.64446</v>
      </c>
      <c r="M22" s="55" t="n">
        <f aca="false">M23</f>
        <v>250.29325</v>
      </c>
      <c r="N22" s="55" t="n">
        <f aca="false">N23</f>
        <v>943.936976961792</v>
      </c>
      <c r="O22" s="55" t="n">
        <f aca="false">O23</f>
        <v>33.2336774409636</v>
      </c>
      <c r="P22" s="55" t="n">
        <f aca="false">P23</f>
        <v>0</v>
      </c>
      <c r="Q22" s="71"/>
      <c r="R22" s="55" t="n">
        <f aca="false">SUM(H22:I22)+SUM(N22:Q22)</f>
        <v>977.169214402756</v>
      </c>
      <c r="S22" s="55" t="n">
        <v>1328.376</v>
      </c>
      <c r="T22" s="233" t="n">
        <f aca="false">T23</f>
        <v>943.935536961792</v>
      </c>
      <c r="U22" s="233" t="n">
        <f aca="false">U23</f>
        <v>33.2336774409636</v>
      </c>
      <c r="V22" s="127"/>
      <c r="W22" s="110"/>
      <c r="X22" s="110"/>
      <c r="Y22" s="254"/>
      <c r="Z22" s="254"/>
      <c r="AA22" s="160"/>
    </row>
    <row r="23" customFormat="false" ht="15.8" hidden="true" customHeight="false" outlineLevel="0" collapsed="false">
      <c r="B23" s="135"/>
      <c r="C23" s="15" t="s">
        <v>525</v>
      </c>
      <c r="D23" s="80"/>
      <c r="E23" s="80"/>
      <c r="F23" s="80"/>
      <c r="G23" s="136"/>
      <c r="H23" s="59" t="n">
        <f aca="false">H24</f>
        <v>-0.00144</v>
      </c>
      <c r="I23" s="78"/>
      <c r="J23" s="59" t="n">
        <f aca="false">J24</f>
        <v>327.182946961792</v>
      </c>
      <c r="K23" s="59" t="n">
        <f aca="false">K24</f>
        <v>49.81632</v>
      </c>
      <c r="L23" s="59" t="n">
        <f aca="false">L24</f>
        <v>316.64446</v>
      </c>
      <c r="M23" s="59" t="n">
        <f aca="false">M24</f>
        <v>250.29325</v>
      </c>
      <c r="N23" s="59" t="n">
        <f aca="false">N24</f>
        <v>943.936976961792</v>
      </c>
      <c r="O23" s="59" t="n">
        <f aca="false">O24</f>
        <v>33.2336774409636</v>
      </c>
      <c r="P23" s="59" t="n">
        <f aca="false">P24</f>
        <v>0</v>
      </c>
      <c r="Q23" s="225"/>
      <c r="R23" s="114" t="n">
        <f aca="false">SUM(H23:I23)+SUM(N23:Q23)</f>
        <v>977.169214402756</v>
      </c>
      <c r="S23" s="59"/>
      <c r="T23" s="59" t="n">
        <f aca="false">T24</f>
        <v>943.935536961792</v>
      </c>
      <c r="U23" s="59" t="n">
        <f aca="false">U24</f>
        <v>33.2336774409636</v>
      </c>
      <c r="V23" s="57"/>
      <c r="W23" s="59"/>
      <c r="X23" s="59"/>
      <c r="Y23" s="107"/>
      <c r="Z23" s="107"/>
      <c r="AA23" s="3"/>
    </row>
    <row r="24" customFormat="false" ht="15.8" hidden="true" customHeight="false" outlineLevel="0" collapsed="false">
      <c r="B24" s="135"/>
      <c r="C24" s="90"/>
      <c r="D24" s="149" t="s">
        <v>517</v>
      </c>
      <c r="E24" s="80"/>
      <c r="F24" s="80"/>
      <c r="G24" s="136"/>
      <c r="H24" s="57" t="n">
        <f aca="false">'1999Actual March 2000'!H189/1000</f>
        <v>-0.00144</v>
      </c>
      <c r="I24" s="109"/>
      <c r="J24" s="57" t="n">
        <f aca="false">'1999Actual March 2000'!F189/1000+W24</f>
        <v>327.182946961792</v>
      </c>
      <c r="K24" s="57" t="n">
        <f aca="false">'1999Actual March 2000'!I189/1000</f>
        <v>49.81632</v>
      </c>
      <c r="L24" s="57" t="n">
        <f aca="false">'1999Actual March 2000'!G189/1000</f>
        <v>316.64446</v>
      </c>
      <c r="M24" s="112" t="n">
        <f aca="false">T24-H24-J24-K24-L24</f>
        <v>250.29325</v>
      </c>
      <c r="N24" s="112" t="n">
        <f aca="false">SUM(J24:M24)</f>
        <v>943.936976961792</v>
      </c>
      <c r="O24" s="137" t="n">
        <f aca="false">U24-I24</f>
        <v>33.2336774409636</v>
      </c>
      <c r="P24" s="112"/>
      <c r="Q24" s="171"/>
      <c r="R24" s="137"/>
      <c r="S24" s="147"/>
      <c r="T24" s="112" t="n">
        <v>943.935536961792</v>
      </c>
      <c r="U24" s="57" t="n">
        <v>33.2336774409636</v>
      </c>
      <c r="V24" s="57"/>
      <c r="W24" s="59" t="n">
        <v>18.6359269617919</v>
      </c>
      <c r="X24" s="59" t="n">
        <v>0.524777527624198</v>
      </c>
      <c r="Y24" s="107"/>
      <c r="Z24" s="107"/>
      <c r="AA24" s="3"/>
    </row>
    <row r="25" s="72" customFormat="true" ht="15.8" hidden="true" customHeight="false" outlineLevel="0" collapsed="false">
      <c r="A25" s="0"/>
      <c r="B25" s="135"/>
      <c r="C25" s="235" t="s">
        <v>36</v>
      </c>
      <c r="D25" s="75"/>
      <c r="E25" s="156"/>
      <c r="F25" s="156"/>
      <c r="G25" s="157"/>
      <c r="H25" s="56" t="n">
        <f aca="false">SUM(H26,H29,H44)</f>
        <v>3282.18577</v>
      </c>
      <c r="I25" s="56" t="n">
        <f aca="false">SUM(I26,I29,I44)</f>
        <v>10438.79</v>
      </c>
      <c r="J25" s="56" t="n">
        <f aca="false">SUM(J26,J29,J44)</f>
        <v>1362.74495419172</v>
      </c>
      <c r="K25" s="56" t="n">
        <f aca="false">SUM(K26,K29,K44)</f>
        <v>304.89601</v>
      </c>
      <c r="L25" s="56" t="n">
        <f aca="false">SUM(L26,L29,L44)</f>
        <v>2063.89747</v>
      </c>
      <c r="M25" s="56" t="n">
        <f aca="false">SUM(M26,M29,M44)</f>
        <v>1113.59486</v>
      </c>
      <c r="N25" s="56" t="n">
        <f aca="false">SUM(N26,N29,N44)</f>
        <v>4845.13329419172</v>
      </c>
      <c r="O25" s="56" t="n">
        <f aca="false">SUM(O26,O29,O44)</f>
        <v>5569.36341158738</v>
      </c>
      <c r="P25" s="56" t="n">
        <f aca="false">SUM(P26,P29,P44)</f>
        <v>2904.75481113667</v>
      </c>
      <c r="Q25" s="236"/>
      <c r="R25" s="115" t="n">
        <f aca="false">SUM(H25:I25)+SUM(N25:Q25)</f>
        <v>27040.2272869158</v>
      </c>
      <c r="S25" s="56" t="n">
        <f aca="false">SUM(S26,S29,S44)</f>
        <v>20255.319</v>
      </c>
      <c r="T25" s="56" t="n">
        <f aca="false">SUM(T26,T29,T44)</f>
        <v>8127.31906419172</v>
      </c>
      <c r="U25" s="56" t="n">
        <f aca="false">SUM(U26,U29,U44)</f>
        <v>16008.1534115874</v>
      </c>
      <c r="V25" s="57"/>
      <c r="W25" s="110"/>
      <c r="X25" s="110"/>
      <c r="Y25" s="107"/>
      <c r="Z25" s="107"/>
      <c r="AA25" s="160"/>
    </row>
    <row r="26" s="72" customFormat="true" ht="15.8" hidden="false" customHeight="false" outlineLevel="0" collapsed="false">
      <c r="A26" s="0"/>
      <c r="B26" s="135"/>
      <c r="C26" s="92" t="s">
        <v>526</v>
      </c>
      <c r="D26" s="237"/>
      <c r="E26" s="237"/>
      <c r="F26" s="237"/>
      <c r="G26" s="238"/>
      <c r="H26" s="54" t="n">
        <f aca="false">H27+H28</f>
        <v>0</v>
      </c>
      <c r="I26" s="55" t="n">
        <v>0</v>
      </c>
      <c r="J26" s="54" t="n">
        <f aca="false">J27+J28</f>
        <v>0</v>
      </c>
      <c r="K26" s="54" t="n">
        <f aca="false">K27+K28</f>
        <v>0</v>
      </c>
      <c r="L26" s="54" t="n">
        <f aca="false">L27+L28</f>
        <v>0</v>
      </c>
      <c r="M26" s="54" t="n">
        <f aca="false">M27+M28</f>
        <v>0</v>
      </c>
      <c r="N26" s="54" t="n">
        <f aca="false">N27+N28</f>
        <v>0</v>
      </c>
      <c r="O26" s="54" t="n">
        <f aca="false">O27+O28</f>
        <v>0</v>
      </c>
      <c r="P26" s="54" t="n">
        <f aca="false">P27+P28</f>
        <v>0</v>
      </c>
      <c r="Q26" s="71"/>
      <c r="R26" s="55" t="n">
        <f aca="false">SUM(H26:I26)+SUM(N26:Q26)</f>
        <v>0</v>
      </c>
      <c r="S26" s="54" t="n">
        <f aca="false">S27+S28</f>
        <v>0</v>
      </c>
      <c r="T26" s="158" t="n">
        <f aca="false">T27+T28</f>
        <v>0</v>
      </c>
      <c r="U26" s="158" t="n">
        <f aca="false">U27+U28</f>
        <v>0</v>
      </c>
      <c r="V26" s="127"/>
      <c r="W26" s="110"/>
      <c r="X26" s="110"/>
      <c r="Y26" s="107"/>
      <c r="Z26" s="107"/>
      <c r="AA26" s="160"/>
    </row>
    <row r="27" s="72" customFormat="true" ht="15.8" hidden="true" customHeight="false" outlineLevel="0" collapsed="false">
      <c r="A27" s="0"/>
      <c r="B27" s="135"/>
      <c r="C27" s="235"/>
      <c r="D27" s="75" t="s">
        <v>527</v>
      </c>
      <c r="E27" s="75"/>
      <c r="F27" s="75"/>
      <c r="G27" s="76"/>
      <c r="H27" s="110"/>
      <c r="I27" s="239"/>
      <c r="J27" s="110"/>
      <c r="K27" s="110"/>
      <c r="L27" s="110"/>
      <c r="M27" s="240"/>
      <c r="N27" s="240"/>
      <c r="O27" s="240"/>
      <c r="P27" s="110"/>
      <c r="Q27" s="240"/>
      <c r="R27" s="240"/>
      <c r="S27" s="110"/>
      <c r="T27" s="110"/>
      <c r="U27" s="110"/>
      <c r="V27" s="127"/>
      <c r="W27" s="110"/>
      <c r="X27" s="110"/>
      <c r="Y27" s="107"/>
      <c r="Z27" s="107"/>
      <c r="AA27" s="160"/>
    </row>
    <row r="28" s="72" customFormat="true" ht="15.8" hidden="true" customHeight="false" outlineLevel="0" collapsed="false">
      <c r="A28" s="0"/>
      <c r="B28" s="135"/>
      <c r="C28" s="235"/>
      <c r="D28" s="75" t="s">
        <v>528</v>
      </c>
      <c r="E28" s="75"/>
      <c r="F28" s="75"/>
      <c r="G28" s="76"/>
      <c r="H28" s="110"/>
      <c r="I28" s="239"/>
      <c r="J28" s="110"/>
      <c r="K28" s="110"/>
      <c r="L28" s="110"/>
      <c r="M28" s="240"/>
      <c r="N28" s="240"/>
      <c r="O28" s="240"/>
      <c r="P28" s="110"/>
      <c r="Q28" s="240"/>
      <c r="R28" s="240"/>
      <c r="S28" s="110"/>
      <c r="T28" s="110"/>
      <c r="U28" s="110"/>
      <c r="V28" s="127"/>
      <c r="W28" s="110"/>
      <c r="X28" s="110"/>
      <c r="Y28" s="107"/>
      <c r="Z28" s="107"/>
      <c r="AA28" s="160"/>
    </row>
    <row r="29" s="72" customFormat="true" ht="15.8" hidden="false" customHeight="false" outlineLevel="0" collapsed="false">
      <c r="A29" s="0"/>
      <c r="B29" s="135"/>
      <c r="C29" s="92" t="s">
        <v>529</v>
      </c>
      <c r="D29" s="237"/>
      <c r="E29" s="237"/>
      <c r="F29" s="237"/>
      <c r="G29" s="238"/>
      <c r="H29" s="54" t="n">
        <f aca="false">H30+H31</f>
        <v>3282.18765</v>
      </c>
      <c r="I29" s="54" t="n">
        <f aca="false">I30+I31</f>
        <v>944.898</v>
      </c>
      <c r="J29" s="54" t="n">
        <f aca="false">J30+J31</f>
        <v>951.321071201601</v>
      </c>
      <c r="K29" s="54" t="n">
        <f aca="false">K30+K31</f>
        <v>181.77061</v>
      </c>
      <c r="L29" s="54" t="n">
        <f aca="false">L30+L31</f>
        <v>1811.92522</v>
      </c>
      <c r="M29" s="54" t="n">
        <f aca="false">M30+M31</f>
        <v>707.40388</v>
      </c>
      <c r="N29" s="54" t="n">
        <f aca="false">N30+N31</f>
        <v>3652.4207812016</v>
      </c>
      <c r="O29" s="54" t="n">
        <f aca="false">O30+O31</f>
        <v>334.639753785573</v>
      </c>
      <c r="P29" s="54" t="n">
        <f aca="false">P30+P31</f>
        <v>120</v>
      </c>
      <c r="Q29" s="71"/>
      <c r="R29" s="55" t="n">
        <f aca="false">SUM(H29:I29)+SUM(N29:Q29)</f>
        <v>8334.14618498717</v>
      </c>
      <c r="S29" s="54" t="n">
        <f aca="false">S30+S31</f>
        <v>16206.372</v>
      </c>
      <c r="T29" s="158" t="n">
        <f aca="false">T30+T31</f>
        <v>6934.6084312016</v>
      </c>
      <c r="U29" s="158" t="n">
        <f aca="false">U30+U31</f>
        <v>1279.53775378557</v>
      </c>
      <c r="V29" s="57"/>
      <c r="W29" s="110"/>
      <c r="X29" s="110"/>
      <c r="Y29" s="107"/>
      <c r="Z29" s="107"/>
      <c r="AA29" s="160"/>
    </row>
    <row r="30" s="72" customFormat="true" ht="15.8" hidden="true" customHeight="false" outlineLevel="0" collapsed="false">
      <c r="A30" s="0"/>
      <c r="B30" s="135"/>
      <c r="C30" s="159"/>
      <c r="D30" s="75" t="s">
        <v>527</v>
      </c>
      <c r="E30" s="75"/>
      <c r="F30" s="75"/>
      <c r="G30" s="76"/>
      <c r="H30" s="241" t="n">
        <v>0</v>
      </c>
      <c r="I30" s="239"/>
      <c r="J30" s="241" t="n">
        <v>0</v>
      </c>
      <c r="K30" s="241" t="n">
        <v>0</v>
      </c>
      <c r="L30" s="241" t="n">
        <v>0</v>
      </c>
      <c r="M30" s="241" t="n">
        <v>0</v>
      </c>
      <c r="N30" s="241" t="n">
        <v>0</v>
      </c>
      <c r="O30" s="241" t="n">
        <v>0</v>
      </c>
      <c r="P30" s="241" t="n">
        <v>0</v>
      </c>
      <c r="Q30" s="240"/>
      <c r="R30" s="241"/>
      <c r="S30" s="241" t="n">
        <v>0</v>
      </c>
      <c r="T30" s="241" t="n">
        <v>0</v>
      </c>
      <c r="U30" s="241" t="n">
        <v>0</v>
      </c>
      <c r="V30" s="112"/>
      <c r="W30" s="110"/>
      <c r="X30" s="110"/>
      <c r="Y30" s="107"/>
      <c r="Z30" s="107"/>
      <c r="AA30" s="160"/>
    </row>
    <row r="31" s="72" customFormat="true" ht="15.8" hidden="true" customHeight="false" outlineLevel="0" collapsed="false">
      <c r="A31" s="0"/>
      <c r="B31" s="135"/>
      <c r="C31" s="235"/>
      <c r="D31" s="75" t="s">
        <v>528</v>
      </c>
      <c r="E31" s="75"/>
      <c r="F31" s="75"/>
      <c r="G31" s="76"/>
      <c r="H31" s="241" t="n">
        <f aca="false">SUM(H32,H35,H38,H41)</f>
        <v>3282.18765</v>
      </c>
      <c r="I31" s="241" t="n">
        <f aca="false">SUM(I32,I35,I38,I41)</f>
        <v>944.898</v>
      </c>
      <c r="J31" s="241" t="n">
        <f aca="false">SUM(J32,J35,J38,J41)</f>
        <v>951.321071201601</v>
      </c>
      <c r="K31" s="241" t="n">
        <f aca="false">SUM(K32,K35,K38,K41)</f>
        <v>181.77061</v>
      </c>
      <c r="L31" s="241" t="n">
        <f aca="false">SUM(L32,L35,L38,L41)</f>
        <v>1811.92522</v>
      </c>
      <c r="M31" s="241" t="n">
        <f aca="false">SUM(M32,M35,M38,M41)</f>
        <v>707.40388</v>
      </c>
      <c r="N31" s="241" t="n">
        <f aca="false">SUM(N32,N35,N38,N41)</f>
        <v>3652.4207812016</v>
      </c>
      <c r="O31" s="241" t="n">
        <f aca="false">SUM(O32,O35,O38,O41)</f>
        <v>334.639753785573</v>
      </c>
      <c r="P31" s="241" t="n">
        <f aca="false">SUM(P32,P35,P38,P41)</f>
        <v>120</v>
      </c>
      <c r="Q31" s="240"/>
      <c r="R31" s="241"/>
      <c r="S31" s="165" t="n">
        <v>16206.372</v>
      </c>
      <c r="T31" s="241" t="n">
        <f aca="false">SUM(T32,T35,T38,T41)</f>
        <v>6934.6084312016</v>
      </c>
      <c r="U31" s="241" t="n">
        <f aca="false">SUM(U32,U35,U38,U41)</f>
        <v>1279.53775378557</v>
      </c>
      <c r="V31" s="57"/>
      <c r="W31" s="110"/>
      <c r="X31" s="110"/>
      <c r="Y31" s="107"/>
      <c r="Z31" s="107"/>
      <c r="AA31" s="160"/>
    </row>
    <row r="32" s="72" customFormat="true" ht="15.8" hidden="true" customHeight="false" outlineLevel="0" collapsed="false">
      <c r="A32" s="0"/>
      <c r="B32" s="135"/>
      <c r="C32" s="159"/>
      <c r="D32" s="75"/>
      <c r="E32" s="75" t="s">
        <v>525</v>
      </c>
      <c r="F32" s="75"/>
      <c r="G32" s="75"/>
      <c r="H32" s="59" t="n">
        <f aca="false">H33</f>
        <v>306.71537</v>
      </c>
      <c r="I32" s="22"/>
      <c r="J32" s="59" t="n">
        <f aca="false">J33</f>
        <v>850.713834572886</v>
      </c>
      <c r="K32" s="59" t="n">
        <f aca="false">K33</f>
        <v>155.81013</v>
      </c>
      <c r="L32" s="59" t="n">
        <f aca="false">L33</f>
        <v>592.18801</v>
      </c>
      <c r="M32" s="59" t="n">
        <f aca="false">M33</f>
        <v>650.243290000001</v>
      </c>
      <c r="N32" s="59" t="n">
        <f aca="false">N33</f>
        <v>2248.95526457289</v>
      </c>
      <c r="O32" s="59" t="n">
        <f aca="false">O33</f>
        <v>218.207135316698</v>
      </c>
      <c r="P32" s="59"/>
      <c r="Q32" s="74"/>
      <c r="R32" s="59"/>
      <c r="S32" s="59"/>
      <c r="T32" s="59" t="n">
        <f aca="false">T33</f>
        <v>2555.67063457289</v>
      </c>
      <c r="U32" s="59" t="n">
        <f aca="false">U33</f>
        <v>218.207135316698</v>
      </c>
      <c r="V32" s="57"/>
      <c r="W32" s="110"/>
      <c r="X32" s="110"/>
      <c r="Y32" s="107"/>
      <c r="Z32" s="107"/>
      <c r="AA32" s="160"/>
    </row>
    <row r="33" s="72" customFormat="true" ht="15.8" hidden="true" customHeight="false" outlineLevel="0" collapsed="false">
      <c r="A33" s="0"/>
      <c r="B33" s="135"/>
      <c r="C33" s="159"/>
      <c r="D33" s="75"/>
      <c r="E33" s="75"/>
      <c r="F33" s="75" t="s">
        <v>530</v>
      </c>
      <c r="G33" s="75"/>
      <c r="H33" s="165" t="n">
        <f aca="false">H34</f>
        <v>306.71537</v>
      </c>
      <c r="I33" s="22"/>
      <c r="J33" s="165" t="n">
        <f aca="false">J34</f>
        <v>850.713834572886</v>
      </c>
      <c r="K33" s="165" t="n">
        <f aca="false">K34</f>
        <v>155.81013</v>
      </c>
      <c r="L33" s="165" t="n">
        <f aca="false">L34</f>
        <v>592.18801</v>
      </c>
      <c r="M33" s="165" t="n">
        <f aca="false">M34</f>
        <v>650.243290000001</v>
      </c>
      <c r="N33" s="165" t="n">
        <f aca="false">N34</f>
        <v>2248.95526457289</v>
      </c>
      <c r="O33" s="165" t="n">
        <f aca="false">O34</f>
        <v>218.207135316698</v>
      </c>
      <c r="P33" s="165"/>
      <c r="Q33" s="74"/>
      <c r="R33" s="165"/>
      <c r="S33" s="165"/>
      <c r="T33" s="165" t="n">
        <f aca="false">T34</f>
        <v>2555.67063457289</v>
      </c>
      <c r="U33" s="165" t="n">
        <f aca="false">U34</f>
        <v>218.207135316698</v>
      </c>
      <c r="V33" s="57"/>
      <c r="W33" s="110"/>
      <c r="X33" s="110"/>
      <c r="Y33" s="107"/>
      <c r="Z33" s="107"/>
      <c r="AA33" s="160"/>
    </row>
    <row r="34" s="72" customFormat="true" ht="15.8" hidden="true" customHeight="false" outlineLevel="0" collapsed="false">
      <c r="A34" s="0"/>
      <c r="B34" s="135"/>
      <c r="C34" s="159"/>
      <c r="D34" s="75"/>
      <c r="E34" s="75"/>
      <c r="F34" s="75"/>
      <c r="G34" s="75" t="s">
        <v>531</v>
      </c>
      <c r="H34" s="57" t="n">
        <f aca="false">'1999Actual March 2000'!H171/1000+'1999Actual March 2000'!H216/1000+296.219</f>
        <v>306.71537</v>
      </c>
      <c r="I34" s="62"/>
      <c r="J34" s="57" t="n">
        <f aca="false">'1999Actual March 2000'!F171/1000+'1999Actual March 2000'!F216/1000+108.852+W34</f>
        <v>850.713834572886</v>
      </c>
      <c r="K34" s="57" t="n">
        <f aca="false">'1999Actual March 2000'!I171/1000+'1999Actual March 2000'!I216/1000+17.584</f>
        <v>155.81013</v>
      </c>
      <c r="L34" s="57" t="n">
        <f aca="false">'1999Actual March 2000'!G171/1000+'1999Actual March 2000'!G216/1000+97.273</f>
        <v>592.18801</v>
      </c>
      <c r="M34" s="112" t="n">
        <f aca="false">T34-H34-J34-K34-L34</f>
        <v>650.243290000001</v>
      </c>
      <c r="N34" s="112" t="n">
        <f aca="false">SUM(J34:M34)</f>
        <v>2248.95526457289</v>
      </c>
      <c r="O34" s="112" t="n">
        <f aca="false">U34-I34</f>
        <v>218.207135316698</v>
      </c>
      <c r="P34" s="112"/>
      <c r="Q34" s="15"/>
      <c r="R34" s="112"/>
      <c r="S34" s="147"/>
      <c r="T34" s="112" t="n">
        <v>2555.67063457289</v>
      </c>
      <c r="U34" s="57" t="n">
        <v>218.207135316698</v>
      </c>
      <c r="V34" s="57"/>
      <c r="W34" s="59" t="n">
        <v>50.4560845728859</v>
      </c>
      <c r="X34" s="59" t="n">
        <v>3.90060161349059</v>
      </c>
      <c r="Y34" s="107"/>
      <c r="Z34" s="107"/>
      <c r="AA34" s="160"/>
    </row>
    <row r="35" s="72" customFormat="true" ht="15.8" hidden="true" customHeight="false" outlineLevel="0" collapsed="false">
      <c r="A35" s="0"/>
      <c r="B35" s="135"/>
      <c r="C35" s="159"/>
      <c r="D35" s="75"/>
      <c r="E35" s="75" t="s">
        <v>518</v>
      </c>
      <c r="F35" s="75"/>
      <c r="G35" s="75"/>
      <c r="H35" s="59" t="n">
        <f aca="false">H36</f>
        <v>6.61515</v>
      </c>
      <c r="I35" s="59" t="n">
        <f aca="false">I36</f>
        <v>2.943</v>
      </c>
      <c r="J35" s="59" t="n">
        <f aca="false">J36</f>
        <v>7.63981164896212</v>
      </c>
      <c r="K35" s="59" t="n">
        <f aca="false">K36</f>
        <v>23.77966</v>
      </c>
      <c r="L35" s="59" t="n">
        <f aca="false">L36</f>
        <v>348.60516</v>
      </c>
      <c r="M35" s="59" t="n">
        <f aca="false">M36</f>
        <v>0.327270000000055</v>
      </c>
      <c r="N35" s="59" t="n">
        <f aca="false">N36</f>
        <v>380.351901648962</v>
      </c>
      <c r="O35" s="59" t="n">
        <f aca="false">O36</f>
        <v>33.1056434204083</v>
      </c>
      <c r="P35" s="59"/>
      <c r="Q35" s="74"/>
      <c r="R35" s="59"/>
      <c r="S35" s="59"/>
      <c r="T35" s="59" t="n">
        <f aca="false">T36</f>
        <v>386.967051648962</v>
      </c>
      <c r="U35" s="59" t="n">
        <f aca="false">U36</f>
        <v>36.0486434204083</v>
      </c>
      <c r="V35" s="112"/>
      <c r="W35" s="110"/>
      <c r="X35" s="110"/>
      <c r="Y35" s="107"/>
      <c r="Z35" s="107"/>
      <c r="AA35" s="160"/>
    </row>
    <row r="36" s="72" customFormat="true" ht="15.8" hidden="true" customHeight="false" outlineLevel="0" collapsed="false">
      <c r="A36" s="0"/>
      <c r="B36" s="135"/>
      <c r="C36" s="159"/>
      <c r="D36" s="75"/>
      <c r="E36" s="75"/>
      <c r="F36" s="75" t="s">
        <v>530</v>
      </c>
      <c r="G36" s="75"/>
      <c r="H36" s="165" t="n">
        <f aca="false">H37</f>
        <v>6.61515</v>
      </c>
      <c r="I36" s="165" t="n">
        <f aca="false">I37</f>
        <v>2.943</v>
      </c>
      <c r="J36" s="165" t="n">
        <f aca="false">J37</f>
        <v>7.63981164896212</v>
      </c>
      <c r="K36" s="165" t="n">
        <f aca="false">K37</f>
        <v>23.77966</v>
      </c>
      <c r="L36" s="165" t="n">
        <f aca="false">L37</f>
        <v>348.60516</v>
      </c>
      <c r="M36" s="165" t="n">
        <f aca="false">M37</f>
        <v>0.327270000000055</v>
      </c>
      <c r="N36" s="165" t="n">
        <f aca="false">N37</f>
        <v>380.351901648962</v>
      </c>
      <c r="O36" s="165" t="n">
        <f aca="false">O37</f>
        <v>33.1056434204083</v>
      </c>
      <c r="P36" s="165"/>
      <c r="Q36" s="74"/>
      <c r="R36" s="165"/>
      <c r="S36" s="165"/>
      <c r="T36" s="165" t="n">
        <f aca="false">T37</f>
        <v>386.967051648962</v>
      </c>
      <c r="U36" s="165" t="n">
        <f aca="false">U37</f>
        <v>36.0486434204083</v>
      </c>
      <c r="V36" s="112"/>
      <c r="W36" s="110"/>
      <c r="X36" s="110"/>
      <c r="Y36" s="107"/>
      <c r="Z36" s="107"/>
      <c r="AA36" s="160"/>
    </row>
    <row r="37" s="72" customFormat="true" ht="15.8" hidden="true" customHeight="false" outlineLevel="0" collapsed="false">
      <c r="A37" s="0"/>
      <c r="B37" s="135"/>
      <c r="C37" s="159"/>
      <c r="D37" s="75"/>
      <c r="E37" s="75"/>
      <c r="F37" s="75"/>
      <c r="G37" s="75" t="s">
        <v>532</v>
      </c>
      <c r="H37" s="57" t="n">
        <f aca="false">'1999Actual March 2000'!H263/1000</f>
        <v>6.61515</v>
      </c>
      <c r="I37" s="112" t="n">
        <v>2.943</v>
      </c>
      <c r="J37" s="57" t="n">
        <f aca="false">'1999Actual March 2000'!F263/1000+W37</f>
        <v>7.63981164896212</v>
      </c>
      <c r="K37" s="57" t="n">
        <f aca="false">'1999Actual March 2000'!I263/1000</f>
        <v>23.77966</v>
      </c>
      <c r="L37" s="57" t="n">
        <f aca="false">'1999Actual March 2000'!G263/1000</f>
        <v>348.60516</v>
      </c>
      <c r="M37" s="112" t="n">
        <f aca="false">T37-H37-J37-K37-L37</f>
        <v>0.327270000000055</v>
      </c>
      <c r="N37" s="112" t="n">
        <f aca="false">SUM(J37:M37)</f>
        <v>380.351901648962</v>
      </c>
      <c r="O37" s="112" t="n">
        <f aca="false">U37-I37</f>
        <v>33.1056434204083</v>
      </c>
      <c r="P37" s="112"/>
      <c r="Q37" s="15"/>
      <c r="R37" s="112"/>
      <c r="S37" s="147"/>
      <c r="T37" s="112" t="n">
        <v>386.967051648962</v>
      </c>
      <c r="U37" s="57" t="n">
        <v>36.0486434204083</v>
      </c>
      <c r="V37" s="57"/>
      <c r="W37" s="59" t="n">
        <v>7.63981164896212</v>
      </c>
      <c r="X37" s="59" t="n">
        <v>0.0837364167612287</v>
      </c>
      <c r="Y37" s="107"/>
      <c r="Z37" s="107"/>
      <c r="AA37" s="160"/>
    </row>
    <row r="38" s="72" customFormat="true" ht="15.8" hidden="true" customHeight="false" outlineLevel="0" collapsed="false">
      <c r="A38" s="0"/>
      <c r="B38" s="135"/>
      <c r="C38" s="159"/>
      <c r="D38" s="75"/>
      <c r="E38" s="75" t="s">
        <v>519</v>
      </c>
      <c r="F38" s="75"/>
      <c r="G38" s="159"/>
      <c r="H38" s="59" t="n">
        <f aca="false">H39</f>
        <v>2485.28561</v>
      </c>
      <c r="I38" s="59" t="n">
        <f aca="false">I39</f>
        <v>707.424</v>
      </c>
      <c r="J38" s="59" t="n">
        <f aca="false">J39</f>
        <v>77.8825312409967</v>
      </c>
      <c r="K38" s="59" t="n">
        <f aca="false">K39</f>
        <v>1.22276</v>
      </c>
      <c r="L38" s="59" t="n">
        <f aca="false">L39</f>
        <v>648.3754</v>
      </c>
      <c r="M38" s="59" t="n">
        <f aca="false">M39</f>
        <v>47.7931699999999</v>
      </c>
      <c r="N38" s="59" t="n">
        <f aca="false">N39</f>
        <v>775.273861240997</v>
      </c>
      <c r="O38" s="59" t="n">
        <f aca="false">O39</f>
        <v>66.3510832772022</v>
      </c>
      <c r="P38" s="59" t="n">
        <f aca="false">P39</f>
        <v>120</v>
      </c>
      <c r="Q38" s="74"/>
      <c r="R38" s="59"/>
      <c r="S38" s="59"/>
      <c r="T38" s="59" t="n">
        <f aca="false">T39</f>
        <v>3260.559471241</v>
      </c>
      <c r="U38" s="59" t="n">
        <f aca="false">U39</f>
        <v>773.775083277202</v>
      </c>
      <c r="V38" s="112"/>
      <c r="W38" s="110"/>
      <c r="X38" s="110"/>
      <c r="Y38" s="107"/>
      <c r="Z38" s="107"/>
      <c r="AA38" s="160"/>
    </row>
    <row r="39" s="72" customFormat="true" ht="15.8" hidden="true" customHeight="false" outlineLevel="0" collapsed="false">
      <c r="A39" s="0"/>
      <c r="B39" s="135"/>
      <c r="C39" s="159"/>
      <c r="D39" s="75"/>
      <c r="E39" s="75"/>
      <c r="F39" s="75" t="s">
        <v>530</v>
      </c>
      <c r="G39" s="75"/>
      <c r="H39" s="165" t="n">
        <f aca="false">H40</f>
        <v>2485.28561</v>
      </c>
      <c r="I39" s="165" t="n">
        <f aca="false">I40</f>
        <v>707.424</v>
      </c>
      <c r="J39" s="165" t="n">
        <f aca="false">J40</f>
        <v>77.8825312409967</v>
      </c>
      <c r="K39" s="165" t="n">
        <f aca="false">K40</f>
        <v>1.22276</v>
      </c>
      <c r="L39" s="165" t="n">
        <f aca="false">L40</f>
        <v>648.3754</v>
      </c>
      <c r="M39" s="165" t="n">
        <f aca="false">M40</f>
        <v>47.7931699999999</v>
      </c>
      <c r="N39" s="165" t="n">
        <f aca="false">N40</f>
        <v>775.273861240997</v>
      </c>
      <c r="O39" s="165" t="n">
        <f aca="false">O40</f>
        <v>66.3510832772022</v>
      </c>
      <c r="P39" s="114" t="n">
        <v>120</v>
      </c>
      <c r="Q39" s="74"/>
      <c r="R39" s="165"/>
      <c r="S39" s="165"/>
      <c r="T39" s="165" t="n">
        <f aca="false">T40</f>
        <v>3260.559471241</v>
      </c>
      <c r="U39" s="165" t="n">
        <f aca="false">U40</f>
        <v>773.775083277202</v>
      </c>
      <c r="V39" s="112"/>
      <c r="W39" s="110"/>
      <c r="X39" s="110"/>
      <c r="Y39" s="107"/>
      <c r="Z39" s="107"/>
      <c r="AA39" s="160"/>
    </row>
    <row r="40" s="72" customFormat="true" ht="15.8" hidden="true" customHeight="false" outlineLevel="0" collapsed="false">
      <c r="A40" s="0"/>
      <c r="B40" s="135"/>
      <c r="C40" s="159"/>
      <c r="D40" s="75"/>
      <c r="E40" s="75"/>
      <c r="F40" s="75"/>
      <c r="G40" s="75" t="s">
        <v>532</v>
      </c>
      <c r="H40" s="57" t="n">
        <f aca="false">'1999Actual March 2000'!H274/1000</f>
        <v>2485.28561</v>
      </c>
      <c r="I40" s="57" t="n">
        <v>707.424</v>
      </c>
      <c r="J40" s="57" t="n">
        <f aca="false">'1999Actual March 2000'!F274/1000+W40</f>
        <v>77.8825312409967</v>
      </c>
      <c r="K40" s="57" t="n">
        <f aca="false">'1999Actual March 2000'!I274/1000</f>
        <v>1.22276</v>
      </c>
      <c r="L40" s="57" t="n">
        <f aca="false">'1999Actual March 2000'!G274/1000</f>
        <v>648.3754</v>
      </c>
      <c r="M40" s="112" t="n">
        <f aca="false">T40-H40-J40-K40-L40</f>
        <v>47.7931699999999</v>
      </c>
      <c r="N40" s="112" t="n">
        <f aca="false">SUM(J40:M40)</f>
        <v>775.273861240997</v>
      </c>
      <c r="O40" s="112" t="n">
        <f aca="false">U40-I40</f>
        <v>66.3510832772022</v>
      </c>
      <c r="P40" s="112"/>
      <c r="Q40" s="15"/>
      <c r="R40" s="112"/>
      <c r="S40" s="147"/>
      <c r="T40" s="112" t="n">
        <v>3260.559471241</v>
      </c>
      <c r="U40" s="57" t="n">
        <v>773.775083277202</v>
      </c>
      <c r="V40" s="57"/>
      <c r="W40" s="59" t="n">
        <v>64.3725612409967</v>
      </c>
      <c r="X40" s="59" t="n">
        <v>11.468489577046</v>
      </c>
      <c r="Y40" s="107"/>
      <c r="Z40" s="107"/>
      <c r="AA40" s="160"/>
    </row>
    <row r="41" s="72" customFormat="true" ht="15.8" hidden="true" customHeight="false" outlineLevel="0" collapsed="false">
      <c r="A41" s="0"/>
      <c r="B41" s="135"/>
      <c r="C41" s="159"/>
      <c r="D41" s="75"/>
      <c r="E41" s="75" t="s">
        <v>533</v>
      </c>
      <c r="F41" s="75"/>
      <c r="G41" s="75"/>
      <c r="H41" s="59" t="n">
        <f aca="false">H42</f>
        <v>483.57152</v>
      </c>
      <c r="I41" s="59" t="n">
        <f aca="false">I42</f>
        <v>234.531</v>
      </c>
      <c r="J41" s="59" t="n">
        <f aca="false">J42</f>
        <v>15.084893738756</v>
      </c>
      <c r="K41" s="59" t="n">
        <f aca="false">K42</f>
        <v>0.95806</v>
      </c>
      <c r="L41" s="59" t="n">
        <f aca="false">L42</f>
        <v>222.75665</v>
      </c>
      <c r="M41" s="59" t="n">
        <f aca="false">M42</f>
        <v>9.04014999999995</v>
      </c>
      <c r="N41" s="59" t="n">
        <f aca="false">N42</f>
        <v>247.839753738756</v>
      </c>
      <c r="O41" s="59" t="n">
        <f aca="false">O42</f>
        <v>16.9758917712639</v>
      </c>
      <c r="P41" s="59"/>
      <c r="Q41" s="15"/>
      <c r="R41" s="59"/>
      <c r="S41" s="59"/>
      <c r="T41" s="59" t="n">
        <f aca="false">T42</f>
        <v>731.411273738756</v>
      </c>
      <c r="U41" s="59" t="n">
        <f aca="false">U42</f>
        <v>251.506891771264</v>
      </c>
      <c r="V41" s="112"/>
      <c r="W41" s="110"/>
      <c r="X41" s="110"/>
      <c r="Y41" s="107"/>
      <c r="Z41" s="107"/>
      <c r="AA41" s="160"/>
    </row>
    <row r="42" s="72" customFormat="true" ht="15.8" hidden="true" customHeight="false" outlineLevel="0" collapsed="false">
      <c r="A42" s="0"/>
      <c r="B42" s="135"/>
      <c r="C42" s="159"/>
      <c r="D42" s="75"/>
      <c r="E42" s="75"/>
      <c r="F42" s="75" t="s">
        <v>530</v>
      </c>
      <c r="G42" s="75"/>
      <c r="H42" s="165" t="n">
        <f aca="false">H43</f>
        <v>483.57152</v>
      </c>
      <c r="I42" s="165" t="n">
        <f aca="false">I43</f>
        <v>234.531</v>
      </c>
      <c r="J42" s="165" t="n">
        <f aca="false">J43</f>
        <v>15.084893738756</v>
      </c>
      <c r="K42" s="165" t="n">
        <f aca="false">K43</f>
        <v>0.95806</v>
      </c>
      <c r="L42" s="165" t="n">
        <f aca="false">L43</f>
        <v>222.75665</v>
      </c>
      <c r="M42" s="165" t="n">
        <f aca="false">M43</f>
        <v>9.04014999999995</v>
      </c>
      <c r="N42" s="165" t="n">
        <f aca="false">N43</f>
        <v>247.839753738756</v>
      </c>
      <c r="O42" s="165" t="n">
        <f aca="false">O43</f>
        <v>16.9758917712639</v>
      </c>
      <c r="P42" s="165"/>
      <c r="Q42" s="15"/>
      <c r="R42" s="165"/>
      <c r="S42" s="165"/>
      <c r="T42" s="165" t="n">
        <f aca="false">T43</f>
        <v>731.411273738756</v>
      </c>
      <c r="U42" s="165" t="n">
        <f aca="false">U43</f>
        <v>251.506891771264</v>
      </c>
      <c r="V42" s="112"/>
      <c r="W42" s="110"/>
      <c r="X42" s="110"/>
      <c r="Y42" s="107"/>
      <c r="Z42" s="107"/>
      <c r="AA42" s="160"/>
    </row>
    <row r="43" s="72" customFormat="true" ht="15.8" hidden="true" customHeight="false" outlineLevel="0" collapsed="false">
      <c r="A43" s="0"/>
      <c r="B43" s="135"/>
      <c r="C43" s="159"/>
      <c r="D43" s="75"/>
      <c r="E43" s="75"/>
      <c r="F43" s="75"/>
      <c r="G43" s="75" t="s">
        <v>532</v>
      </c>
      <c r="H43" s="57" t="n">
        <f aca="false">'1999Actual March 2000'!H234/1000</f>
        <v>483.57152</v>
      </c>
      <c r="I43" s="57" t="n">
        <v>234.531</v>
      </c>
      <c r="J43" s="57" t="n">
        <f aca="false">'1999Actual March 2000'!F234/1000+W43</f>
        <v>15.084893738756</v>
      </c>
      <c r="K43" s="57" t="n">
        <f aca="false">'1999Actual March 2000'!I234/1000</f>
        <v>0.95806</v>
      </c>
      <c r="L43" s="57" t="n">
        <f aca="false">'1999Actual March 2000'!G234/1000</f>
        <v>222.75665</v>
      </c>
      <c r="M43" s="112" t="n">
        <f aca="false">T43-H43-J43-K43-L43</f>
        <v>9.04014999999995</v>
      </c>
      <c r="N43" s="112" t="n">
        <f aca="false">SUM(J43:M43)</f>
        <v>247.839753738756</v>
      </c>
      <c r="O43" s="112" t="n">
        <f aca="false">U43-I43</f>
        <v>16.9758917712639</v>
      </c>
      <c r="P43" s="112"/>
      <c r="Q43" s="15"/>
      <c r="R43" s="112"/>
      <c r="S43" s="147"/>
      <c r="T43" s="112" t="n">
        <v>731.411273738756</v>
      </c>
      <c r="U43" s="57" t="n">
        <v>251.506891771264</v>
      </c>
      <c r="V43" s="57"/>
      <c r="W43" s="59" t="n">
        <v>14.440103738756</v>
      </c>
      <c r="X43" s="59" t="n">
        <v>4.67694356505066</v>
      </c>
      <c r="Y43" s="107"/>
      <c r="Z43" s="107"/>
      <c r="AA43" s="160"/>
    </row>
    <row r="44" s="72" customFormat="true" ht="15.8" hidden="false" customHeight="false" outlineLevel="0" collapsed="false">
      <c r="A44" s="73"/>
      <c r="B44" s="135"/>
      <c r="C44" s="92" t="s">
        <v>534</v>
      </c>
      <c r="D44" s="237"/>
      <c r="E44" s="237"/>
      <c r="F44" s="237"/>
      <c r="G44" s="238"/>
      <c r="H44" s="110" t="n">
        <f aca="false">H45+H59</f>
        <v>-0.00188</v>
      </c>
      <c r="I44" s="110" t="n">
        <f aca="false">I45+I59</f>
        <v>9493.892</v>
      </c>
      <c r="J44" s="110" t="n">
        <f aca="false">J45+J59</f>
        <v>411.42388299012</v>
      </c>
      <c r="K44" s="110" t="n">
        <f aca="false">K45+K59</f>
        <v>123.1254</v>
      </c>
      <c r="L44" s="110" t="n">
        <f aca="false">L45+L59</f>
        <v>251.97225</v>
      </c>
      <c r="M44" s="110" t="n">
        <f aca="false">M45+M59</f>
        <v>406.19098</v>
      </c>
      <c r="N44" s="110" t="n">
        <f aca="false">N45+N59</f>
        <v>1192.71251299012</v>
      </c>
      <c r="O44" s="110" t="n">
        <f aca="false">O45+O59</f>
        <v>5234.72365780181</v>
      </c>
      <c r="P44" s="110" t="n">
        <f aca="false">P45+P59</f>
        <v>2784.75481113667</v>
      </c>
      <c r="Q44" s="240"/>
      <c r="R44" s="55" t="n">
        <f aca="false">SUM(H44:I44)+SUM(N44:Q44)</f>
        <v>18706.0811019286</v>
      </c>
      <c r="S44" s="110" t="n">
        <f aca="false">S45+S59</f>
        <v>4048.947</v>
      </c>
      <c r="T44" s="110" t="n">
        <f aca="false">T45+T59</f>
        <v>1192.71063299012</v>
      </c>
      <c r="U44" s="110" t="n">
        <f aca="false">U45+U59</f>
        <v>14728.6156578018</v>
      </c>
      <c r="V44" s="57"/>
      <c r="W44" s="110"/>
      <c r="X44" s="110"/>
      <c r="Y44" s="107"/>
      <c r="Z44" s="107"/>
      <c r="AA44" s="160"/>
    </row>
    <row r="45" s="72" customFormat="true" ht="15.8" hidden="true" customHeight="false" outlineLevel="0" collapsed="false">
      <c r="A45" s="73"/>
      <c r="B45" s="135"/>
      <c r="C45" s="74"/>
      <c r="D45" s="242" t="s">
        <v>527</v>
      </c>
      <c r="E45" s="75"/>
      <c r="F45" s="75"/>
      <c r="G45" s="76"/>
      <c r="H45" s="165" t="n">
        <f aca="false">SUM(H46,H49,H51,H53,H55,H57)</f>
        <v>-0.00124</v>
      </c>
      <c r="I45" s="165" t="n">
        <f aca="false">SUM(I46,I49,I51,I53,I55,I57)</f>
        <v>8763.277</v>
      </c>
      <c r="J45" s="165" t="n">
        <f aca="false">SUM(J46,J49,J51,J53,J55,J57)</f>
        <v>297.68104575951</v>
      </c>
      <c r="K45" s="165" t="n">
        <f aca="false">SUM(K46,K49,K51,K53,K55,K57)</f>
        <v>89.06772</v>
      </c>
      <c r="L45" s="165" t="n">
        <f aca="false">SUM(L46,L49,L51,L53,L55,L57)</f>
        <v>193.38166</v>
      </c>
      <c r="M45" s="165" t="n">
        <f aca="false">SUM(M46,M49,M51,M53,M55,M57)</f>
        <v>307.31176</v>
      </c>
      <c r="N45" s="165" t="n">
        <f aca="false">SUM(N46,N49,N51,N53,N55,N57)</f>
        <v>887.44218575951</v>
      </c>
      <c r="O45" s="165" t="n">
        <f aca="false">SUM(O46,O49,O51,O53,O55,O57)</f>
        <v>3423.48944077659</v>
      </c>
      <c r="P45" s="114" t="n">
        <v>1983.75481113667</v>
      </c>
      <c r="Q45" s="240"/>
      <c r="R45" s="165"/>
      <c r="S45" s="165" t="n">
        <v>3159.947</v>
      </c>
      <c r="T45" s="165" t="n">
        <f aca="false">SUM(T46,T49,T51,T53,T55,T57)</f>
        <v>887.44094575951</v>
      </c>
      <c r="U45" s="165" t="n">
        <f aca="false">SUM(U46,U49,U51,U53,U55,U57)</f>
        <v>12186.7664407766</v>
      </c>
      <c r="V45" s="57"/>
      <c r="W45" s="110"/>
      <c r="X45" s="110"/>
      <c r="Y45" s="107"/>
      <c r="Z45" s="107"/>
      <c r="AA45" s="160"/>
    </row>
    <row r="46" s="72" customFormat="true" ht="15.8" hidden="true" customHeight="false" outlineLevel="0" collapsed="false">
      <c r="A46" s="73"/>
      <c r="B46" s="135"/>
      <c r="C46" s="15"/>
      <c r="D46" s="242"/>
      <c r="E46" s="80" t="s">
        <v>516</v>
      </c>
      <c r="F46" s="80"/>
      <c r="G46" s="242"/>
      <c r="H46" s="59" t="n">
        <f aca="false">SUM(H47+H48)</f>
        <v>-0.00124</v>
      </c>
      <c r="I46" s="59" t="n">
        <f aca="false">SUM(I47+I48)</f>
        <v>5988.073</v>
      </c>
      <c r="J46" s="59" t="n">
        <f aca="false">SUM(J47+J48)</f>
        <v>259.30844924966</v>
      </c>
      <c r="K46" s="59" t="n">
        <f aca="false">SUM(K47+K48)</f>
        <v>45.17767</v>
      </c>
      <c r="L46" s="59" t="n">
        <f aca="false">SUM(L47+L48)</f>
        <v>174.68512</v>
      </c>
      <c r="M46" s="59" t="n">
        <f aca="false">SUM(M47+M48)</f>
        <v>218.38718</v>
      </c>
      <c r="N46" s="59" t="n">
        <f aca="false">SUM(N47+N48)</f>
        <v>697.55841924966</v>
      </c>
      <c r="O46" s="59" t="n">
        <f aca="false">SUM(O47+O48)</f>
        <v>2350.33809961452</v>
      </c>
      <c r="P46" s="59"/>
      <c r="Q46" s="74"/>
      <c r="R46" s="59"/>
      <c r="S46" s="59"/>
      <c r="T46" s="59" t="n">
        <f aca="false">SUM(T47+T48)</f>
        <v>697.55717924966</v>
      </c>
      <c r="U46" s="59" t="n">
        <f aca="false">SUM(U47+U48)</f>
        <v>8338.41109961453</v>
      </c>
      <c r="V46" s="112"/>
      <c r="W46" s="110"/>
      <c r="X46" s="110"/>
      <c r="Y46" s="107"/>
      <c r="Z46" s="107"/>
      <c r="AA46" s="160"/>
    </row>
    <row r="47" s="72" customFormat="true" ht="15.8" hidden="true" customHeight="false" outlineLevel="0" collapsed="false">
      <c r="A47" s="73"/>
      <c r="B47" s="135"/>
      <c r="C47" s="74"/>
      <c r="D47" s="242"/>
      <c r="E47" s="242"/>
      <c r="F47" s="242"/>
      <c r="G47" s="242" t="s">
        <v>535</v>
      </c>
      <c r="H47" s="57" t="n">
        <f aca="false">'1999Actual March 2000'!H136/1000+'1999Actual March 2000'!H150/1000</f>
        <v>-0.00124</v>
      </c>
      <c r="I47" s="112" t="n">
        <v>5988.073</v>
      </c>
      <c r="J47" s="57" t="n">
        <f aca="false">'1999Actual March 2000'!F136/1000+'1999Actual March 2000'!F150/1000+W47</f>
        <v>259.30844924966</v>
      </c>
      <c r="K47" s="57" t="n">
        <f aca="false">'1999Actual March 2000'!I136/1000+'1999Actual March 2000'!I150/1000</f>
        <v>45.17767</v>
      </c>
      <c r="L47" s="57" t="n">
        <f aca="false">'1999Actual March 2000'!G136/1000+'1999Actual March 2000'!G150/1000</f>
        <v>174.68512</v>
      </c>
      <c r="M47" s="112" t="n">
        <f aca="false">T47-H47-J47-K47-L47</f>
        <v>218.38718</v>
      </c>
      <c r="N47" s="112" t="n">
        <f aca="false">SUM(J47:M47)</f>
        <v>697.55841924966</v>
      </c>
      <c r="O47" s="112" t="n">
        <f aca="false">U47-I47</f>
        <v>2350.33809961452</v>
      </c>
      <c r="P47" s="112"/>
      <c r="Q47" s="74"/>
      <c r="R47" s="112"/>
      <c r="S47" s="147"/>
      <c r="T47" s="112" t="n">
        <v>697.55717924966</v>
      </c>
      <c r="U47" s="112" t="n">
        <v>8338.41109961453</v>
      </c>
      <c r="V47" s="112"/>
      <c r="W47" s="59" t="n">
        <v>13.77172924966</v>
      </c>
      <c r="X47" s="59" t="n">
        <v>138.289246217014</v>
      </c>
      <c r="Y47" s="107"/>
      <c r="Z47" s="107"/>
      <c r="AA47" s="160"/>
    </row>
    <row r="48" s="72" customFormat="true" ht="15.8" hidden="true" customHeight="false" outlineLevel="0" collapsed="false">
      <c r="A48" s="73"/>
      <c r="B48" s="135"/>
      <c r="C48" s="74"/>
      <c r="D48" s="242"/>
      <c r="E48" s="242"/>
      <c r="F48" s="242"/>
      <c r="G48" s="242" t="s">
        <v>530</v>
      </c>
      <c r="H48" s="147"/>
      <c r="I48" s="22"/>
      <c r="J48" s="147"/>
      <c r="K48" s="147"/>
      <c r="L48" s="147"/>
      <c r="M48" s="74"/>
      <c r="N48" s="74"/>
      <c r="O48" s="74"/>
      <c r="P48" s="147"/>
      <c r="Q48" s="74"/>
      <c r="R48" s="74"/>
      <c r="S48" s="147"/>
      <c r="T48" s="147"/>
      <c r="U48" s="147"/>
      <c r="V48" s="127"/>
      <c r="W48" s="110"/>
      <c r="X48" s="110"/>
      <c r="Y48" s="107"/>
      <c r="Z48" s="107"/>
      <c r="AA48" s="160"/>
    </row>
    <row r="49" s="72" customFormat="true" ht="15.8" hidden="true" customHeight="false" outlineLevel="0" collapsed="false">
      <c r="A49" s="73"/>
      <c r="B49" s="135"/>
      <c r="C49" s="15"/>
      <c r="D49" s="242"/>
      <c r="E49" s="80" t="s">
        <v>533</v>
      </c>
      <c r="F49" s="80"/>
      <c r="G49" s="242"/>
      <c r="H49" s="164" t="n">
        <f aca="false">H50</f>
        <v>0</v>
      </c>
      <c r="I49" s="164" t="n">
        <f aca="false">I50</f>
        <v>659.355</v>
      </c>
      <c r="J49" s="164" t="n">
        <f aca="false">J50</f>
        <v>30.8698076505044</v>
      </c>
      <c r="K49" s="164" t="n">
        <f aca="false">K50</f>
        <v>42.60505</v>
      </c>
      <c r="L49" s="164" t="n">
        <f aca="false">L50</f>
        <v>17.25984</v>
      </c>
      <c r="M49" s="164" t="n">
        <f aca="false">M50</f>
        <v>81.73518</v>
      </c>
      <c r="N49" s="164" t="n">
        <f aca="false">N50</f>
        <v>172.469877650504</v>
      </c>
      <c r="O49" s="164" t="n">
        <f aca="false">O50</f>
        <v>254.968112008215</v>
      </c>
      <c r="P49" s="164"/>
      <c r="Q49" s="74"/>
      <c r="R49" s="164"/>
      <c r="S49" s="164"/>
      <c r="T49" s="164" t="n">
        <f aca="false">T50</f>
        <v>172.469877650504</v>
      </c>
      <c r="U49" s="164" t="n">
        <f aca="false">U50</f>
        <v>914.323112008215</v>
      </c>
      <c r="V49" s="112"/>
      <c r="W49" s="110"/>
      <c r="X49" s="110"/>
      <c r="Y49" s="107"/>
      <c r="Z49" s="107"/>
      <c r="AA49" s="160"/>
    </row>
    <row r="50" s="72" customFormat="true" ht="15.8" hidden="true" customHeight="false" outlineLevel="0" collapsed="false">
      <c r="A50" s="73"/>
      <c r="B50" s="135"/>
      <c r="C50" s="74"/>
      <c r="D50" s="242"/>
      <c r="E50" s="242"/>
      <c r="F50" s="242"/>
      <c r="G50" s="242" t="s">
        <v>536</v>
      </c>
      <c r="H50" s="57" t="n">
        <f aca="false">'1999Actual March 2000'!H242/1000</f>
        <v>0</v>
      </c>
      <c r="I50" s="112" t="n">
        <v>659.355</v>
      </c>
      <c r="J50" s="57" t="n">
        <f aca="false">'1999Actual March 2000'!F242/1000+W50</f>
        <v>30.8698076505044</v>
      </c>
      <c r="K50" s="57" t="n">
        <f aca="false">'1999Actual March 2000'!I242/1000</f>
        <v>42.60505</v>
      </c>
      <c r="L50" s="57" t="n">
        <f aca="false">'1999Actual March 2000'!G242/1000</f>
        <v>17.25984</v>
      </c>
      <c r="M50" s="112" t="n">
        <f aca="false">T50-H50-J50-K50-L50</f>
        <v>81.73518</v>
      </c>
      <c r="N50" s="112" t="n">
        <f aca="false">SUM(J50:M50)</f>
        <v>172.469877650504</v>
      </c>
      <c r="O50" s="112" t="n">
        <f aca="false">U50-I50</f>
        <v>254.968112008215</v>
      </c>
      <c r="P50" s="112"/>
      <c r="Q50" s="74"/>
      <c r="R50" s="112"/>
      <c r="S50" s="147"/>
      <c r="T50" s="112" t="n">
        <v>172.469877650504</v>
      </c>
      <c r="U50" s="112" t="n">
        <v>914.323112008215</v>
      </c>
      <c r="V50" s="112"/>
      <c r="W50" s="59" t="n">
        <v>3.4050376505044</v>
      </c>
      <c r="X50" s="59" t="n">
        <v>15.211461741089</v>
      </c>
      <c r="Y50" s="107"/>
      <c r="Z50" s="107"/>
      <c r="AA50" s="160"/>
    </row>
    <row r="51" s="72" customFormat="true" ht="15.8" hidden="true" customHeight="false" outlineLevel="0" collapsed="false">
      <c r="A51" s="73"/>
      <c r="B51" s="135"/>
      <c r="C51" s="79"/>
      <c r="D51" s="161"/>
      <c r="E51" s="80" t="s">
        <v>520</v>
      </c>
      <c r="F51" s="80"/>
      <c r="G51" s="242"/>
      <c r="H51" s="164" t="n">
        <f aca="false">H52</f>
        <v>0</v>
      </c>
      <c r="I51" s="164" t="n">
        <f aca="false">I52</f>
        <v>162.382</v>
      </c>
      <c r="J51" s="164" t="n">
        <f aca="false">J52</f>
        <v>4.21516549294543</v>
      </c>
      <c r="K51" s="164" t="n">
        <f aca="false">K52</f>
        <v>1.28056</v>
      </c>
      <c r="L51" s="164" t="n">
        <f aca="false">L52</f>
        <v>0.93009</v>
      </c>
      <c r="M51" s="164" t="n">
        <f aca="false">M52</f>
        <v>4.12464</v>
      </c>
      <c r="N51" s="164" t="n">
        <f aca="false">N52</f>
        <v>10.5504554929454</v>
      </c>
      <c r="O51" s="164" t="n">
        <f aca="false">O52</f>
        <v>62.7918965507666</v>
      </c>
      <c r="P51" s="164"/>
      <c r="Q51" s="74"/>
      <c r="R51" s="164"/>
      <c r="S51" s="164"/>
      <c r="T51" s="164" t="n">
        <f aca="false">T52</f>
        <v>10.5504554929454</v>
      </c>
      <c r="U51" s="164" t="n">
        <f aca="false">U52</f>
        <v>225.173896550767</v>
      </c>
      <c r="V51" s="112"/>
      <c r="W51" s="110"/>
      <c r="X51" s="110"/>
      <c r="Y51" s="107"/>
      <c r="Z51" s="107"/>
      <c r="AA51" s="160"/>
    </row>
    <row r="52" s="72" customFormat="true" ht="15.8" hidden="true" customHeight="false" outlineLevel="0" collapsed="false">
      <c r="A52" s="73"/>
      <c r="B52" s="135"/>
      <c r="C52" s="79"/>
      <c r="D52" s="161"/>
      <c r="E52" s="242"/>
      <c r="F52" s="242"/>
      <c r="G52" s="242" t="s">
        <v>537</v>
      </c>
      <c r="H52" s="57" t="n">
        <f aca="false">'1999Actual March 2000'!H250/1000+'1999Actual March 2000'!H252/1000</f>
        <v>0</v>
      </c>
      <c r="I52" s="112" t="n">
        <v>162.382</v>
      </c>
      <c r="J52" s="57" t="n">
        <f aca="false">'1999Actual March 2000'!F250/1000+'1999Actual March 2000'!F252/1000+W52</f>
        <v>4.21516549294543</v>
      </c>
      <c r="K52" s="57" t="n">
        <f aca="false">'1999Actual March 2000'!K250/1000+'1999Actual March 2000'!I252/1000</f>
        <v>1.28056</v>
      </c>
      <c r="L52" s="57" t="n">
        <f aca="false">'1999Actual March 2000'!G250/1000+'1999Actual March 2000'!G252/1000</f>
        <v>0.93009</v>
      </c>
      <c r="M52" s="112" t="n">
        <f aca="false">T52-H52-J52-K52-L52</f>
        <v>4.12464</v>
      </c>
      <c r="N52" s="112" t="n">
        <f aca="false">SUM(J52:M52)</f>
        <v>10.5504554929454</v>
      </c>
      <c r="O52" s="112" t="n">
        <f aca="false">U52-I52</f>
        <v>62.7918965507666</v>
      </c>
      <c r="P52" s="112"/>
      <c r="Q52" s="74"/>
      <c r="R52" s="112"/>
      <c r="S52" s="147"/>
      <c r="T52" s="112" t="n">
        <v>10.5504554929454</v>
      </c>
      <c r="U52" s="112" t="n">
        <v>225.173896550767</v>
      </c>
      <c r="V52" s="112"/>
      <c r="W52" s="59" t="n">
        <v>0.208295492945432</v>
      </c>
      <c r="X52" s="59" t="n">
        <v>3.74618563994383</v>
      </c>
      <c r="Y52" s="107"/>
      <c r="Z52" s="107"/>
      <c r="AA52" s="160"/>
    </row>
    <row r="53" s="72" customFormat="true" ht="15.8" hidden="true" customHeight="false" outlineLevel="0" collapsed="false">
      <c r="A53" s="73"/>
      <c r="B53" s="135"/>
      <c r="C53" s="15"/>
      <c r="D53" s="242"/>
      <c r="E53" s="80" t="s">
        <v>525</v>
      </c>
      <c r="F53" s="80"/>
      <c r="G53" s="242"/>
      <c r="H53" s="164" t="n">
        <f aca="false">H54</f>
        <v>0</v>
      </c>
      <c r="I53" s="164" t="n">
        <f aca="false">I54</f>
        <v>416.46</v>
      </c>
      <c r="J53" s="164" t="n">
        <f aca="false">J54</f>
        <v>0.838441539422193</v>
      </c>
      <c r="K53" s="164" t="n">
        <f aca="false">K54</f>
        <v>0.04065</v>
      </c>
      <c r="L53" s="164" t="n">
        <f aca="false">L54</f>
        <v>0.1185</v>
      </c>
      <c r="M53" s="164" t="n">
        <f aca="false">M54</f>
        <v>0.75857</v>
      </c>
      <c r="N53" s="164" t="n">
        <f aca="false">N54</f>
        <v>1.75616153942219</v>
      </c>
      <c r="O53" s="164" t="n">
        <f aca="false">O54</f>
        <v>161.042114075527</v>
      </c>
      <c r="P53" s="164"/>
      <c r="Q53" s="74"/>
      <c r="R53" s="164"/>
      <c r="S53" s="164"/>
      <c r="T53" s="164" t="n">
        <f aca="false">T54</f>
        <v>1.75616153942219</v>
      </c>
      <c r="U53" s="164" t="n">
        <f aca="false">U54</f>
        <v>577.502114075527</v>
      </c>
      <c r="V53" s="112"/>
      <c r="W53" s="110"/>
      <c r="X53" s="110"/>
      <c r="Y53" s="107"/>
      <c r="Z53" s="107"/>
      <c r="AA53" s="160"/>
    </row>
    <row r="54" s="72" customFormat="true" ht="15.8" hidden="true" customHeight="false" outlineLevel="0" collapsed="false">
      <c r="A54" s="73"/>
      <c r="B54" s="135"/>
      <c r="C54" s="74"/>
      <c r="D54" s="242"/>
      <c r="E54" s="242"/>
      <c r="F54" s="242"/>
      <c r="G54" s="242" t="s">
        <v>530</v>
      </c>
      <c r="H54" s="57" t="n">
        <f aca="false">'1999Actual March 2000'!H169/1000</f>
        <v>0</v>
      </c>
      <c r="I54" s="112" t="n">
        <v>416.46</v>
      </c>
      <c r="J54" s="57" t="n">
        <f aca="false">'1999Actual March 2000'!F169/1000+W54</f>
        <v>0.838441539422193</v>
      </c>
      <c r="K54" s="57" t="n">
        <f aca="false">'1999Actual March 2000'!I169/1000</f>
        <v>0.04065</v>
      </c>
      <c r="L54" s="57" t="n">
        <f aca="false">'1999Actual March 2000'!G169/1000</f>
        <v>0.1185</v>
      </c>
      <c r="M54" s="112" t="n">
        <f aca="false">T54-H54-J54-K54-L54</f>
        <v>0.75857</v>
      </c>
      <c r="N54" s="112" t="n">
        <f aca="false">SUM(J54:M54)</f>
        <v>1.75616153942219</v>
      </c>
      <c r="O54" s="112" t="n">
        <f aca="false">U54-I54</f>
        <v>161.042114075527</v>
      </c>
      <c r="P54" s="112"/>
      <c r="Q54" s="74"/>
      <c r="R54" s="112"/>
      <c r="S54" s="147"/>
      <c r="T54" s="112" t="n">
        <v>1.75616153942219</v>
      </c>
      <c r="U54" s="112" t="n">
        <v>577.502114075527</v>
      </c>
      <c r="V54" s="112"/>
      <c r="W54" s="59" t="n">
        <v>0.0346715394221934</v>
      </c>
      <c r="X54" s="59" t="n">
        <v>9.60781937838512</v>
      </c>
      <c r="Y54" s="107"/>
      <c r="Z54" s="107"/>
      <c r="AA54" s="160"/>
    </row>
    <row r="55" s="72" customFormat="true" ht="15.8" hidden="true" customHeight="false" outlineLevel="0" collapsed="false">
      <c r="A55" s="73"/>
      <c r="B55" s="135"/>
      <c r="C55" s="15"/>
      <c r="D55" s="242"/>
      <c r="E55" s="80" t="s">
        <v>518</v>
      </c>
      <c r="F55" s="80"/>
      <c r="G55" s="242"/>
      <c r="H55" s="164" t="n">
        <f aca="false">H56</f>
        <v>0</v>
      </c>
      <c r="I55" s="164" t="n">
        <f aca="false">I56</f>
        <v>1537.007</v>
      </c>
      <c r="J55" s="164" t="n">
        <f aca="false">J56</f>
        <v>1.8259876063007</v>
      </c>
      <c r="K55" s="164" t="n">
        <f aca="false">K56</f>
        <v>-0.08938</v>
      </c>
      <c r="L55" s="164" t="n">
        <f aca="false">L56</f>
        <v>0.3499</v>
      </c>
      <c r="M55" s="164" t="n">
        <f aca="false">M56</f>
        <v>1.76237</v>
      </c>
      <c r="N55" s="164" t="n">
        <f aca="false">N56</f>
        <v>3.8488776063007</v>
      </c>
      <c r="O55" s="164" t="n">
        <f aca="false">O56</f>
        <v>594.349218527561</v>
      </c>
      <c r="P55" s="164"/>
      <c r="Q55" s="74"/>
      <c r="R55" s="164"/>
      <c r="S55" s="164"/>
      <c r="T55" s="164" t="n">
        <f aca="false">T56</f>
        <v>3.8488776063007</v>
      </c>
      <c r="U55" s="164" t="n">
        <f aca="false">U56</f>
        <v>2131.35621852756</v>
      </c>
      <c r="V55" s="112"/>
      <c r="W55" s="110"/>
      <c r="X55" s="110"/>
      <c r="Y55" s="107"/>
      <c r="Z55" s="107"/>
      <c r="AA55" s="160"/>
    </row>
    <row r="56" s="72" customFormat="true" ht="15.8" hidden="true" customHeight="false" outlineLevel="0" collapsed="false">
      <c r="A56" s="73"/>
      <c r="B56" s="135"/>
      <c r="C56" s="74"/>
      <c r="D56" s="242"/>
      <c r="E56" s="242"/>
      <c r="F56" s="242"/>
      <c r="G56" s="242" t="s">
        <v>530</v>
      </c>
      <c r="H56" s="57" t="n">
        <f aca="false">'1999Actual March 2000'!H262/1000</f>
        <v>0</v>
      </c>
      <c r="I56" s="112" t="n">
        <v>1537.007</v>
      </c>
      <c r="J56" s="57" t="n">
        <f aca="false">'1999Actual March 2000'!F262/1000+W56</f>
        <v>1.8259876063007</v>
      </c>
      <c r="K56" s="57" t="n">
        <f aca="false">'1999Actual March 2000'!I262/1000</f>
        <v>-0.08938</v>
      </c>
      <c r="L56" s="57" t="n">
        <f aca="false">'1999Actual March 2000'!G262/1000</f>
        <v>0.3499</v>
      </c>
      <c r="M56" s="112" t="n">
        <f aca="false">T56-H56-J56-K56-L56</f>
        <v>1.76237</v>
      </c>
      <c r="N56" s="112" t="n">
        <f aca="false">SUM(J56:M56)</f>
        <v>3.8488776063007</v>
      </c>
      <c r="O56" s="112" t="n">
        <f aca="false">U56-I56</f>
        <v>594.349218527561</v>
      </c>
      <c r="P56" s="112"/>
      <c r="Q56" s="74"/>
      <c r="R56" s="112"/>
      <c r="S56" s="147"/>
      <c r="T56" s="112" t="n">
        <v>3.8488776063007</v>
      </c>
      <c r="U56" s="112" t="n">
        <v>2131.35621852756</v>
      </c>
      <c r="V56" s="112"/>
      <c r="W56" s="59" t="n">
        <v>0.0759876063007041</v>
      </c>
      <c r="X56" s="59" t="n">
        <v>35.6400692591766</v>
      </c>
      <c r="Y56" s="107"/>
      <c r="Z56" s="107"/>
      <c r="AA56" s="160"/>
    </row>
    <row r="57" s="72" customFormat="true" ht="15.8" hidden="true" customHeight="false" outlineLevel="0" collapsed="false">
      <c r="A57" s="73"/>
      <c r="B57" s="135"/>
      <c r="C57" s="74"/>
      <c r="D57" s="242"/>
      <c r="E57" s="80" t="s">
        <v>519</v>
      </c>
      <c r="F57" s="80"/>
      <c r="G57" s="74"/>
      <c r="H57" s="164" t="n">
        <f aca="false">H58</f>
        <v>0</v>
      </c>
      <c r="I57" s="59"/>
      <c r="J57" s="164" t="n">
        <f aca="false">J58</f>
        <v>0.62319422067758</v>
      </c>
      <c r="K57" s="164" t="n">
        <f aca="false">K58</f>
        <v>0.05317</v>
      </c>
      <c r="L57" s="164" t="n">
        <f aca="false">L58</f>
        <v>0.03821</v>
      </c>
      <c r="M57" s="164" t="n">
        <f aca="false">M58</f>
        <v>0.54382</v>
      </c>
      <c r="N57" s="164" t="n">
        <f aca="false">N58</f>
        <v>1.25839422067758</v>
      </c>
      <c r="O57" s="164" t="n">
        <f aca="false">O58</f>
        <v>0</v>
      </c>
      <c r="P57" s="164"/>
      <c r="Q57" s="74"/>
      <c r="R57" s="164"/>
      <c r="S57" s="164"/>
      <c r="T57" s="164" t="n">
        <f aca="false">T58</f>
        <v>1.25839422067758</v>
      </c>
      <c r="U57" s="164" t="n">
        <f aca="false">U58</f>
        <v>0</v>
      </c>
      <c r="V57" s="112"/>
      <c r="W57" s="110"/>
      <c r="X57" s="110"/>
      <c r="Y57" s="107"/>
      <c r="Z57" s="107"/>
      <c r="AA57" s="160"/>
    </row>
    <row r="58" s="72" customFormat="true" ht="15.8" hidden="true" customHeight="false" outlineLevel="0" collapsed="false">
      <c r="A58" s="73"/>
      <c r="B58" s="135"/>
      <c r="C58" s="74"/>
      <c r="D58" s="242"/>
      <c r="E58" s="242"/>
      <c r="F58" s="242"/>
      <c r="G58" s="242" t="s">
        <v>530</v>
      </c>
      <c r="H58" s="57" t="n">
        <f aca="false">'1999Actual March 2000'!H273/1000</f>
        <v>0</v>
      </c>
      <c r="I58" s="22"/>
      <c r="J58" s="57" t="n">
        <f aca="false">'1999Actual March 2000'!F273/1000+W58</f>
        <v>0.62319422067758</v>
      </c>
      <c r="K58" s="57" t="n">
        <f aca="false">'1999Actual March 2000'!I273/1000</f>
        <v>0.05317</v>
      </c>
      <c r="L58" s="57" t="n">
        <f aca="false">'1999Actual March 2000'!G273/1000</f>
        <v>0.03821</v>
      </c>
      <c r="M58" s="112" t="n">
        <f aca="false">T58-H58-J58-K58-L58</f>
        <v>0.54382</v>
      </c>
      <c r="N58" s="112" t="n">
        <f aca="false">SUM(J58:M58)</f>
        <v>1.25839422067758</v>
      </c>
      <c r="O58" s="112" t="n">
        <f aca="false">U58-I58</f>
        <v>0</v>
      </c>
      <c r="P58" s="112"/>
      <c r="Q58" s="74"/>
      <c r="R58" s="112"/>
      <c r="S58" s="147"/>
      <c r="T58" s="112" t="n">
        <v>1.25839422067758</v>
      </c>
      <c r="U58" s="112" t="n">
        <v>0</v>
      </c>
      <c r="V58" s="112"/>
      <c r="W58" s="59" t="n">
        <v>0.0248442206775797</v>
      </c>
      <c r="X58" s="59" t="n">
        <v>0</v>
      </c>
      <c r="Y58" s="107"/>
      <c r="Z58" s="107"/>
      <c r="AA58" s="160"/>
    </row>
    <row r="59" s="72" customFormat="true" ht="15.8" hidden="true" customHeight="false" outlineLevel="0" collapsed="false">
      <c r="A59" s="73"/>
      <c r="B59" s="135"/>
      <c r="C59" s="74"/>
      <c r="D59" s="242" t="s">
        <v>528</v>
      </c>
      <c r="E59" s="75"/>
      <c r="F59" s="75"/>
      <c r="G59" s="76"/>
      <c r="H59" s="165" t="n">
        <f aca="false">H60</f>
        <v>-0.00064</v>
      </c>
      <c r="I59" s="165" t="n">
        <f aca="false">I60</f>
        <v>730.615</v>
      </c>
      <c r="J59" s="165" t="n">
        <f aca="false">J60</f>
        <v>113.74283723061</v>
      </c>
      <c r="K59" s="165" t="n">
        <f aca="false">K60</f>
        <v>34.05768</v>
      </c>
      <c r="L59" s="165" t="n">
        <f aca="false">L60</f>
        <v>58.59059</v>
      </c>
      <c r="M59" s="165" t="n">
        <f aca="false">M60</f>
        <v>98.87922</v>
      </c>
      <c r="N59" s="165" t="n">
        <f aca="false">N60</f>
        <v>305.27032723061</v>
      </c>
      <c r="O59" s="165" t="n">
        <f aca="false">O60</f>
        <v>1811.23421702521</v>
      </c>
      <c r="P59" s="165" t="n">
        <f aca="false">P60</f>
        <v>801</v>
      </c>
      <c r="Q59" s="240"/>
      <c r="R59" s="165"/>
      <c r="S59" s="165" t="n">
        <f aca="false">S60</f>
        <v>889</v>
      </c>
      <c r="T59" s="165" t="n">
        <f aca="false">T60</f>
        <v>305.26968723061</v>
      </c>
      <c r="U59" s="165" t="n">
        <f aca="false">U60</f>
        <v>2541.84921702521</v>
      </c>
      <c r="V59" s="57"/>
      <c r="W59" s="110"/>
      <c r="X59" s="110"/>
      <c r="Y59" s="107"/>
      <c r="Z59" s="107"/>
      <c r="AA59" s="160"/>
    </row>
    <row r="60" s="72" customFormat="true" ht="15.8" hidden="true" customHeight="false" outlineLevel="0" collapsed="false">
      <c r="A60" s="73"/>
      <c r="B60" s="135"/>
      <c r="C60" s="74"/>
      <c r="D60" s="242"/>
      <c r="E60" s="80" t="s">
        <v>525</v>
      </c>
      <c r="F60" s="80"/>
      <c r="G60" s="242"/>
      <c r="H60" s="59" t="n">
        <f aca="false">H61</f>
        <v>-0.00064</v>
      </c>
      <c r="I60" s="59" t="n">
        <f aca="false">I61</f>
        <v>730.615</v>
      </c>
      <c r="J60" s="59" t="n">
        <f aca="false">J61</f>
        <v>113.74283723061</v>
      </c>
      <c r="K60" s="59" t="n">
        <f aca="false">K61</f>
        <v>34.05768</v>
      </c>
      <c r="L60" s="59" t="n">
        <f aca="false">L61</f>
        <v>58.59059</v>
      </c>
      <c r="M60" s="59" t="n">
        <f aca="false">M61</f>
        <v>98.87922</v>
      </c>
      <c r="N60" s="59" t="n">
        <f aca="false">N61</f>
        <v>305.27032723061</v>
      </c>
      <c r="O60" s="59" t="n">
        <f aca="false">O61</f>
        <v>1811.23421702521</v>
      </c>
      <c r="P60" s="59" t="n">
        <f aca="false">P61</f>
        <v>801</v>
      </c>
      <c r="Q60" s="74"/>
      <c r="R60" s="59"/>
      <c r="S60" s="165" t="n">
        <v>889</v>
      </c>
      <c r="T60" s="59" t="n">
        <f aca="false">T61</f>
        <v>305.26968723061</v>
      </c>
      <c r="U60" s="59" t="n">
        <f aca="false">U61</f>
        <v>2541.84921702521</v>
      </c>
      <c r="V60" s="112"/>
      <c r="W60" s="110"/>
      <c r="X60" s="110"/>
      <c r="Y60" s="107"/>
      <c r="Z60" s="107"/>
      <c r="AA60" s="160"/>
    </row>
    <row r="61" s="72" customFormat="true" ht="15.8" hidden="true" customHeight="false" outlineLevel="0" collapsed="false">
      <c r="A61" s="73"/>
      <c r="B61" s="135"/>
      <c r="C61" s="74"/>
      <c r="D61" s="242"/>
      <c r="E61" s="242"/>
      <c r="F61" s="242"/>
      <c r="G61" s="242" t="s">
        <v>530</v>
      </c>
      <c r="H61" s="57" t="n">
        <f aca="false">'1999Actual March 2000'!H170/1000+'1999Actual March 2000'!H230/1000</f>
        <v>-0.00064</v>
      </c>
      <c r="I61" s="112" t="n">
        <v>730.615</v>
      </c>
      <c r="J61" s="57" t="n">
        <f aca="false">'1999Actual March 2000'!F170/1000+'1999Actual March 2000'!F230/1000+W61</f>
        <v>113.74283723061</v>
      </c>
      <c r="K61" s="57" t="n">
        <f aca="false">'1999Actual March 2000'!I170/1000+'1999Actual March 2000'!I230/1000</f>
        <v>34.05768</v>
      </c>
      <c r="L61" s="57" t="n">
        <f aca="false">'1999Actual March 2000'!G170/1000+'1999Actual March 2000'!G230/1000</f>
        <v>58.59059</v>
      </c>
      <c r="M61" s="112" t="n">
        <f aca="false">T61-H61-J61-K61-L61</f>
        <v>98.87922</v>
      </c>
      <c r="N61" s="112" t="n">
        <f aca="false">SUM(J61:M61)</f>
        <v>305.27032723061</v>
      </c>
      <c r="O61" s="137" t="n">
        <f aca="false">U61-I61</f>
        <v>1811.23421702521</v>
      </c>
      <c r="P61" s="112" t="n">
        <v>801</v>
      </c>
      <c r="Q61" s="74"/>
      <c r="R61" s="112"/>
      <c r="S61" s="147"/>
      <c r="T61" s="112" t="n">
        <v>305.26968723061</v>
      </c>
      <c r="U61" s="112" t="n">
        <v>2541.84921702521</v>
      </c>
      <c r="V61" s="112"/>
      <c r="W61" s="59" t="n">
        <v>6.02687723061006</v>
      </c>
      <c r="X61" s="59" t="n">
        <v>43.3466779034582</v>
      </c>
      <c r="Y61" s="107"/>
      <c r="Z61" s="107"/>
      <c r="AA61" s="160"/>
    </row>
    <row r="62" customFormat="false" ht="15.8" hidden="false" customHeight="false" outlineLevel="0" collapsed="false">
      <c r="A62" s="0"/>
      <c r="B62" s="135"/>
      <c r="C62" s="166" t="s">
        <v>538</v>
      </c>
      <c r="D62" s="244"/>
      <c r="E62" s="93"/>
      <c r="F62" s="93"/>
      <c r="G62" s="167"/>
      <c r="H62" s="87" t="n">
        <f aca="false">H63+H73</f>
        <v>1179.36880903492</v>
      </c>
      <c r="I62" s="87" t="n">
        <f aca="false">I63+I73</f>
        <v>47.41</v>
      </c>
      <c r="J62" s="87" t="n">
        <f aca="false">J63+J73</f>
        <v>619.552367730435</v>
      </c>
      <c r="K62" s="87" t="n">
        <f aca="false">K63+K73</f>
        <v>948.63556</v>
      </c>
      <c r="L62" s="87" t="n">
        <f aca="false">L63+L73</f>
        <v>4639.77957137743</v>
      </c>
      <c r="M62" s="87" t="n">
        <f aca="false">M63+M73</f>
        <v>901.949543326411</v>
      </c>
      <c r="N62" s="87" t="n">
        <f aca="false">N63+N73</f>
        <v>7109.91704243427</v>
      </c>
      <c r="O62" s="87" t="n">
        <f aca="false">O63+O73</f>
        <v>231.138457337617</v>
      </c>
      <c r="P62" s="87" t="n">
        <f aca="false">P63+P73</f>
        <v>1023.333</v>
      </c>
      <c r="Q62" s="245"/>
      <c r="R62" s="115" t="n">
        <f aca="false">SUM(H62:I62)+SUM(N62:Q62)</f>
        <v>9591.16730880681</v>
      </c>
      <c r="S62" s="168" t="n">
        <f aca="false">S63+S73</f>
        <v>1343.984</v>
      </c>
      <c r="T62" s="87" t="n">
        <f aca="false">T63+T73</f>
        <v>8289.28585146919</v>
      </c>
      <c r="U62" s="87" t="n">
        <f aca="false">U63+U73</f>
        <v>278.548457337616</v>
      </c>
      <c r="V62" s="57"/>
      <c r="W62" s="59"/>
      <c r="X62" s="59"/>
      <c r="Y62" s="107"/>
      <c r="Z62" s="107"/>
      <c r="AA62" s="3"/>
    </row>
    <row r="63" customFormat="false" ht="15.8" hidden="true" customHeight="false" outlineLevel="0" collapsed="false">
      <c r="B63" s="135"/>
      <c r="C63" s="15" t="s">
        <v>44</v>
      </c>
      <c r="D63" s="15"/>
      <c r="E63" s="80"/>
      <c r="F63" s="80"/>
      <c r="G63" s="88"/>
      <c r="H63" s="114" t="n">
        <f aca="false">SUM(H64,H66,H68,H71)</f>
        <v>0</v>
      </c>
      <c r="I63" s="114" t="n">
        <f aca="false">SUM(I64,I66,I68,I71)</f>
        <v>0</v>
      </c>
      <c r="J63" s="114" t="n">
        <f aca="false">SUM(J64,J66,J68,J71)</f>
        <v>405.820132625194</v>
      </c>
      <c r="K63" s="114" t="n">
        <f aca="false">SUM(K64,K66,K68,K71)</f>
        <v>905.07595</v>
      </c>
      <c r="L63" s="114" t="n">
        <f aca="false">SUM(L64,L66,L68,L71)</f>
        <v>2651.45979</v>
      </c>
      <c r="M63" s="114" t="n">
        <f aca="false">SUM(M64,M66,M68,M71)</f>
        <v>729.99072</v>
      </c>
      <c r="N63" s="114" t="n">
        <f aca="false">SUM(N64,N66,N68,N71)</f>
        <v>4692.3465926252</v>
      </c>
      <c r="O63" s="114" t="n">
        <f aca="false">SUM(O64,O66,O68,O71)</f>
        <v>161.910865528431</v>
      </c>
      <c r="P63" s="114"/>
      <c r="Q63" s="15"/>
      <c r="R63" s="114"/>
      <c r="S63" s="165"/>
      <c r="T63" s="114" t="n">
        <f aca="false">SUM(T64,T66,T68,T71)</f>
        <v>4692.3465926252</v>
      </c>
      <c r="U63" s="114" t="n">
        <f aca="false">SUM(U64,U66,U68,U71)</f>
        <v>161.910865528431</v>
      </c>
      <c r="V63" s="57"/>
      <c r="W63" s="59"/>
      <c r="X63" s="59"/>
      <c r="Y63" s="107"/>
      <c r="Z63" s="107"/>
      <c r="AA63" s="3"/>
    </row>
    <row r="64" s="248" customFormat="true" ht="15.8" hidden="true" customHeight="false" outlineLevel="0" collapsed="false">
      <c r="A64" s="246"/>
      <c r="B64" s="247"/>
      <c r="C64" s="79"/>
      <c r="D64" s="80" t="s">
        <v>516</v>
      </c>
      <c r="E64" s="242"/>
      <c r="F64" s="242"/>
      <c r="G64" s="242"/>
      <c r="H64" s="164" t="n">
        <f aca="false">H65</f>
        <v>0</v>
      </c>
      <c r="I64" s="22"/>
      <c r="J64" s="164" t="n">
        <f aca="false">J65</f>
        <v>264.904475173811</v>
      </c>
      <c r="K64" s="164" t="n">
        <f aca="false">K65</f>
        <v>624.57756</v>
      </c>
      <c r="L64" s="164" t="n">
        <f aca="false">L65</f>
        <v>1884.65894</v>
      </c>
      <c r="M64" s="164" t="n">
        <f aca="false">M65</f>
        <v>535.7496</v>
      </c>
      <c r="N64" s="164" t="n">
        <f aca="false">N65</f>
        <v>3309.89057517381</v>
      </c>
      <c r="O64" s="164" t="n">
        <f aca="false">O65</f>
        <v>64.2979300353634</v>
      </c>
      <c r="P64" s="164"/>
      <c r="Q64" s="74"/>
      <c r="R64" s="164"/>
      <c r="S64" s="164"/>
      <c r="T64" s="164" t="n">
        <f aca="false">T65</f>
        <v>3309.89057517381</v>
      </c>
      <c r="U64" s="164" t="n">
        <f aca="false">U65</f>
        <v>64.2979300353634</v>
      </c>
      <c r="V64" s="112"/>
      <c r="W64" s="164"/>
      <c r="X64" s="164"/>
      <c r="Y64" s="107"/>
      <c r="Z64" s="107"/>
      <c r="AA64" s="249"/>
    </row>
    <row r="65" s="248" customFormat="true" ht="15.8" hidden="true" customHeight="false" outlineLevel="0" collapsed="false">
      <c r="A65" s="246"/>
      <c r="B65" s="247"/>
      <c r="C65" s="79"/>
      <c r="D65" s="242"/>
      <c r="E65" s="242" t="s">
        <v>539</v>
      </c>
      <c r="F65" s="242"/>
      <c r="G65" s="242"/>
      <c r="H65" s="57" t="n">
        <f aca="false">'1999Actual March 2000'!H167/1000</f>
        <v>0</v>
      </c>
      <c r="I65" s="22"/>
      <c r="J65" s="57" t="n">
        <f aca="false">'1999Actual March 2000'!F167/1000+W65</f>
        <v>264.904475173811</v>
      </c>
      <c r="K65" s="57" t="n">
        <f aca="false">'1999Actual March 2000'!I167/1000</f>
        <v>624.57756</v>
      </c>
      <c r="L65" s="57" t="n">
        <f aca="false">'1999Actual March 2000'!G167/1000</f>
        <v>1884.65894</v>
      </c>
      <c r="M65" s="112" t="n">
        <f aca="false">T65-H65-J65-K65-L65</f>
        <v>535.7496</v>
      </c>
      <c r="N65" s="112" t="n">
        <f aca="false">SUM(J65:M65)</f>
        <v>3309.89057517381</v>
      </c>
      <c r="O65" s="112" t="n">
        <f aca="false">U65-I65</f>
        <v>64.2979300353634</v>
      </c>
      <c r="P65" s="112"/>
      <c r="Q65" s="74"/>
      <c r="R65" s="112"/>
      <c r="S65" s="147"/>
      <c r="T65" s="112" t="n">
        <v>3309.89057517381</v>
      </c>
      <c r="U65" s="112" t="n">
        <v>64.2979300353634</v>
      </c>
      <c r="V65" s="112"/>
      <c r="W65" s="59" t="n">
        <v>65.3464951738111</v>
      </c>
      <c r="X65" s="59" t="n">
        <v>0.243767516618782</v>
      </c>
      <c r="Y65" s="107"/>
      <c r="Z65" s="107"/>
      <c r="AA65" s="249"/>
    </row>
    <row r="66" s="248" customFormat="true" ht="15.8" hidden="true" customHeight="false" outlineLevel="0" collapsed="false">
      <c r="A66" s="246"/>
      <c r="B66" s="247"/>
      <c r="C66" s="79"/>
      <c r="D66" s="80" t="s">
        <v>525</v>
      </c>
      <c r="E66" s="242"/>
      <c r="F66" s="242"/>
      <c r="G66" s="242"/>
      <c r="H66" s="164" t="n">
        <f aca="false">H67</f>
        <v>0</v>
      </c>
      <c r="I66" s="22"/>
      <c r="J66" s="164" t="n">
        <f aca="false">J67</f>
        <v>32.9813291895085</v>
      </c>
      <c r="K66" s="164" t="n">
        <f aca="false">K67</f>
        <v>10.20974</v>
      </c>
      <c r="L66" s="164" t="n">
        <f aca="false">L67</f>
        <v>121.00251</v>
      </c>
      <c r="M66" s="164" t="n">
        <f aca="false">M67</f>
        <v>99.6540099999999</v>
      </c>
      <c r="N66" s="164" t="n">
        <f aca="false">N67</f>
        <v>263.847589189508</v>
      </c>
      <c r="O66" s="164" t="n">
        <f aca="false">O67</f>
        <v>15.3689619636135</v>
      </c>
      <c r="P66" s="164"/>
      <c r="Q66" s="74"/>
      <c r="R66" s="164"/>
      <c r="S66" s="164"/>
      <c r="T66" s="164" t="n">
        <f aca="false">T67</f>
        <v>263.847589189508</v>
      </c>
      <c r="U66" s="164" t="n">
        <f aca="false">U67</f>
        <v>15.3689619636135</v>
      </c>
      <c r="V66" s="112"/>
      <c r="W66" s="164"/>
      <c r="X66" s="164"/>
      <c r="Y66" s="107"/>
      <c r="Z66" s="107"/>
      <c r="AA66" s="249"/>
    </row>
    <row r="67" s="248" customFormat="true" ht="15.8" hidden="true" customHeight="false" outlineLevel="0" collapsed="false">
      <c r="A67" s="246"/>
      <c r="B67" s="247"/>
      <c r="C67" s="79"/>
      <c r="D67" s="242"/>
      <c r="E67" s="242" t="s">
        <v>540</v>
      </c>
      <c r="F67" s="242"/>
      <c r="G67" s="242"/>
      <c r="H67" s="57" t="n">
        <f aca="false">'1999Actual March 2000'!H198/1000</f>
        <v>0</v>
      </c>
      <c r="I67" s="22"/>
      <c r="J67" s="57" t="n">
        <f aca="false">'1999Actual March 2000'!F198/1000+W67</f>
        <v>32.9813291895085</v>
      </c>
      <c r="K67" s="57" t="n">
        <f aca="false">'1999Actual March 2000'!I198/1000</f>
        <v>10.20974</v>
      </c>
      <c r="L67" s="57" t="n">
        <f aca="false">'1999Actual March 2000'!G198/1000</f>
        <v>121.00251</v>
      </c>
      <c r="M67" s="112" t="n">
        <f aca="false">T67-H67-J67-K67-L67</f>
        <v>99.6540099999999</v>
      </c>
      <c r="N67" s="112" t="n">
        <f aca="false">SUM(J67:M67)</f>
        <v>263.847589189508</v>
      </c>
      <c r="O67" s="112" t="n">
        <f aca="false">U67-I67</f>
        <v>15.3689619636135</v>
      </c>
      <c r="P67" s="112"/>
      <c r="Q67" s="74"/>
      <c r="R67" s="112"/>
      <c r="S67" s="147"/>
      <c r="T67" s="112" t="n">
        <v>263.847589189508</v>
      </c>
      <c r="U67" s="112" t="n">
        <v>15.3689619636135</v>
      </c>
      <c r="V67" s="112"/>
      <c r="W67" s="59" t="n">
        <v>5.20908918950848</v>
      </c>
      <c r="X67" s="59" t="n">
        <v>0.226279442506257</v>
      </c>
      <c r="Y67" s="107"/>
      <c r="Z67" s="107"/>
      <c r="AA67" s="249"/>
    </row>
    <row r="68" s="248" customFormat="true" ht="15.8" hidden="true" customHeight="false" outlineLevel="0" collapsed="false">
      <c r="A68" s="246"/>
      <c r="B68" s="247"/>
      <c r="C68" s="79"/>
      <c r="D68" s="80" t="s">
        <v>518</v>
      </c>
      <c r="E68" s="242"/>
      <c r="F68" s="242"/>
      <c r="G68" s="242"/>
      <c r="H68" s="59" t="n">
        <f aca="false">SUM(H69+H70)</f>
        <v>0</v>
      </c>
      <c r="I68" s="22"/>
      <c r="J68" s="59" t="n">
        <f aca="false">SUM(J69+J70)</f>
        <v>17.7747341972635</v>
      </c>
      <c r="K68" s="59" t="n">
        <f aca="false">SUM(K69+K70)</f>
        <v>50.26567</v>
      </c>
      <c r="L68" s="59" t="n">
        <f aca="false">SUM(L69+L70)</f>
        <v>485.12896</v>
      </c>
      <c r="M68" s="164" t="n">
        <f aca="false">M69</f>
        <v>21.40498</v>
      </c>
      <c r="N68" s="164" t="n">
        <f aca="false">N69</f>
        <v>574.574344197264</v>
      </c>
      <c r="O68" s="164" t="n">
        <f aca="false">O69</f>
        <v>81.0464184829445</v>
      </c>
      <c r="P68" s="59"/>
      <c r="Q68" s="74"/>
      <c r="R68" s="164"/>
      <c r="S68" s="59"/>
      <c r="T68" s="59" t="n">
        <f aca="false">SUM(T69+T70)</f>
        <v>574.574344197264</v>
      </c>
      <c r="U68" s="59" t="n">
        <f aca="false">SUM(U69+U70)</f>
        <v>81.0464184829445</v>
      </c>
      <c r="V68" s="112"/>
      <c r="W68" s="164"/>
      <c r="X68" s="164"/>
      <c r="Y68" s="107"/>
      <c r="Z68" s="107"/>
      <c r="AA68" s="249"/>
    </row>
    <row r="69" s="248" customFormat="true" ht="15.8" hidden="true" customHeight="false" outlineLevel="0" collapsed="false">
      <c r="A69" s="246"/>
      <c r="B69" s="247"/>
      <c r="C69" s="79"/>
      <c r="D69" s="242"/>
      <c r="E69" s="80" t="s">
        <v>541</v>
      </c>
      <c r="F69" s="80"/>
      <c r="G69" s="80"/>
      <c r="H69" s="57" t="n">
        <f aca="false">'1999Actual March 2000'!H271/1000</f>
        <v>0</v>
      </c>
      <c r="I69" s="62"/>
      <c r="J69" s="57" t="n">
        <f aca="false">'1999Actual March 2000'!F271/1000+W69</f>
        <v>17.7747341972635</v>
      </c>
      <c r="K69" s="57" t="n">
        <f aca="false">'1999Actual March 2000'!I271/1000</f>
        <v>50.26567</v>
      </c>
      <c r="L69" s="57" t="n">
        <f aca="false">'1999Actual March 2000'!G271/1000</f>
        <v>485.12896</v>
      </c>
      <c r="M69" s="112" t="n">
        <f aca="false">T69-H69-J69-K69-L69</f>
        <v>21.40498</v>
      </c>
      <c r="N69" s="112" t="n">
        <f aca="false">SUM(J69:M69)</f>
        <v>574.574344197264</v>
      </c>
      <c r="O69" s="112" t="n">
        <f aca="false">U69-I69</f>
        <v>81.0464184829445</v>
      </c>
      <c r="P69" s="112"/>
      <c r="Q69" s="15"/>
      <c r="R69" s="112"/>
      <c r="S69" s="147"/>
      <c r="T69" s="112" t="n">
        <v>574.574344197264</v>
      </c>
      <c r="U69" s="112" t="n">
        <v>81.0464184829445</v>
      </c>
      <c r="V69" s="112"/>
      <c r="W69" s="59" t="n">
        <v>11.3437041972635</v>
      </c>
      <c r="X69" s="59" t="n">
        <v>0.147227935347707</v>
      </c>
      <c r="Y69" s="107"/>
      <c r="Z69" s="107"/>
      <c r="AA69" s="249"/>
    </row>
    <row r="70" s="248" customFormat="true" ht="15.8" hidden="true" customHeight="false" outlineLevel="0" collapsed="false">
      <c r="A70" s="246"/>
      <c r="B70" s="247"/>
      <c r="C70" s="79"/>
      <c r="D70" s="242"/>
      <c r="E70" s="242" t="s">
        <v>542</v>
      </c>
      <c r="F70" s="242"/>
      <c r="G70" s="80"/>
      <c r="H70" s="147"/>
      <c r="I70" s="62"/>
      <c r="J70" s="147"/>
      <c r="K70" s="147"/>
      <c r="L70" s="147"/>
      <c r="M70" s="164" t="n">
        <f aca="false">M71</f>
        <v>73.1821299999999</v>
      </c>
      <c r="N70" s="164"/>
      <c r="O70" s="15"/>
      <c r="P70" s="147"/>
      <c r="Q70" s="15"/>
      <c r="R70" s="164"/>
      <c r="S70" s="147"/>
      <c r="T70" s="147"/>
      <c r="U70" s="147"/>
      <c r="V70" s="112"/>
      <c r="W70" s="164"/>
      <c r="X70" s="164"/>
      <c r="Y70" s="107"/>
      <c r="Z70" s="107"/>
      <c r="AA70" s="249"/>
    </row>
    <row r="71" s="248" customFormat="true" ht="15.8" hidden="true" customHeight="false" outlineLevel="0" collapsed="false">
      <c r="A71" s="246"/>
      <c r="B71" s="247"/>
      <c r="C71" s="79"/>
      <c r="D71" s="80" t="s">
        <v>519</v>
      </c>
      <c r="E71" s="242"/>
      <c r="F71" s="242"/>
      <c r="G71" s="242"/>
      <c r="H71" s="164" t="n">
        <f aca="false">H72</f>
        <v>0</v>
      </c>
      <c r="I71" s="22"/>
      <c r="J71" s="164" t="n">
        <f aca="false">J72</f>
        <v>90.1595940646113</v>
      </c>
      <c r="K71" s="164" t="n">
        <f aca="false">K72</f>
        <v>220.02298</v>
      </c>
      <c r="L71" s="164" t="n">
        <f aca="false">L72</f>
        <v>160.66938</v>
      </c>
      <c r="M71" s="164" t="n">
        <f aca="false">M72</f>
        <v>73.1821299999999</v>
      </c>
      <c r="N71" s="164" t="n">
        <f aca="false">N72</f>
        <v>544.034084064611</v>
      </c>
      <c r="O71" s="164" t="n">
        <f aca="false">O72</f>
        <v>1.1975550465099</v>
      </c>
      <c r="P71" s="164"/>
      <c r="Q71" s="74"/>
      <c r="R71" s="164"/>
      <c r="S71" s="164"/>
      <c r="T71" s="164" t="n">
        <f aca="false">T72</f>
        <v>544.034084064611</v>
      </c>
      <c r="U71" s="164" t="n">
        <f aca="false">U72</f>
        <v>1.1975550465099</v>
      </c>
      <c r="V71" s="112"/>
      <c r="W71" s="164"/>
      <c r="X71" s="164"/>
      <c r="Y71" s="107"/>
      <c r="Z71" s="107"/>
      <c r="AA71" s="249"/>
    </row>
    <row r="72" s="248" customFormat="true" ht="15.8" hidden="true" customHeight="false" outlineLevel="0" collapsed="false">
      <c r="A72" s="246"/>
      <c r="B72" s="247"/>
      <c r="C72" s="79"/>
      <c r="D72" s="242"/>
      <c r="E72" s="242" t="s">
        <v>540</v>
      </c>
      <c r="F72" s="242"/>
      <c r="G72" s="242"/>
      <c r="H72" s="57" t="n">
        <f aca="false">'1999Actual March 2000'!H284/1000</f>
        <v>0</v>
      </c>
      <c r="I72" s="22"/>
      <c r="J72" s="57" t="n">
        <f aca="false">'1999Actual March 2000'!F284/1000+W72</f>
        <v>90.1595940646113</v>
      </c>
      <c r="K72" s="57" t="n">
        <f aca="false">'1999Actual March 2000'!I284/1000</f>
        <v>220.02298</v>
      </c>
      <c r="L72" s="57" t="n">
        <f aca="false">'1999Actual March 2000'!G284/1000</f>
        <v>160.66938</v>
      </c>
      <c r="M72" s="112" t="n">
        <f aca="false">T72-H72-J72-K72-L72</f>
        <v>73.1821299999999</v>
      </c>
      <c r="N72" s="112" t="n">
        <f aca="false">SUM(J72:M72)</f>
        <v>544.034084064611</v>
      </c>
      <c r="O72" s="112" t="n">
        <f aca="false">U72-I72</f>
        <v>1.1975550465099</v>
      </c>
      <c r="P72" s="112"/>
      <c r="Q72" s="74"/>
      <c r="R72" s="112"/>
      <c r="S72" s="147"/>
      <c r="T72" s="112" t="n">
        <v>544.034084064611</v>
      </c>
      <c r="U72" s="112" t="n">
        <v>1.1975550465099</v>
      </c>
      <c r="V72" s="112"/>
      <c r="W72" s="59" t="n">
        <v>10.7407540646113</v>
      </c>
      <c r="X72" s="59" t="n">
        <v>-0.0213442451934298</v>
      </c>
      <c r="Y72" s="107"/>
      <c r="Z72" s="107"/>
      <c r="AA72" s="249"/>
    </row>
    <row r="73" customFormat="false" ht="15.8" hidden="true" customHeight="false" outlineLevel="0" collapsed="false">
      <c r="B73" s="135"/>
      <c r="C73" s="15" t="s">
        <v>51</v>
      </c>
      <c r="D73" s="80"/>
      <c r="E73" s="80"/>
      <c r="F73" s="80"/>
      <c r="G73" s="88"/>
      <c r="H73" s="114" t="n">
        <f aca="false">H74+H76+H79+H82</f>
        <v>1179.36880903492</v>
      </c>
      <c r="I73" s="114" t="n">
        <f aca="false">I74+I76+I79+I82</f>
        <v>47.41</v>
      </c>
      <c r="J73" s="114" t="n">
        <f aca="false">J74+J76+J79+J82</f>
        <v>213.732235105241</v>
      </c>
      <c r="K73" s="114" t="n">
        <f aca="false">K74+K76+K79+K82</f>
        <v>43.55961</v>
      </c>
      <c r="L73" s="114" t="n">
        <f aca="false">L74+L76+L79+L82</f>
        <v>1988.31978137742</v>
      </c>
      <c r="M73" s="114" t="n">
        <f aca="false">M74+M76+M79+M82</f>
        <v>171.958823326411</v>
      </c>
      <c r="N73" s="114" t="n">
        <f aca="false">N74+N76+N79+N82</f>
        <v>2417.57044980908</v>
      </c>
      <c r="O73" s="114" t="n">
        <f aca="false">O74+O76+O79+O82</f>
        <v>69.2275918091852</v>
      </c>
      <c r="P73" s="114" t="n">
        <f aca="false">P74+P76+P79+P82</f>
        <v>1023.333</v>
      </c>
      <c r="Q73" s="15"/>
      <c r="R73" s="114"/>
      <c r="S73" s="165" t="n">
        <f aca="false">S74+S76+S79+S82</f>
        <v>1343.984</v>
      </c>
      <c r="T73" s="114" t="n">
        <f aca="false">T74+T76+T79+T82</f>
        <v>3596.939258844</v>
      </c>
      <c r="U73" s="114" t="n">
        <f aca="false">U74+U76+U79+U82</f>
        <v>116.637591809185</v>
      </c>
      <c r="V73" s="57"/>
      <c r="W73" s="59"/>
      <c r="X73" s="59"/>
      <c r="Y73" s="107"/>
      <c r="Z73" s="107"/>
      <c r="AA73" s="3"/>
    </row>
    <row r="74" customFormat="false" ht="15.8" hidden="true" customHeight="false" outlineLevel="0" collapsed="false">
      <c r="B74" s="135"/>
      <c r="C74" s="15"/>
      <c r="D74" s="80" t="s">
        <v>525</v>
      </c>
      <c r="E74" s="242"/>
      <c r="F74" s="242"/>
      <c r="G74" s="88"/>
      <c r="H74" s="114"/>
      <c r="I74" s="62"/>
      <c r="J74" s="114"/>
      <c r="K74" s="114"/>
      <c r="L74" s="114"/>
      <c r="M74" s="15"/>
      <c r="N74" s="15"/>
      <c r="O74" s="15"/>
      <c r="P74" s="114"/>
      <c r="Q74" s="15"/>
      <c r="R74" s="15"/>
      <c r="S74" s="165"/>
      <c r="T74" s="114"/>
      <c r="U74" s="114"/>
      <c r="V74" s="57"/>
      <c r="W74" s="59"/>
      <c r="X74" s="59"/>
      <c r="Y74" s="107"/>
      <c r="Z74" s="107"/>
      <c r="AA74" s="3"/>
    </row>
    <row r="75" customFormat="false" ht="15.8" hidden="true" customHeight="false" outlineLevel="0" collapsed="false">
      <c r="B75" s="135"/>
      <c r="C75" s="15"/>
      <c r="D75" s="242"/>
      <c r="E75" s="242" t="s">
        <v>540</v>
      </c>
      <c r="F75" s="242"/>
      <c r="G75" s="88"/>
      <c r="H75" s="114"/>
      <c r="I75" s="62"/>
      <c r="J75" s="114"/>
      <c r="K75" s="114"/>
      <c r="L75" s="114"/>
      <c r="M75" s="15"/>
      <c r="N75" s="15"/>
      <c r="O75" s="15"/>
      <c r="P75" s="114"/>
      <c r="Q75" s="15"/>
      <c r="R75" s="15"/>
      <c r="S75" s="165"/>
      <c r="T75" s="114"/>
      <c r="U75" s="114"/>
      <c r="V75" s="57"/>
      <c r="W75" s="59"/>
      <c r="X75" s="59"/>
      <c r="Y75" s="107"/>
      <c r="Z75" s="107"/>
      <c r="AA75" s="3"/>
    </row>
    <row r="76" customFormat="false" ht="15.8" hidden="true" customHeight="false" outlineLevel="0" collapsed="false">
      <c r="B76" s="135"/>
      <c r="C76" s="79"/>
      <c r="D76" s="80" t="s">
        <v>533</v>
      </c>
      <c r="E76" s="242"/>
      <c r="F76" s="242"/>
      <c r="G76" s="76"/>
      <c r="H76" s="59" t="n">
        <f aca="false">SUM(H77+H78)</f>
        <v>781.788609034921</v>
      </c>
      <c r="I76" s="239"/>
      <c r="J76" s="59" t="n">
        <f aca="false">SUM(J77+J78)</f>
        <v>119.246673164909</v>
      </c>
      <c r="K76" s="59" t="n">
        <f aca="false">SUM(K77+K78)</f>
        <v>42.82852</v>
      </c>
      <c r="L76" s="59" t="n">
        <f aca="false">SUM(L77+L78)</f>
        <v>1381.94423137742</v>
      </c>
      <c r="M76" s="164" t="n">
        <f aca="false">M77</f>
        <v>106.073263326411</v>
      </c>
      <c r="N76" s="164" t="n">
        <f aca="false">N77</f>
        <v>1650.09268786874</v>
      </c>
      <c r="O76" s="164" t="n">
        <f aca="false">O77</f>
        <v>53.2149545539959</v>
      </c>
      <c r="P76" s="59" t="n">
        <f aca="false">SUM(P77+P78)</f>
        <v>578.333</v>
      </c>
      <c r="Q76" s="240"/>
      <c r="R76" s="164"/>
      <c r="S76" s="59" t="n">
        <f aca="false">SUM(S77+S78)</f>
        <v>1078.979</v>
      </c>
      <c r="T76" s="59" t="n">
        <f aca="false">SUM(T77+T78)</f>
        <v>2431.88129690367</v>
      </c>
      <c r="U76" s="59" t="n">
        <f aca="false">SUM(U77+U78)</f>
        <v>53.2149545539959</v>
      </c>
      <c r="V76" s="57"/>
      <c r="W76" s="59"/>
      <c r="X76" s="59"/>
      <c r="Y76" s="107"/>
      <c r="Z76" s="107"/>
      <c r="AA76" s="3"/>
    </row>
    <row r="77" customFormat="false" ht="15.8" hidden="true" customHeight="false" outlineLevel="0" collapsed="false">
      <c r="B77" s="135"/>
      <c r="C77" s="79"/>
      <c r="D77" s="242"/>
      <c r="E77" s="242" t="s">
        <v>543</v>
      </c>
      <c r="F77" s="242"/>
      <c r="G77" s="76"/>
      <c r="H77" s="57" t="n">
        <f aca="false">'1999Actual March 2000'!H237/1000-H43+Adjustments!H24/1000</f>
        <v>781.788609034921</v>
      </c>
      <c r="I77" s="250"/>
      <c r="J77" s="57" t="n">
        <f aca="false">'1999Actual March 2000'!F237/1000-J43+Adjustments!F24/1000+W77</f>
        <v>119.246673164909</v>
      </c>
      <c r="K77" s="57" t="n">
        <f aca="false">'1999Actual March 2000'!I237/1000-K43+Adjustments!I24/1000</f>
        <v>42.82852</v>
      </c>
      <c r="L77" s="57" t="n">
        <f aca="false">'1999Actual March 2000'!G237/1000-L43+Adjustments!G24/1000</f>
        <v>1381.94423137742</v>
      </c>
      <c r="M77" s="112" t="n">
        <f aca="false">T77-H77-J77-K77-L77</f>
        <v>106.073263326411</v>
      </c>
      <c r="N77" s="112" t="n">
        <f aca="false">SUM(J77:M77)</f>
        <v>1650.09268786874</v>
      </c>
      <c r="O77" s="112" t="n">
        <f aca="false">U77-I77</f>
        <v>53.2149545539959</v>
      </c>
      <c r="P77" s="112" t="n">
        <v>578.333</v>
      </c>
      <c r="Q77" s="162"/>
      <c r="R77" s="112"/>
      <c r="S77" s="147" t="n">
        <v>1078.979</v>
      </c>
      <c r="T77" s="112" t="n">
        <v>2431.88129690367</v>
      </c>
      <c r="U77" s="57" t="n">
        <v>53.2149545539959</v>
      </c>
      <c r="V77" s="57"/>
      <c r="W77" s="59" t="n">
        <v>48.0121369036654</v>
      </c>
      <c r="X77" s="59" t="n">
        <v>0.240334171314292</v>
      </c>
      <c r="Y77" s="107"/>
      <c r="Z77" s="107"/>
      <c r="AA77" s="3"/>
    </row>
    <row r="78" customFormat="false" ht="15.8" hidden="true" customHeight="false" outlineLevel="0" collapsed="false">
      <c r="B78" s="135"/>
      <c r="C78" s="79"/>
      <c r="D78" s="242"/>
      <c r="E78" s="242" t="s">
        <v>530</v>
      </c>
      <c r="F78" s="242"/>
      <c r="G78" s="76"/>
      <c r="H78" s="147"/>
      <c r="I78" s="239"/>
      <c r="J78" s="147"/>
      <c r="K78" s="147"/>
      <c r="L78" s="147"/>
      <c r="M78" s="240"/>
      <c r="N78" s="240"/>
      <c r="O78" s="240"/>
      <c r="P78" s="147"/>
      <c r="Q78" s="240"/>
      <c r="R78" s="240"/>
      <c r="S78" s="147"/>
      <c r="T78" s="147"/>
      <c r="U78" s="147"/>
      <c r="V78" s="57"/>
      <c r="W78" s="59"/>
      <c r="X78" s="59"/>
      <c r="Y78" s="107"/>
      <c r="Z78" s="107"/>
      <c r="AA78" s="3"/>
    </row>
    <row r="79" customFormat="false" ht="15.8" hidden="true" customHeight="false" outlineLevel="0" collapsed="false">
      <c r="B79" s="135"/>
      <c r="C79" s="79"/>
      <c r="D79" s="80" t="s">
        <v>520</v>
      </c>
      <c r="E79" s="242"/>
      <c r="F79" s="242"/>
      <c r="G79" s="76"/>
      <c r="H79" s="59" t="n">
        <f aca="false">SUM(H80+H81)</f>
        <v>397.5802</v>
      </c>
      <c r="I79" s="59" t="n">
        <f aca="false">SUM(I80+I81)</f>
        <v>47.41</v>
      </c>
      <c r="J79" s="59" t="n">
        <f aca="false">SUM(J80+J81)</f>
        <v>94.4855619403311</v>
      </c>
      <c r="K79" s="59" t="n">
        <f aca="false">SUM(K80+K81)</f>
        <v>0.731089999999999</v>
      </c>
      <c r="L79" s="59" t="n">
        <f aca="false">SUM(L80+L81)</f>
        <v>606.37555</v>
      </c>
      <c r="M79" s="164" t="n">
        <f aca="false">M80</f>
        <v>65.8855599999999</v>
      </c>
      <c r="N79" s="164" t="n">
        <f aca="false">N80</f>
        <v>767.477761940331</v>
      </c>
      <c r="O79" s="164" t="n">
        <f aca="false">O80</f>
        <v>16.0126372551893</v>
      </c>
      <c r="P79" s="59" t="n">
        <f aca="false">SUM(P80+P81)</f>
        <v>445</v>
      </c>
      <c r="Q79" s="240"/>
      <c r="R79" s="164"/>
      <c r="S79" s="59" t="n">
        <f aca="false">SUM(S80+S81)</f>
        <v>265.005</v>
      </c>
      <c r="T79" s="59" t="n">
        <f aca="false">SUM(T80+T81)</f>
        <v>1165.05796194033</v>
      </c>
      <c r="U79" s="59" t="n">
        <f aca="false">SUM(U80+U81)</f>
        <v>63.4226372551893</v>
      </c>
      <c r="V79" s="57"/>
      <c r="W79" s="59"/>
      <c r="X79" s="59"/>
      <c r="Y79" s="107"/>
      <c r="Z79" s="107"/>
      <c r="AA79" s="3"/>
    </row>
    <row r="80" customFormat="false" ht="15.8" hidden="true" customHeight="false" outlineLevel="0" collapsed="false">
      <c r="B80" s="135"/>
      <c r="C80" s="79"/>
      <c r="D80" s="242"/>
      <c r="E80" s="242" t="s">
        <v>544</v>
      </c>
      <c r="F80" s="242"/>
      <c r="G80" s="76"/>
      <c r="H80" s="57" t="n">
        <f aca="false">'1999Actual March 2000'!H247/1000</f>
        <v>397.5802</v>
      </c>
      <c r="I80" s="163" t="n">
        <v>47.41</v>
      </c>
      <c r="J80" s="57" t="n">
        <f aca="false">'1999Actual March 2000'!F247/1000+W80</f>
        <v>94.4855619403311</v>
      </c>
      <c r="K80" s="57" t="n">
        <f aca="false">'1999Actual March 2000'!I247/1000</f>
        <v>0.731089999999999</v>
      </c>
      <c r="L80" s="57" t="n">
        <f aca="false">'1999Actual March 2000'!G247/1000</f>
        <v>606.37555</v>
      </c>
      <c r="M80" s="112" t="n">
        <f aca="false">T80-H80-J80-K80-L80</f>
        <v>65.8855599999999</v>
      </c>
      <c r="N80" s="112" t="n">
        <f aca="false">SUM(J80:M80)</f>
        <v>767.477761940331</v>
      </c>
      <c r="O80" s="112" t="n">
        <f aca="false">U80-I80</f>
        <v>16.0126372551893</v>
      </c>
      <c r="P80" s="112" t="n">
        <v>445</v>
      </c>
      <c r="Q80" s="162"/>
      <c r="R80" s="112"/>
      <c r="S80" s="147"/>
      <c r="T80" s="112" t="n">
        <v>1165.05796194033</v>
      </c>
      <c r="U80" s="57" t="n">
        <v>63.4226372551893</v>
      </c>
      <c r="V80" s="57"/>
      <c r="W80" s="59" t="n">
        <v>23.0015019403311</v>
      </c>
      <c r="X80" s="59" t="n">
        <v>1.14832715661894</v>
      </c>
      <c r="Y80" s="107"/>
      <c r="Z80" s="107"/>
      <c r="AA80" s="3"/>
    </row>
    <row r="81" customFormat="false" ht="15.8" hidden="true" customHeight="false" outlineLevel="0" collapsed="false">
      <c r="B81" s="135"/>
      <c r="C81" s="79"/>
      <c r="D81" s="242"/>
      <c r="E81" s="242" t="s">
        <v>530</v>
      </c>
      <c r="F81" s="242"/>
      <c r="G81" s="76"/>
      <c r="H81" s="147"/>
      <c r="I81" s="239"/>
      <c r="J81" s="147"/>
      <c r="K81" s="147"/>
      <c r="L81" s="147"/>
      <c r="M81" s="240"/>
      <c r="N81" s="240"/>
      <c r="O81" s="240"/>
      <c r="P81" s="147"/>
      <c r="Q81" s="240"/>
      <c r="R81" s="240"/>
      <c r="S81" s="147" t="n">
        <v>265.005</v>
      </c>
      <c r="T81" s="147"/>
      <c r="U81" s="147"/>
      <c r="V81" s="57"/>
      <c r="W81" s="59"/>
      <c r="X81" s="59"/>
      <c r="Y81" s="107"/>
      <c r="Z81" s="107"/>
      <c r="AA81" s="3"/>
    </row>
    <row r="82" customFormat="false" ht="15.8" hidden="true" customHeight="false" outlineLevel="0" collapsed="false">
      <c r="B82" s="135"/>
      <c r="C82" s="79"/>
      <c r="D82" s="80" t="s">
        <v>519</v>
      </c>
      <c r="E82" s="242"/>
      <c r="F82" s="242"/>
      <c r="G82" s="76"/>
      <c r="H82" s="147"/>
      <c r="I82" s="239"/>
      <c r="J82" s="147"/>
      <c r="K82" s="147"/>
      <c r="L82" s="147"/>
      <c r="M82" s="240"/>
      <c r="N82" s="240"/>
      <c r="O82" s="240"/>
      <c r="P82" s="147"/>
      <c r="Q82" s="240"/>
      <c r="R82" s="240"/>
      <c r="S82" s="147"/>
      <c r="T82" s="147"/>
      <c r="U82" s="147"/>
      <c r="V82" s="57"/>
      <c r="W82" s="59"/>
      <c r="X82" s="59"/>
      <c r="Y82" s="107"/>
      <c r="Z82" s="107"/>
      <c r="AA82" s="3"/>
    </row>
    <row r="83" customFormat="false" ht="15.8" hidden="true" customHeight="false" outlineLevel="0" collapsed="false">
      <c r="B83" s="135"/>
      <c r="C83" s="251"/>
      <c r="D83" s="227"/>
      <c r="E83" s="242" t="s">
        <v>530</v>
      </c>
      <c r="F83" s="242"/>
      <c r="G83" s="76"/>
      <c r="H83" s="147"/>
      <c r="I83" s="239"/>
      <c r="J83" s="147"/>
      <c r="K83" s="147"/>
      <c r="L83" s="147"/>
      <c r="M83" s="240"/>
      <c r="N83" s="240"/>
      <c r="O83" s="240"/>
      <c r="P83" s="147"/>
      <c r="Q83" s="240"/>
      <c r="R83" s="240"/>
      <c r="S83" s="147"/>
      <c r="T83" s="147"/>
      <c r="U83" s="147"/>
      <c r="V83" s="57"/>
      <c r="W83" s="59"/>
      <c r="X83" s="106"/>
      <c r="Y83" s="107"/>
      <c r="Z83" s="107"/>
      <c r="AA83" s="3"/>
    </row>
    <row r="84" customFormat="false" ht="15.8" hidden="false" customHeight="false" outlineLevel="0" collapsed="false">
      <c r="B84" s="143"/>
      <c r="C84" s="92"/>
      <c r="D84" s="93"/>
      <c r="E84" s="93"/>
      <c r="F84" s="237" t="s">
        <v>512</v>
      </c>
      <c r="G84" s="167"/>
      <c r="H84" s="55" t="n">
        <f aca="false">SUM(H62,H25,H20,H11)</f>
        <v>4461.55313903492</v>
      </c>
      <c r="I84" s="55" t="n">
        <f aca="false">SUM(I62,I25,I20,I11)</f>
        <v>10486.2</v>
      </c>
      <c r="J84" s="55" t="n">
        <f aca="false">SUM(J62,J25,J20,J11)</f>
        <v>2631.59406626124</v>
      </c>
      <c r="K84" s="55" t="n">
        <f aca="false">SUM(K62,K25,K20,K11)</f>
        <v>1166.81959</v>
      </c>
      <c r="L84" s="55" t="n">
        <f aca="false">SUM(L62,L25,L20,L11)</f>
        <v>8779.65612137742</v>
      </c>
      <c r="M84" s="55" t="n">
        <f aca="false">SUM(M62,M25,M20,M11)</f>
        <v>2511.81222332641</v>
      </c>
      <c r="N84" s="55" t="n">
        <f aca="false">SUM(N62,N25,N20,N11)</f>
        <v>15089.8820009651</v>
      </c>
      <c r="O84" s="55" t="n">
        <f aca="false">SUM(O62,O25,O20,O11)</f>
        <v>5987.415</v>
      </c>
      <c r="P84" s="55" t="n">
        <f aca="false">SUM(P62,P25,P20,P11)</f>
        <v>4595.15646447263</v>
      </c>
      <c r="Q84" s="52"/>
      <c r="R84" s="55" t="n">
        <f aca="false">SUM(R62,R25,R20,R11)</f>
        <v>40620.2066044726</v>
      </c>
      <c r="S84" s="55" t="n">
        <f aca="false">SUM(S62,S25,S20,S11)</f>
        <v>22927.679</v>
      </c>
      <c r="T84" s="55" t="n">
        <f aca="false">SUM(T62,T25,T20,T11)</f>
        <v>19551.43514</v>
      </c>
      <c r="U84" s="55" t="n">
        <f aca="false">SUM(U62,U25,U20,U11)</f>
        <v>16473.615</v>
      </c>
      <c r="V84" s="57"/>
      <c r="W84" s="58" t="n">
        <v>386</v>
      </c>
      <c r="X84" s="58" t="n">
        <v>269</v>
      </c>
      <c r="Z84" s="107"/>
      <c r="AA84" s="3"/>
    </row>
    <row r="85" customFormat="false" ht="15.8" hidden="false" customHeight="false" outlineLevel="0" collapsed="false">
      <c r="H85" s="3"/>
      <c r="J85" s="3"/>
      <c r="K85" s="3"/>
      <c r="L85" s="3"/>
      <c r="N85" s="3"/>
      <c r="O85" s="3"/>
      <c r="Q85" s="80"/>
      <c r="R85" s="95"/>
      <c r="T85" s="255"/>
      <c r="U85" s="3"/>
      <c r="W85" s="3"/>
      <c r="X85" s="3"/>
    </row>
    <row r="86" customFormat="false" ht="15.8" hidden="false" customHeight="false" outlineLevel="0" collapsed="false">
      <c r="J86" s="3"/>
      <c r="T86" s="3"/>
      <c r="U86" s="3"/>
    </row>
    <row r="87" customFormat="false" ht="15.8" hidden="false" customHeight="false" outlineLevel="0" collapsed="false">
      <c r="C87" s="4"/>
      <c r="T87" s="3"/>
      <c r="U87" s="3"/>
    </row>
    <row r="88" customFormat="false" ht="15.8" hidden="false" customHeight="false" outlineLevel="0" collapsed="false">
      <c r="T88" s="3"/>
      <c r="U88" s="3"/>
    </row>
    <row r="89" customFormat="false" ht="15.8" hidden="false" customHeight="false" outlineLevel="0" collapsed="false">
      <c r="C89" s="4"/>
    </row>
    <row r="97" customFormat="false" ht="15.8" hidden="false" customHeight="false" outlineLevel="0" collapsed="false">
      <c r="T97" s="3"/>
    </row>
  </sheetData>
  <mergeCells count="11">
    <mergeCell ref="C1:S1"/>
    <mergeCell ref="C2:S2"/>
    <mergeCell ref="C3:S3"/>
    <mergeCell ref="C4:S4"/>
    <mergeCell ref="C5:S5"/>
    <mergeCell ref="H7:I7"/>
    <mergeCell ref="J7:R7"/>
    <mergeCell ref="H8:I8"/>
    <mergeCell ref="H9:I9"/>
    <mergeCell ref="N9:O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Italic"Pacific Gas and Electric Company Energy Efficiency Programs annual Report - May 2000 -  TECHNICAL APPENDIX
_____________________________________________________________________________________</oddHeader>
    <oddFooter>&amp;C&amp;"Times New Roman,Italic"_____________________________________________________________________________________
TA - I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