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CTC Table 1 " sheetId="1" state="visible" r:id="rId2"/>
    <sheet name="Assumptions" sheetId="2" state="visible" r:id="rId3"/>
    <sheet name="Intervenor CTC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Table 1</t>
  </si>
  <si>
    <t xml:space="preserve">PAGE 1 OF 2</t>
  </si>
  <si>
    <t xml:space="preserve">UTILITY ESTIMATES OF UNECONOMIC ASSETS &amp; OBLIGATIONS</t>
  </si>
  <si>
    <t xml:space="preserve">Net Present Value, $ millions</t>
  </si>
  <si>
    <t xml:space="preserve">CATEGORY</t>
  </si>
  <si>
    <t xml:space="preserve">PG&amp;E</t>
  </si>
  <si>
    <t xml:space="preserve">SCE</t>
  </si>
  <si>
    <t xml:space="preserve">SDG&amp;E</t>
  </si>
  <si>
    <t xml:space="preserve">OF</t>
  </si>
  <si>
    <t xml:space="preserve">Range</t>
  </si>
  <si>
    <t xml:space="preserve">TRANSITION</t>
  </si>
  <si>
    <t xml:space="preserve">Low</t>
  </si>
  <si>
    <t xml:space="preserve">High</t>
  </si>
  <si>
    <t xml:space="preserve"> </t>
  </si>
  <si>
    <t xml:space="preserve">COST</t>
  </si>
  <si>
    <t xml:space="preserve">Proposed DCPP</t>
  </si>
  <si>
    <t xml:space="preserve">Original DCPP</t>
  </si>
  <si>
    <t xml:space="preserve">Utility Generation</t>
  </si>
  <si>
    <t xml:space="preserve">Purchase Power &amp; Contracts</t>
  </si>
  <si>
    <t xml:space="preserve">Regulatory Assets</t>
  </si>
  <si>
    <t xml:space="preserve">TOTAL</t>
  </si>
  <si>
    <t xml:space="preserve">NOTES:</t>
  </si>
  <si>
    <t xml:space="preserve">/</t>
  </si>
  <si>
    <t xml:space="preserve">DCPP:  Diablo Canyon Nuclear Power Plant.  The "Proposed DCPP" subcategory in the PG&amp;E "Low" and "High" estimate columns presents an estimate of</t>
  </si>
  <si>
    <t xml:space="preserve"> uneconomic assets should the Commission authorize the proposed DCPP settlement.</t>
  </si>
  <si>
    <t xml:space="preserve">The SCE and SDG&amp;E estimates of uneconomic assets assume Commission adoption of a San Onofre Nuclear Generating Station (SONGS) settlement</t>
  </si>
  <si>
    <t xml:space="preserve">agreement under reveiw by the Commission at this time.  SCE estimates also assume Commission adoption of a settlement agreement under preliminary</t>
  </si>
  <si>
    <t xml:space="preserve">discussion regarding Palo Verde Nuclear Generating Station (PVNGS) and for which noticed negotiations have not yet begun.</t>
  </si>
  <si>
    <t xml:space="preserve">The range of uneconomic asset estimates presented in this table are the utilities' estimates as filed in their November testimony for the hearings on uneconomic</t>
  </si>
  <si>
    <t xml:space="preserve">assets.  These estimates are based on each utility's unique set of market, system and methodological assumptions.</t>
  </si>
  <si>
    <t xml:space="preserve">The range of uneconomic asset estimates reflect 1996 Net Present Value.  The discount rates used by PG&amp;E, SCE and SDG&amp;E were 9.2%, 10% and</t>
  </si>
  <si>
    <t xml:space="preserve">9.03% respectively.</t>
  </si>
  <si>
    <t xml:space="preserve">Market Price</t>
  </si>
  <si>
    <t xml:space="preserve">Uses a range of 4 cents per kilowatt-hour plus or minus 20 % for baseload generation.</t>
  </si>
  <si>
    <t xml:space="preserve">Uses scenarios of 3 and 4 cents per kilowatt-hour.  Forecast starts in 1998 and is escalated at 4.5% (assumes a gross domestic product inflation rate of 3.5% and a 1% escalation in real price growth).</t>
  </si>
  <si>
    <t xml:space="preserve">SDG&amp;E uses 3 market price scenarios: baseline, high, and low.  High and low prices are assumed to be 4.5 and 2.5 cents per kilowatt-hour in 1996, respectively.  High and low prices are</t>
  </si>
  <si>
    <t xml:space="preserve">escalated at gross domestic product plus and minus 1%, respectively.  The baseline price is 3.12 and 3.23 cents per killowat hour for 1996 and 1997 respectively.  The baseline price after</t>
  </si>
  <si>
    <t xml:space="preserve">1997 is based on projected ratepayer costs associated with bieniel resource planning update standard offer four bidders for 291 megawatts and adjustedfor levelized shortage costs, capaciy,D5</t>
  </si>
  <si>
    <t xml:space="preserve">bonus payments and emmission adders.  The baseline price is also escalated at approximately gross domestic product minus 1%.</t>
  </si>
  <si>
    <t xml:space="preserve">Uneconomic assets were calculated on a portfolio basis, determined by comparing the estimated costs of the portfolio with the range of market prices over a 20 year period.  Base revenue amounts were</t>
  </si>
  <si>
    <t xml:space="preserve">Includes  the sunk &amp; variable costs associated with SCE-owned generation, except sunk investment related to nuclear plant and certain environmental projects assumed to have accelerated capital</t>
  </si>
  <si>
    <t xml:space="preserve">Uneconomic assets associated with SDG&amp;E's fossil generation is equal to the remaining depreciation value of its oil and gas units.  SDG&amp;E's estimated depreciated book value for these units is $331</t>
  </si>
  <si>
    <t xml:space="preserve">taken from PG&amp;E's 1996 general rate case notice of intent.  Costs were escalated annually by the performance index propsed in PG&amp;E's performance based ratemaking application.  Production </t>
  </si>
  <si>
    <t xml:space="preserve">recovery, and all interutility power purchases and fuel supply contracts.  SCE assumes that market revenues for generation will equal performance based ratemaking authorized Revenues (based on its </t>
  </si>
  <si>
    <t xml:space="preserve">million as of January, 1996.  This includes funding for capital additions which SDG&amp;E believes are neccessary to meet air quality requirements.</t>
  </si>
  <si>
    <t xml:space="preserve">expenses were derived using forecast generation levels presented in PG&amp;E's 1996 general rate case notice of intent.</t>
  </si>
  <si>
    <t xml:space="preserve">SCE's August 1994 filing with exception of recovery of sunk costs previously outlined)  multiplied by the level of generation for all power produced between 1998 and 2004.</t>
  </si>
  <si>
    <t xml:space="preserve">Purchased Power</t>
  </si>
  <si>
    <t xml:space="preserve">The uneconomic asset forecast for purchased power was derived by comparing forecasted qualifying facility payments with the range of forecast market prices.  Qualifying facility payment forecasts were </t>
  </si>
  <si>
    <t xml:space="preserve">SCE developed a forecast of qualifying facility purchases and expenses over the period 1998-2025.  Forecast values were based on contract terms.  Uneconomic assets were assumed to be the</t>
  </si>
  <si>
    <t xml:space="preserve">SDG&amp;E used fixed energy payments from interim standard offer four contracts, capacity payments from standard offer one, standard offer two, and  interim standard offer four contracts.  </t>
  </si>
  <si>
    <t xml:space="preserve">derived by adjusting the qualifying facility generation delivery forecast presented in PG&amp;E's 1996 general rate case notice of intent as follows:  As of January 1, 2008, all standard offer one contracts</t>
  </si>
  <si>
    <t xml:space="preserve">difference of forecast contract payments and the market value of energy and capacity received under the contracts.  Calculations do not reflect final standard offer four contracts.  Recovery of qualifying</t>
  </si>
  <si>
    <t xml:space="preserve">Avoided energy payments for all standard offer contracts were also included.</t>
  </si>
  <si>
    <t xml:space="preserve">were removed from the forecaset.  Standard offer two, interim standard offer four, and final standard offer four contracts were modeled over their full contract terms.  The generation forecast for </t>
  </si>
  <si>
    <t xml:space="preserve">facility uneconomic costs takes place annually in the year incurred and over the full term of existing contracts.  </t>
  </si>
  <si>
    <t xml:space="preserve">Hunter's Point generating station and wind final standard offer four projects are based on PG&amp;E's 1996 general rate case notice of intent.  The qualifying facility payment forecast is based on existing</t>
  </si>
  <si>
    <t xml:space="preserve">qualifying facility energy and capacity payments for all qualifying facility contracts (excepting final standard offer four contracts), and a forecast of potential final standard offer four payment obligations.</t>
  </si>
  <si>
    <t xml:space="preserve">Regulatory assets were considered to be costs incurred to provide past services to customers or costs deferred which resulted in savings to customers in the form of lower rates.  A list is provided</t>
  </si>
  <si>
    <t xml:space="preserve">Consists of reasonable costs incurred in the past but for which recovery has been deferred for ratemaking purposes.  (For instance, deferred taxes, post retirement benefits other than pensions,</t>
  </si>
  <si>
    <t xml:space="preserve">Includes remaining balances associated with San Onofre Nuclear Generating Station unit 1; abandoned projects; deferred income taxes; deferred investment tax credits; nuclear decommissioning expenses and post </t>
  </si>
  <si>
    <t xml:space="preserve">table 2 of PG&amp;E's testimony.</t>
  </si>
  <si>
    <t xml:space="preserve">transmission system amortization deferred to offset accelerated recovery of nuclear assets.)  Also includes unamortized balances in CPUC balancing accounts, nuclear decommissioning expenses,</t>
  </si>
  <si>
    <t xml:space="preserve">expenses and post retirement benefits other than pensions.  Also includes recovery of San Onofre Nuclear Generating Station units 2 &amp; 3 balances as set forth in the settlement currently under review </t>
  </si>
  <si>
    <t xml:space="preserve">and proposed or expected settlements regarding nuclear facilities.</t>
  </si>
  <si>
    <t xml:space="preserve">by this Commission.</t>
  </si>
  <si>
    <t xml:space="preserve">SOURCE:  Utility Testimony</t>
  </si>
  <si>
    <t xml:space="preserve">Table 2</t>
  </si>
  <si>
    <t xml:space="preserve">PAGE 2 OF 2</t>
  </si>
  <si>
    <t xml:space="preserve">INTERVENOR ESTIMATES OF UNECONOMIC ASSETS &amp; OBLIGATIONS</t>
  </si>
  <si>
    <t xml:space="preserve">Net Present Value ($ millions)</t>
  </si>
  <si>
    <t xml:space="preserve">CEC</t>
  </si>
  <si>
    <t xml:space="preserve">CEERT</t>
  </si>
  <si>
    <t xml:space="preserve">LARGE USERS</t>
  </si>
  <si>
    <t xml:space="preserve">DRA</t>
  </si>
  <si>
    <t xml:space="preserve">IEP</t>
  </si>
  <si>
    <t xml:space="preserve">WATSON</t>
  </si>
  <si>
    <t xml:space="preserve">PG&amp;E TOTAL</t>
  </si>
  <si>
    <t xml:space="preserve">-</t>
  </si>
  <si>
    <t xml:space="preserve">SCE TOTAL</t>
  </si>
  <si>
    <t xml:space="preserve">SDG&amp;E TOTAL</t>
  </si>
  <si>
    <t xml:space="preserve">Total</t>
  </si>
  <si>
    <t xml:space="preserve">The range of uneconomic asset estimates presented in this table are intervenors' estimates as filed in their December testimony for the</t>
  </si>
  <si>
    <t xml:space="preserve">hearings on uneconomic assets.  These estimates are based on each parties' unique set of market, system and methodological assumptions.</t>
  </si>
  <si>
    <t xml:space="preserve">Estimates are presented in ranges when provided.</t>
  </si>
  <si>
    <t xml:space="preserve">CEERT estimates exclude portions of QF payments.</t>
  </si>
  <si>
    <t xml:space="preserve">LARGE USERS is CLECA, CMA, IU and DGS.</t>
  </si>
  <si>
    <t xml:space="preserve">LARGE USERS estimates address only utility generation assets.</t>
  </si>
  <si>
    <t xml:space="preserve">IEP estimates for SCE do not include BRPU resour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sz val="10"/>
      <name val="WP IconicSymbolsA"/>
      <family val="0"/>
    </font>
    <font>
      <sz val="11"/>
      <name val="Arial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8"/>
      <name val="Times New Roman"/>
      <family val="0"/>
    </font>
    <font>
      <sz val="9"/>
      <name val="Arial"/>
      <family val="2"/>
    </font>
    <font>
      <b val="true"/>
      <sz val="11"/>
      <name val="Times New Roman"/>
      <family val="0"/>
    </font>
    <font>
      <sz val="11"/>
      <name val="WP IconicSymbolsA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 F19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99"/>
    <col collapsed="false" customWidth="true" hidden="false" outlineLevel="0" max="6" min="3" style="1" width="12.66"/>
    <col collapsed="false" customWidth="true" hidden="false" outlineLevel="0" max="10" min="7" style="1" width="13.99"/>
    <col collapsed="false" customWidth="true" hidden="false" outlineLevel="0" max="11" min="11" style="1" width="3.1"/>
    <col collapsed="false" customWidth="false" hidden="false" outlineLevel="0" max="257" min="12" style="1" width="8.87"/>
  </cols>
  <sheetData>
    <row r="1" customFormat="false" ht="24.0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0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4.6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5"/>
    </row>
    <row r="5" customFormat="false" ht="15.8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5"/>
    </row>
    <row r="6" customFormat="false" ht="15.8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s="17" customFormat="true" ht="16.2" hidden="false" customHeight="true" outlineLevel="0" collapsed="false">
      <c r="A7" s="11"/>
      <c r="B7" s="12" t="s">
        <v>4</v>
      </c>
      <c r="C7" s="13" t="s">
        <v>5</v>
      </c>
      <c r="D7" s="13"/>
      <c r="E7" s="13"/>
      <c r="F7" s="13"/>
      <c r="G7" s="14" t="s">
        <v>6</v>
      </c>
      <c r="H7" s="14"/>
      <c r="I7" s="15" t="s">
        <v>7</v>
      </c>
      <c r="J7" s="15"/>
      <c r="K7" s="16"/>
    </row>
    <row r="8" customFormat="false" ht="13.2" hidden="false" customHeight="true" outlineLevel="0" collapsed="false">
      <c r="A8" s="18"/>
      <c r="B8" s="19" t="s">
        <v>8</v>
      </c>
      <c r="C8" s="20" t="s">
        <v>9</v>
      </c>
      <c r="D8" s="20"/>
      <c r="E8" s="20"/>
      <c r="F8" s="20"/>
      <c r="G8" s="21" t="s">
        <v>9</v>
      </c>
      <c r="H8" s="21"/>
      <c r="I8" s="21" t="s">
        <v>9</v>
      </c>
      <c r="J8" s="21"/>
      <c r="K8" s="22"/>
    </row>
    <row r="9" customFormat="false" ht="13.2" hidden="false" customHeight="true" outlineLevel="0" collapsed="false">
      <c r="A9" s="18"/>
      <c r="B9" s="19" t="s">
        <v>10</v>
      </c>
      <c r="C9" s="21" t="s">
        <v>11</v>
      </c>
      <c r="D9" s="21"/>
      <c r="E9" s="21" t="s">
        <v>12</v>
      </c>
      <c r="F9" s="21"/>
      <c r="G9" s="23" t="s">
        <v>13</v>
      </c>
      <c r="H9" s="24"/>
      <c r="I9" s="23"/>
      <c r="J9" s="24"/>
      <c r="K9" s="22"/>
    </row>
    <row r="10" customFormat="false" ht="12.6" hidden="false" customHeight="true" outlineLevel="0" collapsed="false">
      <c r="A10" s="18"/>
      <c r="B10" s="25" t="s">
        <v>14</v>
      </c>
      <c r="C10" s="26" t="s">
        <v>15</v>
      </c>
      <c r="D10" s="26" t="s">
        <v>16</v>
      </c>
      <c r="E10" s="26" t="s">
        <v>15</v>
      </c>
      <c r="F10" s="26" t="s">
        <v>16</v>
      </c>
      <c r="G10" s="21" t="s">
        <v>11</v>
      </c>
      <c r="H10" s="27" t="s">
        <v>12</v>
      </c>
      <c r="I10" s="21" t="s">
        <v>11</v>
      </c>
      <c r="J10" s="27" t="s">
        <v>12</v>
      </c>
      <c r="K10" s="22"/>
    </row>
    <row r="11" customFormat="false" ht="18" hidden="false" customHeight="true" outlineLevel="0" collapsed="false">
      <c r="A11" s="18"/>
      <c r="B11" s="28" t="s">
        <v>17</v>
      </c>
      <c r="C11" s="29" t="n">
        <v>-8837</v>
      </c>
      <c r="D11" s="30" t="n">
        <v>574</v>
      </c>
      <c r="E11" s="31" t="n">
        <v>5914</v>
      </c>
      <c r="F11" s="31" t="n">
        <v>12443</v>
      </c>
      <c r="G11" s="30" t="n">
        <v>565</v>
      </c>
      <c r="H11" s="31" t="n">
        <v>1922</v>
      </c>
      <c r="I11" s="30" t="n">
        <v>331</v>
      </c>
      <c r="J11" s="31" t="n">
        <v>331</v>
      </c>
      <c r="K11" s="22"/>
    </row>
    <row r="12" customFormat="false" ht="18" hidden="false" customHeight="true" outlineLevel="0" collapsed="false">
      <c r="A12" s="18"/>
      <c r="B12" s="32" t="s">
        <v>18</v>
      </c>
      <c r="C12" s="33" t="n">
        <v>1876</v>
      </c>
      <c r="D12" s="34" t="n">
        <v>1999</v>
      </c>
      <c r="E12" s="35" t="n">
        <v>3969</v>
      </c>
      <c r="F12" s="35" t="n">
        <v>3969</v>
      </c>
      <c r="G12" s="34" t="n">
        <v>4925</v>
      </c>
      <c r="H12" s="35" t="n">
        <v>5127</v>
      </c>
      <c r="I12" s="34" t="n">
        <v>474</v>
      </c>
      <c r="J12" s="35" t="n">
        <v>2108</v>
      </c>
      <c r="K12" s="22"/>
    </row>
    <row r="13" customFormat="false" ht="19.95" hidden="false" customHeight="true" outlineLevel="0" collapsed="false">
      <c r="A13" s="18"/>
      <c r="B13" s="32" t="s">
        <v>19</v>
      </c>
      <c r="C13" s="33" t="n">
        <v>946</v>
      </c>
      <c r="D13" s="34" t="n">
        <v>1120</v>
      </c>
      <c r="E13" s="35" t="n">
        <v>1256</v>
      </c>
      <c r="F13" s="35" t="n">
        <v>1443</v>
      </c>
      <c r="G13" s="34" t="n">
        <v>3844</v>
      </c>
      <c r="H13" s="35" t="n">
        <v>3844</v>
      </c>
      <c r="I13" s="34" t="n">
        <v>1021</v>
      </c>
      <c r="J13" s="35" t="n">
        <v>1021</v>
      </c>
      <c r="K13" s="22"/>
    </row>
    <row r="14" customFormat="false" ht="15.8" hidden="false" customHeight="false" outlineLevel="0" collapsed="false">
      <c r="A14" s="18"/>
      <c r="B14" s="32"/>
      <c r="C14" s="33"/>
      <c r="D14" s="34"/>
      <c r="E14" s="35"/>
      <c r="F14" s="35"/>
      <c r="G14" s="34"/>
      <c r="H14" s="35"/>
      <c r="I14" s="34"/>
      <c r="J14" s="35"/>
      <c r="K14" s="22"/>
    </row>
    <row r="15" customFormat="false" ht="17" hidden="false" customHeight="false" outlineLevel="0" collapsed="false">
      <c r="A15" s="18"/>
      <c r="B15" s="36" t="s">
        <v>20</v>
      </c>
      <c r="C15" s="37" t="n">
        <f aca="false">SUM(C11:C14)</f>
        <v>-6015</v>
      </c>
      <c r="D15" s="38" t="n">
        <f aca="false">SUM(D11:D14)</f>
        <v>3693</v>
      </c>
      <c r="E15" s="38" t="n">
        <f aca="false">SUM(E11:E14)</f>
        <v>11139</v>
      </c>
      <c r="F15" s="39" t="n">
        <f aca="false">SUM(F11:F14)</f>
        <v>17855</v>
      </c>
      <c r="G15" s="37" t="n">
        <f aca="false">SUM(G11:G13)</f>
        <v>9334</v>
      </c>
      <c r="H15" s="39" t="n">
        <f aca="false">SUM(H11:H13)</f>
        <v>10893</v>
      </c>
      <c r="I15" s="37" t="n">
        <f aca="false">SUM(I11:I13)</f>
        <v>1826</v>
      </c>
      <c r="J15" s="39" t="n">
        <f aca="false">SUM(J11:J13)</f>
        <v>3460</v>
      </c>
      <c r="K15" s="22"/>
    </row>
    <row r="16" customFormat="false" ht="15.8" hidden="false" customHeight="false" outlineLevel="0" collapsed="false">
      <c r="A16" s="18"/>
      <c r="B16" s="40"/>
      <c r="C16" s="41"/>
      <c r="D16" s="41"/>
      <c r="E16" s="42"/>
      <c r="F16" s="42"/>
      <c r="G16" s="41"/>
      <c r="H16" s="42"/>
      <c r="I16" s="41"/>
      <c r="J16" s="42"/>
      <c r="K16" s="22"/>
    </row>
    <row r="17" customFormat="false" ht="15.8" hidden="false" customHeight="fals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5"/>
    </row>
    <row r="18" customFormat="false" ht="15.8" hidden="false" customHeight="false" outlineLevel="0" collapsed="false">
      <c r="B18" s="46"/>
      <c r="C18" s="46"/>
      <c r="D18" s="46"/>
      <c r="E18" s="46"/>
      <c r="F18" s="46"/>
      <c r="G18" s="47"/>
      <c r="H18" s="46"/>
      <c r="I18" s="46"/>
      <c r="J18" s="46"/>
      <c r="K18" s="5"/>
    </row>
    <row r="19" customFormat="false" ht="15.8" hidden="false" customHeight="false" outlineLevel="0" collapsed="false">
      <c r="A19" s="48" t="s">
        <v>21</v>
      </c>
      <c r="B19" s="0"/>
      <c r="C19" s="46"/>
      <c r="D19" s="46"/>
      <c r="E19" s="46"/>
      <c r="F19" s="46"/>
      <c r="G19" s="47"/>
      <c r="H19" s="46"/>
      <c r="I19" s="46"/>
      <c r="J19" s="46"/>
      <c r="K19" s="5"/>
    </row>
    <row r="20" customFormat="false" ht="15.8" hidden="false" customHeight="false" outlineLevel="0" collapsed="false">
      <c r="A20" s="49" t="s">
        <v>22</v>
      </c>
      <c r="B20" s="46" t="s">
        <v>23</v>
      </c>
      <c r="C20" s="46"/>
      <c r="D20" s="46"/>
      <c r="E20" s="46"/>
      <c r="F20" s="46"/>
      <c r="G20" s="46"/>
      <c r="H20" s="46"/>
      <c r="I20" s="46"/>
      <c r="J20" s="46"/>
      <c r="K20" s="5"/>
    </row>
    <row r="21" customFormat="false" ht="15.8" hidden="false" customHeight="false" outlineLevel="0" collapsed="false">
      <c r="A21" s="49"/>
      <c r="B21" s="46" t="s">
        <v>24</v>
      </c>
      <c r="C21" s="46"/>
      <c r="D21" s="46"/>
      <c r="E21" s="46"/>
      <c r="F21" s="46"/>
      <c r="G21" s="46"/>
      <c r="H21" s="46"/>
      <c r="I21" s="46"/>
      <c r="J21" s="46"/>
      <c r="K21" s="5"/>
    </row>
    <row r="22" customFormat="false" ht="15.8" hidden="false" customHeight="false" outlineLevel="0" collapsed="false">
      <c r="A22" s="49" t="s">
        <v>22</v>
      </c>
      <c r="B22" s="46" t="s">
        <v>25</v>
      </c>
      <c r="C22" s="46"/>
      <c r="D22" s="46"/>
      <c r="E22" s="46"/>
      <c r="F22" s="46"/>
      <c r="G22" s="46"/>
      <c r="H22" s="46"/>
      <c r="I22" s="46"/>
      <c r="J22" s="46"/>
      <c r="K22" s="5"/>
    </row>
    <row r="23" customFormat="false" ht="15.8" hidden="false" customHeight="false" outlineLevel="0" collapsed="false">
      <c r="A23" s="49"/>
      <c r="B23" s="46" t="s">
        <v>26</v>
      </c>
      <c r="C23" s="46"/>
      <c r="D23" s="46"/>
      <c r="E23" s="46"/>
      <c r="F23" s="46"/>
      <c r="G23" s="46"/>
      <c r="H23" s="46"/>
      <c r="I23" s="46"/>
      <c r="J23" s="46"/>
      <c r="K23" s="5"/>
    </row>
    <row r="24" customFormat="false" ht="15.8" hidden="false" customHeight="false" outlineLevel="0" collapsed="false">
      <c r="A24" s="49"/>
      <c r="B24" s="46" t="s">
        <v>27</v>
      </c>
      <c r="C24" s="46"/>
      <c r="D24" s="46"/>
      <c r="E24" s="46"/>
      <c r="F24" s="46"/>
      <c r="G24" s="46"/>
      <c r="H24" s="46"/>
      <c r="I24" s="46"/>
      <c r="J24" s="46"/>
      <c r="K24" s="5"/>
    </row>
    <row r="25" customFormat="false" ht="15.8" hidden="false" customHeight="false" outlineLevel="0" collapsed="false">
      <c r="A25" s="49" t="s">
        <v>22</v>
      </c>
      <c r="B25" s="46" t="s">
        <v>28</v>
      </c>
      <c r="C25" s="46"/>
      <c r="D25" s="46"/>
      <c r="E25" s="46"/>
      <c r="F25" s="46"/>
      <c r="G25" s="46"/>
      <c r="H25" s="46"/>
      <c r="I25" s="46"/>
      <c r="J25" s="46"/>
      <c r="K25" s="5"/>
    </row>
    <row r="26" customFormat="false" ht="15.8" hidden="false" customHeight="false" outlineLevel="0" collapsed="false">
      <c r="A26" s="49"/>
      <c r="B26" s="46" t="s">
        <v>29</v>
      </c>
      <c r="C26" s="46"/>
      <c r="D26" s="46"/>
      <c r="E26" s="46"/>
      <c r="F26" s="46"/>
      <c r="G26" s="46"/>
      <c r="H26" s="46"/>
      <c r="I26" s="46"/>
      <c r="J26" s="46"/>
      <c r="K26" s="5"/>
    </row>
    <row r="27" customFormat="false" ht="15.8" hidden="false" customHeight="false" outlineLevel="0" collapsed="false">
      <c r="A27" s="49" t="s">
        <v>22</v>
      </c>
      <c r="B27" s="46" t="s">
        <v>30</v>
      </c>
      <c r="C27" s="46"/>
      <c r="D27" s="46"/>
      <c r="E27" s="46"/>
      <c r="F27" s="46"/>
      <c r="G27" s="46"/>
      <c r="H27" s="46"/>
      <c r="I27" s="46"/>
      <c r="J27" s="46"/>
      <c r="K27" s="5"/>
    </row>
    <row r="28" customFormat="false" ht="15.8" hidden="false" customHeight="false" outlineLevel="0" collapsed="false">
      <c r="A28" s="49"/>
      <c r="B28" s="46" t="s">
        <v>31</v>
      </c>
      <c r="C28" s="46"/>
      <c r="D28" s="46"/>
      <c r="E28" s="46"/>
      <c r="F28" s="46"/>
      <c r="G28" s="46"/>
      <c r="H28" s="46"/>
      <c r="I28" s="46"/>
      <c r="J28" s="46"/>
      <c r="K28" s="5"/>
    </row>
    <row r="29" customFormat="false" ht="14.6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8" hidden="false" customHeight="false" outlineLevel="0" collapsed="false">
      <c r="A30" s="0"/>
      <c r="B30" s="0"/>
      <c r="C30" s="50"/>
      <c r="D30" s="50"/>
      <c r="E30" s="50"/>
      <c r="F30" s="50"/>
      <c r="G30" s="50"/>
      <c r="H30" s="50"/>
      <c r="I30" s="50"/>
      <c r="J30" s="50"/>
    </row>
    <row r="31" customFormat="false" ht="15.8" hidden="false" customHeight="false" outlineLevel="0" collapsed="false">
      <c r="A31" s="49"/>
      <c r="B31" s="46"/>
      <c r="C31" s="50"/>
      <c r="D31" s="50"/>
      <c r="E31" s="50"/>
      <c r="F31" s="50"/>
      <c r="G31" s="50"/>
      <c r="H31" s="50"/>
      <c r="I31" s="50"/>
      <c r="J31" s="50"/>
    </row>
    <row r="32" customFormat="false" ht="15.8" hidden="false" customHeight="false" outlineLevel="0" collapsed="false">
      <c r="A32" s="0"/>
      <c r="B32" s="0"/>
      <c r="C32" s="50"/>
      <c r="D32" s="50"/>
      <c r="E32" s="50"/>
      <c r="F32" s="50"/>
      <c r="G32" s="50"/>
      <c r="H32" s="50"/>
      <c r="I32" s="50"/>
      <c r="J32" s="50"/>
    </row>
    <row r="33" customFormat="false" ht="15.8" hidden="false" customHeight="false" outlineLevel="0" collapsed="false">
      <c r="B33" s="0"/>
      <c r="C33" s="50"/>
      <c r="D33" s="50"/>
      <c r="E33" s="50"/>
      <c r="F33" s="50"/>
      <c r="G33" s="50"/>
      <c r="H33" s="50"/>
      <c r="I33" s="50"/>
      <c r="J33" s="50"/>
    </row>
    <row r="34" customFormat="false" ht="15.8" hidden="false" customHeight="false" outlineLevel="0" collapsed="false">
      <c r="B34" s="0"/>
      <c r="C34" s="50"/>
      <c r="D34" s="50"/>
      <c r="E34" s="50"/>
      <c r="F34" s="50"/>
      <c r="G34" s="50"/>
      <c r="H34" s="50"/>
      <c r="I34" s="50"/>
      <c r="J34" s="50"/>
    </row>
    <row r="35" customFormat="false" ht="15.8" hidden="false" customHeight="false" outlineLevel="0" collapsed="false">
      <c r="B35" s="46"/>
      <c r="C35" s="50"/>
      <c r="D35" s="50"/>
      <c r="E35" s="50"/>
      <c r="F35" s="50"/>
      <c r="G35" s="50"/>
      <c r="H35" s="50"/>
      <c r="I35" s="50"/>
      <c r="J35" s="50"/>
    </row>
    <row r="36" customFormat="false" ht="15.8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12">
    <mergeCell ref="B1:J1"/>
    <mergeCell ref="B2:J2"/>
    <mergeCell ref="B3:J3"/>
    <mergeCell ref="B4:J4"/>
    <mergeCell ref="C7:F7"/>
    <mergeCell ref="G7:H7"/>
    <mergeCell ref="I7:J7"/>
    <mergeCell ref="C8:F8"/>
    <mergeCell ref="G8:H8"/>
    <mergeCell ref="I8:J8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3.4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A3" activeCellId="0" sqref="A3 A3"/>
    </sheetView>
  </sheetViews>
  <sheetFormatPr defaultColWidth="8.875" defaultRowHeight="14.65" zeroHeight="false" outlineLevelRow="0" outlineLevelCol="0"/>
  <cols>
    <col collapsed="false" customWidth="true" hidden="false" outlineLevel="0" max="1" min="1" style="5" width="21.88"/>
    <col collapsed="false" customWidth="true" hidden="false" outlineLevel="0" max="2" min="2" style="5" width="52.66"/>
    <col collapsed="false" customWidth="true" hidden="false" outlineLevel="0" max="3" min="3" style="5" width="53.1"/>
    <col collapsed="false" customWidth="true" hidden="false" outlineLevel="0" max="4" min="4" style="5" width="51.87"/>
    <col collapsed="false" customWidth="false" hidden="false" outlineLevel="0" max="257" min="5" style="5" width="8.87"/>
  </cols>
  <sheetData>
    <row r="1" customFormat="false" ht="24.05" hidden="false" customHeight="false" outlineLevel="0" collapsed="false"/>
    <row r="2" customFormat="false" ht="25.2" hidden="false" customHeight="true" outlineLevel="0" collapsed="false">
      <c r="A2" s="51"/>
      <c r="B2" s="52" t="s">
        <v>5</v>
      </c>
      <c r="C2" s="53" t="s">
        <v>6</v>
      </c>
      <c r="D2" s="54" t="s">
        <v>7</v>
      </c>
    </row>
    <row r="3" customFormat="false" ht="40.5" hidden="false" customHeight="true" outlineLevel="0" collapsed="false">
      <c r="A3" s="55" t="s">
        <v>32</v>
      </c>
      <c r="B3" s="56" t="s">
        <v>33</v>
      </c>
      <c r="C3" s="57" t="s">
        <v>34</v>
      </c>
      <c r="D3" s="58" t="s">
        <v>35</v>
      </c>
    </row>
    <row r="4" customFormat="false" ht="40.5" hidden="false" customHeight="true" outlineLevel="0" collapsed="false">
      <c r="A4" s="55"/>
      <c r="B4" s="56"/>
      <c r="C4" s="57"/>
      <c r="D4" s="58" t="s">
        <v>36</v>
      </c>
    </row>
    <row r="5" customFormat="false" ht="40.5" hidden="false" customHeight="true" outlineLevel="0" collapsed="false">
      <c r="A5" s="55"/>
      <c r="B5" s="56"/>
      <c r="C5" s="57"/>
      <c r="D5" s="58" t="s">
        <v>37</v>
      </c>
    </row>
    <row r="6" customFormat="false" ht="40.5" hidden="false" customHeight="true" outlineLevel="0" collapsed="false">
      <c r="A6" s="55"/>
      <c r="B6" s="56"/>
      <c r="C6" s="57"/>
      <c r="D6" s="58" t="s">
        <v>38</v>
      </c>
    </row>
    <row r="7" customFormat="false" ht="40.5" hidden="false" customHeight="true" outlineLevel="0" collapsed="false">
      <c r="A7" s="59" t="s">
        <v>17</v>
      </c>
      <c r="B7" s="60" t="s">
        <v>39</v>
      </c>
      <c r="C7" s="61" t="s">
        <v>40</v>
      </c>
      <c r="D7" s="62" t="s">
        <v>41</v>
      </c>
    </row>
    <row r="8" customFormat="false" ht="40.5" hidden="false" customHeight="true" outlineLevel="0" collapsed="false">
      <c r="A8" s="55"/>
      <c r="B8" s="56" t="s">
        <v>42</v>
      </c>
      <c r="C8" s="57" t="s">
        <v>43</v>
      </c>
      <c r="D8" s="58" t="s">
        <v>44</v>
      </c>
    </row>
    <row r="9" customFormat="false" ht="40.5" hidden="false" customHeight="true" outlineLevel="0" collapsed="false">
      <c r="A9" s="55"/>
      <c r="B9" s="56" t="s">
        <v>45</v>
      </c>
      <c r="C9" s="57" t="s">
        <v>46</v>
      </c>
      <c r="D9" s="58"/>
    </row>
    <row r="10" customFormat="false" ht="40.5" hidden="false" customHeight="true" outlineLevel="0" collapsed="false">
      <c r="A10" s="59" t="s">
        <v>47</v>
      </c>
      <c r="B10" s="60" t="s">
        <v>48</v>
      </c>
      <c r="C10" s="61" t="s">
        <v>49</v>
      </c>
      <c r="D10" s="62" t="s">
        <v>50</v>
      </c>
    </row>
    <row r="11" customFormat="false" ht="40.5" hidden="false" customHeight="true" outlineLevel="0" collapsed="false">
      <c r="A11" s="63"/>
      <c r="B11" s="56" t="s">
        <v>51</v>
      </c>
      <c r="C11" s="57" t="s">
        <v>52</v>
      </c>
      <c r="D11" s="58" t="s">
        <v>53</v>
      </c>
    </row>
    <row r="12" customFormat="false" ht="40.5" hidden="false" customHeight="true" outlineLevel="0" collapsed="false">
      <c r="A12" s="63"/>
      <c r="B12" s="56" t="s">
        <v>54</v>
      </c>
      <c r="C12" s="57" t="s">
        <v>55</v>
      </c>
      <c r="D12" s="58"/>
    </row>
    <row r="13" customFormat="false" ht="40.5" hidden="false" customHeight="true" outlineLevel="0" collapsed="false">
      <c r="A13" s="63"/>
      <c r="B13" s="56" t="s">
        <v>56</v>
      </c>
      <c r="C13" s="57"/>
      <c r="D13" s="58"/>
    </row>
    <row r="14" customFormat="false" ht="40.5" hidden="false" customHeight="true" outlineLevel="0" collapsed="false">
      <c r="A14" s="63"/>
      <c r="B14" s="56" t="s">
        <v>57</v>
      </c>
      <c r="C14" s="57"/>
      <c r="D14" s="58"/>
    </row>
    <row r="15" customFormat="false" ht="40.5" hidden="false" customHeight="true" outlineLevel="0" collapsed="false">
      <c r="A15" s="59" t="s">
        <v>19</v>
      </c>
      <c r="B15" s="60" t="s">
        <v>58</v>
      </c>
      <c r="C15" s="61" t="s">
        <v>59</v>
      </c>
      <c r="D15" s="62" t="s">
        <v>60</v>
      </c>
    </row>
    <row r="16" customFormat="false" ht="40.5" hidden="false" customHeight="true" outlineLevel="0" collapsed="false">
      <c r="A16" s="63"/>
      <c r="B16" s="56" t="s">
        <v>61</v>
      </c>
      <c r="C16" s="57" t="s">
        <v>62</v>
      </c>
      <c r="D16" s="58" t="s">
        <v>63</v>
      </c>
    </row>
    <row r="17" customFormat="false" ht="40.5" hidden="false" customHeight="true" outlineLevel="0" collapsed="false">
      <c r="A17" s="64"/>
      <c r="B17" s="65"/>
      <c r="C17" s="66" t="s">
        <v>64</v>
      </c>
      <c r="D17" s="67" t="s">
        <v>65</v>
      </c>
    </row>
    <row r="18" customFormat="false" ht="15.8" hidden="false" customHeight="false" outlineLevel="0" collapsed="false"/>
    <row r="19" customFormat="false" ht="15.8" hidden="false" customHeight="false" outlineLevel="0" collapsed="false">
      <c r="A19" s="5" t="s">
        <v>66</v>
      </c>
      <c r="C19" s="0"/>
      <c r="D19" s="0"/>
    </row>
    <row r="20" customFormat="false" ht="15.8" hidden="false" customHeight="false" outlineLevel="0" collapsed="false">
      <c r="C20" s="0"/>
      <c r="D20" s="0"/>
    </row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</sheetData>
  <printOptions headings="false" gridLines="false" gridLinesSet="true" horizontalCentered="false" verticalCentered="false"/>
  <pageMargins left="0.85" right="0.5" top="1.7" bottom="0.5" header="1.00972222222222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UTILITY ASSUMPTIONS IN ESTIMATING VALUE OF UNECONOMIC ASSETS AND OBLIGATIONS</oddHeader>
    <oddFooter>&amp;CA3.4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 C2"/>
    </sheetView>
  </sheetViews>
  <sheetFormatPr defaultColWidth="8.875" defaultRowHeight="15.8" zeroHeight="false" outlineLevelRow="0" outlineLevelCol="0"/>
  <cols>
    <col collapsed="false" customWidth="true" hidden="false" outlineLevel="0" max="2" min="1" style="46" width="2.66"/>
    <col collapsed="false" customWidth="true" hidden="false" outlineLevel="0" max="3" min="3" style="46" width="16.66"/>
    <col collapsed="false" customWidth="true" hidden="false" outlineLevel="0" max="13" min="4" style="46" width="9.66"/>
    <col collapsed="false" customWidth="true" hidden="false" outlineLevel="0" max="15" min="14" style="46" width="2.66"/>
    <col collapsed="false" customWidth="false" hidden="false" outlineLevel="0" max="257" min="16" style="46" width="8.87"/>
  </cols>
  <sheetData>
    <row r="1" customFormat="false" ht="24.05" hidden="false" customHeight="false" outlineLevel="0" collapsed="false">
      <c r="C1" s="68" t="s">
        <v>67</v>
      </c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" hidden="false" customHeight="false" outlineLevel="0" collapsed="false">
      <c r="C2" s="3" t="s">
        <v>68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05" hidden="false" customHeight="false" outlineLevel="0" collapsed="false">
      <c r="A3" s="0"/>
      <c r="B3" s="0"/>
      <c r="C3" s="69" t="s">
        <v>69</v>
      </c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7" hidden="false" customHeight="false" outlineLevel="0" collapsed="false">
      <c r="A4" s="0"/>
      <c r="B4" s="0"/>
      <c r="C4" s="70" t="s">
        <v>70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7" hidden="false" customHeight="false" outlineLevel="0" collapsed="false">
      <c r="A5" s="0"/>
      <c r="B5" s="0"/>
      <c r="C5" s="71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" hidden="false" customHeight="false" outlineLevel="0" collapsed="false">
      <c r="A6" s="72"/>
      <c r="B6" s="73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9"/>
      <c r="O6" s="76"/>
    </row>
    <row r="7" customFormat="false" ht="17" hidden="false" customHeight="false" outlineLevel="0" collapsed="false">
      <c r="A7" s="77"/>
      <c r="B7" s="78"/>
      <c r="C7" s="79"/>
      <c r="D7" s="80"/>
      <c r="E7" s="80"/>
      <c r="F7" s="80"/>
      <c r="G7" s="80"/>
      <c r="H7" s="80"/>
      <c r="I7" s="80"/>
      <c r="J7" s="80"/>
      <c r="K7" s="80"/>
      <c r="L7" s="80"/>
      <c r="M7" s="81"/>
      <c r="N7" s="82"/>
      <c r="O7" s="83"/>
    </row>
    <row r="8" customFormat="false" ht="17" hidden="false" customHeight="false" outlineLevel="0" collapsed="false">
      <c r="A8" s="84"/>
      <c r="B8" s="85"/>
      <c r="C8" s="86"/>
      <c r="D8" s="87" t="s">
        <v>71</v>
      </c>
      <c r="E8" s="87"/>
      <c r="F8" s="87" t="s">
        <v>72</v>
      </c>
      <c r="G8" s="87"/>
      <c r="H8" s="87" t="s">
        <v>73</v>
      </c>
      <c r="I8" s="87"/>
      <c r="J8" s="87" t="s">
        <v>74</v>
      </c>
      <c r="K8" s="87" t="s">
        <v>75</v>
      </c>
      <c r="L8" s="87" t="s">
        <v>76</v>
      </c>
      <c r="M8" s="87"/>
      <c r="N8" s="88"/>
      <c r="O8" s="83"/>
    </row>
    <row r="9" customFormat="false" ht="13.5" hidden="false" customHeight="true" outlineLevel="0" collapsed="false">
      <c r="A9" s="84"/>
      <c r="B9" s="85"/>
      <c r="C9" s="86"/>
      <c r="D9" s="89" t="s">
        <v>11</v>
      </c>
      <c r="E9" s="90" t="s">
        <v>12</v>
      </c>
      <c r="F9" s="89" t="s">
        <v>11</v>
      </c>
      <c r="G9" s="90" t="s">
        <v>12</v>
      </c>
      <c r="H9" s="89" t="s">
        <v>11</v>
      </c>
      <c r="I9" s="90" t="s">
        <v>12</v>
      </c>
      <c r="J9" s="91"/>
      <c r="K9" s="92"/>
      <c r="L9" s="89" t="s">
        <v>11</v>
      </c>
      <c r="M9" s="90" t="s">
        <v>12</v>
      </c>
      <c r="N9" s="88"/>
      <c r="O9" s="83"/>
    </row>
    <row r="10" customFormat="false" ht="17" hidden="false" customHeight="false" outlineLevel="0" collapsed="false">
      <c r="A10" s="84"/>
      <c r="B10" s="85"/>
      <c r="C10" s="93" t="s">
        <v>77</v>
      </c>
      <c r="D10" s="94" t="n">
        <v>4900</v>
      </c>
      <c r="E10" s="94" t="n">
        <v>8400</v>
      </c>
      <c r="F10" s="94" t="n">
        <v>1600</v>
      </c>
      <c r="G10" s="94" t="n">
        <v>2900</v>
      </c>
      <c r="H10" s="94" t="n">
        <v>-3199</v>
      </c>
      <c r="I10" s="94" t="n">
        <v>2646</v>
      </c>
      <c r="J10" s="94" t="n">
        <v>0</v>
      </c>
      <c r="K10" s="94" t="n">
        <v>1100</v>
      </c>
      <c r="L10" s="94" t="s">
        <v>78</v>
      </c>
      <c r="M10" s="94" t="s">
        <v>78</v>
      </c>
      <c r="N10" s="88"/>
      <c r="O10" s="83"/>
    </row>
    <row r="11" customFormat="false" ht="17" hidden="false" customHeight="false" outlineLevel="0" collapsed="false">
      <c r="A11" s="84"/>
      <c r="B11" s="85"/>
      <c r="C11" s="93" t="s">
        <v>79</v>
      </c>
      <c r="D11" s="94" t="n">
        <v>4800</v>
      </c>
      <c r="E11" s="94" t="n">
        <v>8500</v>
      </c>
      <c r="F11" s="94" t="n">
        <v>1000</v>
      </c>
      <c r="G11" s="94" t="n">
        <v>3500</v>
      </c>
      <c r="H11" s="94" t="n">
        <v>-4532</v>
      </c>
      <c r="I11" s="94" t="n">
        <v>1453</v>
      </c>
      <c r="J11" s="94" t="n">
        <v>0</v>
      </c>
      <c r="K11" s="94" t="n">
        <v>2500</v>
      </c>
      <c r="L11" s="94" t="n">
        <v>8899</v>
      </c>
      <c r="M11" s="94" t="n">
        <v>9077</v>
      </c>
      <c r="N11" s="88"/>
      <c r="O11" s="83"/>
    </row>
    <row r="12" customFormat="false" ht="17" hidden="false" customHeight="false" outlineLevel="0" collapsed="false">
      <c r="A12" s="95"/>
      <c r="B12" s="96"/>
      <c r="C12" s="93" t="s">
        <v>80</v>
      </c>
      <c r="D12" s="94" t="n">
        <v>500</v>
      </c>
      <c r="E12" s="94" t="n">
        <v>900</v>
      </c>
      <c r="F12" s="94" t="n">
        <v>700</v>
      </c>
      <c r="G12" s="94" t="n">
        <v>1000</v>
      </c>
      <c r="H12" s="94" t="n">
        <v>112</v>
      </c>
      <c r="I12" s="94" t="n">
        <v>530</v>
      </c>
      <c r="J12" s="94" t="n">
        <v>0</v>
      </c>
      <c r="K12" s="94" t="n">
        <v>-100</v>
      </c>
      <c r="L12" s="94" t="s">
        <v>78</v>
      </c>
      <c r="M12" s="94" t="s">
        <v>78</v>
      </c>
      <c r="N12" s="88"/>
      <c r="O12" s="83"/>
    </row>
    <row r="13" s="103" customFormat="true" ht="17" hidden="false" customHeight="false" outlineLevel="0" collapsed="false">
      <c r="A13" s="97"/>
      <c r="B13" s="98"/>
      <c r="C13" s="99" t="s">
        <v>81</v>
      </c>
      <c r="D13" s="100" t="n">
        <f aca="false">SUM(D10:D12)</f>
        <v>10200</v>
      </c>
      <c r="E13" s="100" t="n">
        <f aca="false">SUM(E10:E12)</f>
        <v>17800</v>
      </c>
      <c r="F13" s="100" t="n">
        <f aca="false">SUM(F10:F12)</f>
        <v>3300</v>
      </c>
      <c r="G13" s="100" t="n">
        <f aca="false">SUM(G10:G12)</f>
        <v>7400</v>
      </c>
      <c r="H13" s="100" t="n">
        <f aca="false">SUM(H10:H12)</f>
        <v>-7619</v>
      </c>
      <c r="I13" s="100" t="n">
        <f aca="false">SUM(I10:I12)</f>
        <v>4629</v>
      </c>
      <c r="J13" s="100" t="n">
        <f aca="false">SUM(J10:J12)</f>
        <v>0</v>
      </c>
      <c r="K13" s="100" t="n">
        <f aca="false">SUM(K10:K12)</f>
        <v>3500</v>
      </c>
      <c r="L13" s="100" t="n">
        <f aca="false">SUM(L10:L12)</f>
        <v>8899</v>
      </c>
      <c r="M13" s="100" t="n">
        <f aca="false">SUM(M10:M12)</f>
        <v>9077</v>
      </c>
      <c r="N13" s="101"/>
      <c r="O13" s="102"/>
    </row>
    <row r="14" customFormat="false" ht="17" hidden="false" customHeight="false" outlineLevel="0" collapsed="false">
      <c r="A14" s="10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105"/>
    </row>
    <row r="15" customFormat="false" ht="17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7" hidden="false" customHeight="false" outlineLevel="0" collapsed="false">
      <c r="A16" s="48" t="s">
        <v>21</v>
      </c>
    </row>
    <row r="17" customFormat="false" ht="17" hidden="false" customHeight="false" outlineLevel="0" collapsed="false">
      <c r="A17" s="107" t="s">
        <v>22</v>
      </c>
      <c r="B17" s="46" t="s">
        <v>82</v>
      </c>
    </row>
    <row r="18" customFormat="false" ht="15.8" hidden="false" customHeight="false" outlineLevel="0" collapsed="false">
      <c r="B18" s="46" t="s">
        <v>83</v>
      </c>
    </row>
    <row r="19" customFormat="false" ht="15.8" hidden="false" customHeight="false" outlineLevel="0" collapsed="false">
      <c r="A19" s="107" t="s">
        <v>22</v>
      </c>
      <c r="B19" s="46" t="s">
        <v>84</v>
      </c>
      <c r="C19" s="0"/>
    </row>
    <row r="20" customFormat="false" ht="15.8" hidden="false" customHeight="false" outlineLevel="0" collapsed="false">
      <c r="A20" s="107" t="s">
        <v>22</v>
      </c>
      <c r="B20" s="46" t="s">
        <v>85</v>
      </c>
      <c r="C20" s="0"/>
    </row>
    <row r="21" customFormat="false" ht="15.8" hidden="false" customHeight="false" outlineLevel="0" collapsed="false">
      <c r="A21" s="107" t="s">
        <v>22</v>
      </c>
      <c r="B21" s="46" t="s">
        <v>86</v>
      </c>
      <c r="C21" s="0"/>
    </row>
    <row r="22" customFormat="false" ht="15.8" hidden="false" customHeight="false" outlineLevel="0" collapsed="false">
      <c r="A22" s="107" t="s">
        <v>22</v>
      </c>
      <c r="B22" s="46" t="s">
        <v>87</v>
      </c>
      <c r="C22" s="0"/>
    </row>
    <row r="23" customFormat="false" ht="15.8" hidden="false" customHeight="false" outlineLevel="0" collapsed="false">
      <c r="A23" s="107" t="s">
        <v>22</v>
      </c>
      <c r="B23" s="46" t="s">
        <v>88</v>
      </c>
      <c r="C23" s="0"/>
    </row>
    <row r="24" customFormat="false" ht="15.8" hidden="false" customHeight="false" outlineLevel="0" collapsed="false">
      <c r="A24" s="107"/>
      <c r="B24" s="107"/>
    </row>
    <row r="25" customFormat="false" ht="15.8" hidden="false" customHeight="false" outlineLevel="0" collapsed="false">
      <c r="A25" s="107"/>
      <c r="B25" s="107"/>
    </row>
    <row r="26" customFormat="false" ht="15.8" hidden="false" customHeight="false" outlineLevel="0" collapsed="false">
      <c r="A26" s="107"/>
      <c r="B26" s="107"/>
    </row>
    <row r="27" customFormat="false" ht="15.8" hidden="false" customHeight="false" outlineLevel="0" collapsed="false">
      <c r="A27" s="107"/>
      <c r="B27" s="107"/>
    </row>
    <row r="28" customFormat="false" ht="15.8" hidden="false" customHeight="false" outlineLevel="0" collapsed="false">
      <c r="A28" s="107"/>
      <c r="B28" s="107"/>
    </row>
  </sheetData>
  <mergeCells count="8">
    <mergeCell ref="C1:M1"/>
    <mergeCell ref="C2:M2"/>
    <mergeCell ref="C3:M3"/>
    <mergeCell ref="C4:M4"/>
    <mergeCell ref="D8:E8"/>
    <mergeCell ref="F8:G8"/>
    <mergeCell ref="H8:I8"/>
    <mergeCell ref="L8:M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3.4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 G34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