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Attachment 1" sheetId="1" state="visible" r:id="rId2"/>
    <sheet name="Attachment 2" sheetId="2" state="visible" r:id="rId3"/>
    <sheet name="Attachment 3" sheetId="3" state="visible" r:id="rId4"/>
    <sheet name="Atachment 4" sheetId="4" state="visible" r:id="rId5"/>
    <sheet name="Sheet3" sheetId="5" state="visible" r:id="rId6"/>
    <sheet name="Sheet4" sheetId="6" state="visible" r:id="rId7"/>
    <sheet name="Sheet 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definedNames>
    <definedName function="false" hidden="false" localSheetId="3" name="_xlnm.Print_Area" vbProcedure="false">'Atachment 4'!$A$32:$I$59</definedName>
    <definedName function="false" hidden="false" localSheetId="0" name="_xlnm.Print_Area" vbProcedure="false">'Attachment 1'!$A$2:$H$68</definedName>
    <definedName function="false" hidden="false" localSheetId="1" name="_xlnm.Print_Area" vbProcedure="false">'Attachment 2'!$A$2:$H$82</definedName>
    <definedName function="false" hidden="false" localSheetId="2" name="_xlnm.Print_Area" vbProcedure="false">'Attachment 3'!$A$2:$H$62</definedName>
    <definedName function="false" hidden="false" name="page1" vbProcedure="false">'Atachment 4'!$A$3:$J$30</definedName>
    <definedName function="false" hidden="false" name="page2" vbProcedure="false">'Atachment 4'!$A$32:$J$58</definedName>
    <definedName function="false" hidden="false" name="Southern_California_Edison" vbProcedure="false">'Attachment 3'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8">
  <si>
    <t xml:space="preserve">            ATTACHMENT 1</t>
  </si>
  <si>
    <t xml:space="preserve">REQUEST FOR PLANT RELATED TRANSITION COSTS</t>
  </si>
  <si>
    <t xml:space="preserve">         INCURRED AS OF DECEMBER 31, 1995(1)</t>
  </si>
  <si>
    <t xml:space="preserve">                   (Dollars in Thousands)</t>
  </si>
  <si>
    <t xml:space="preserve"> DESCRIPTION</t>
  </si>
  <si>
    <t xml:space="preserve">PG&amp;E</t>
  </si>
  <si>
    <t xml:space="preserve">EDISON</t>
  </si>
  <si>
    <t xml:space="preserve">SDG&amp;E</t>
  </si>
  <si>
    <t xml:space="preserve">TOTAL</t>
  </si>
  <si>
    <t xml:space="preserve">Plant in Service </t>
  </si>
  <si>
    <t xml:space="preserve">Generation</t>
  </si>
  <si>
    <t xml:space="preserve">Generation Related Transmission</t>
  </si>
  <si>
    <t xml:space="preserve">General and Common Plant</t>
  </si>
  <si>
    <t xml:space="preserve">Land and Land Rights</t>
  </si>
  <si>
    <t xml:space="preserve">Intangibles</t>
  </si>
  <si>
    <t xml:space="preserve">Other</t>
  </si>
  <si>
    <t xml:space="preserve">Helms Regulatory Asset</t>
  </si>
  <si>
    <t xml:space="preserve">Total Plant Investment</t>
  </si>
  <si>
    <t xml:space="preserve">Reserves for Depreciation</t>
  </si>
  <si>
    <t xml:space="preserve">Accumulated Provision</t>
  </si>
  <si>
    <t xml:space="preserve">Decommissioning Accrual</t>
  </si>
  <si>
    <t xml:space="preserve">Retirement  Work in Progress (2)</t>
  </si>
  <si>
    <t xml:space="preserve">Total Reserves for Depreciation</t>
  </si>
  <si>
    <t xml:space="preserve">Net Plant in Service</t>
  </si>
  <si>
    <t xml:space="preserve">Other Plant Items</t>
  </si>
  <si>
    <t xml:space="preserve">Construction Work in Progress </t>
  </si>
  <si>
    <t xml:space="preserve">Capitalized Leases</t>
  </si>
  <si>
    <t xml:space="preserve">Total Other Plant Items</t>
  </si>
  <si>
    <t xml:space="preserve">Plant Related Items and Taxes</t>
  </si>
  <si>
    <t xml:space="preserve">Materials and Supplies </t>
  </si>
  <si>
    <t xml:space="preserve">Fuel Inventories </t>
  </si>
  <si>
    <t xml:space="preserve">Accumulated Deferred ACRS/MACRS</t>
  </si>
  <si>
    <t xml:space="preserve">Deferred Investment Tax Credit</t>
  </si>
  <si>
    <t xml:space="preserve">SFAS 109 Deferred Tax Assets</t>
  </si>
  <si>
    <t xml:space="preserve">Defense Deferred Taxes</t>
  </si>
  <si>
    <t xml:space="preserve">Accumulated  Deferred Tax - Fuel Oil</t>
  </si>
  <si>
    <t xml:space="preserve">Environmental Compliance</t>
  </si>
  <si>
    <t xml:space="preserve">Total Plant Related Items and Taxes</t>
  </si>
  <si>
    <t xml:space="preserve">Regulatory Assets and Liabilities</t>
  </si>
  <si>
    <t xml:space="preserve">Flow Through Taxes</t>
  </si>
  <si>
    <t xml:space="preserve">ECAC and ERAM Balances</t>
  </si>
  <si>
    <t xml:space="preserve">Ad Valorem Lien Date Adjustments</t>
  </si>
  <si>
    <t xml:space="preserve">Balancing Accounts</t>
  </si>
  <si>
    <t xml:space="preserve">Geysers 15</t>
  </si>
  <si>
    <t xml:space="preserve">WAPA Power Exchange </t>
  </si>
  <si>
    <t xml:space="preserve">QF Buyouts </t>
  </si>
  <si>
    <t xml:space="preserve">Humboldt Bay D&amp;D </t>
  </si>
  <si>
    <t xml:space="preserve">(Gain) Loss on Reacquired Debt </t>
  </si>
  <si>
    <t xml:space="preserve">Debt Discount and Expense</t>
  </si>
  <si>
    <t xml:space="preserve">SFAS 109 Deferred Taxes</t>
  </si>
  <si>
    <t xml:space="preserve">Workers' Compensation </t>
  </si>
  <si>
    <t xml:space="preserve">Long Term Disability</t>
  </si>
  <si>
    <t xml:space="preserve">PBOP</t>
  </si>
  <si>
    <t xml:space="preserve">Unrecognized PBOP</t>
  </si>
  <si>
    <t xml:space="preserve">Unrecognized Pension</t>
  </si>
  <si>
    <t xml:space="preserve">Pension</t>
  </si>
  <si>
    <t xml:space="preserve">Regulatory Liabilities</t>
  </si>
  <si>
    <t xml:space="preserve">Abandoned  Projects</t>
  </si>
  <si>
    <t xml:space="preserve">PGE-AMAX Coal contract</t>
  </si>
  <si>
    <t xml:space="preserve">Total Regulatory Assets and Liabilities</t>
  </si>
  <si>
    <t xml:space="preserve">Total Costs for Eligibility</t>
  </si>
  <si>
    <t xml:space="preserve">1. Excludes Contractual Obligations and Placeholders</t>
  </si>
  <si>
    <t xml:space="preserve">2. Previously included in Construction Work in Progress (CWIP)</t>
  </si>
  <si>
    <t xml:space="preserve">ATTACHMENT 2</t>
  </si>
  <si>
    <t xml:space="preserve">TRANSITION COST REQUESTS FOR ELIGIBILITY</t>
  </si>
  <si>
    <t xml:space="preserve">PG&amp;E Revised Estimate of Eligible Transition Costs at January 1, 1998</t>
  </si>
  <si>
    <t xml:space="preserve">Edison Revised Estimate of Eligible Transition Costs at January 1, 1998 </t>
  </si>
  <si>
    <t xml:space="preserve">SDG&amp;E  Revised Estimate of Eligible Transition Costs at January 1, 1998</t>
  </si>
  <si>
    <t xml:space="preserve">Total Revised Estimate of EligibleTransition Costs at January 1, 1998 </t>
  </si>
  <si>
    <t xml:space="preserve">Retirement  Work in Progress</t>
  </si>
  <si>
    <t xml:space="preserve">Decommissioning Costs </t>
  </si>
  <si>
    <t xml:space="preserve">Negative Net Salvage </t>
  </si>
  <si>
    <t xml:space="preserve">Deferred Capitalized Interest</t>
  </si>
  <si>
    <t xml:space="preserve">TRA 1996 Vacation Day Deferrals</t>
  </si>
  <si>
    <t xml:space="preserve">Workers' Compensation and LTD</t>
  </si>
  <si>
    <t xml:space="preserve">Contractual Obligations</t>
  </si>
  <si>
    <t xml:space="preserve">QF Contracts </t>
  </si>
  <si>
    <t xml:space="preserve">Unavoidable Fuel Contracts/ Buyouts</t>
  </si>
  <si>
    <t xml:space="preserve">Wholesale Power Contracts </t>
  </si>
  <si>
    <t xml:space="preserve">Irrigation District Contracts</t>
  </si>
  <si>
    <t xml:space="preserve">Geysers Steam Contract </t>
  </si>
  <si>
    <t xml:space="preserve">Interstate Transition Cost Surcharge</t>
  </si>
  <si>
    <t xml:space="preserve">Total Contractual Obligations</t>
  </si>
  <si>
    <t xml:space="preserve">Place Holders and Other Costs </t>
  </si>
  <si>
    <t xml:space="preserve">On-Going Cost of Constrained On Plants</t>
  </si>
  <si>
    <t xml:space="preserve">NOx  and HydroRetrofits and Relicensing</t>
  </si>
  <si>
    <t xml:space="preserve">Hydro -  PBR</t>
  </si>
  <si>
    <t xml:space="preserve">Restructurng Costs</t>
  </si>
  <si>
    <t xml:space="preserve">1998 Projected Plant Additions</t>
  </si>
  <si>
    <t xml:space="preserve">Total Place Holders and Other Costs</t>
  </si>
  <si>
    <t xml:space="preserve">Total Transition Costs Eligibility</t>
  </si>
  <si>
    <t xml:space="preserve">        ATTACHMENT 3</t>
  </si>
  <si>
    <t xml:space="preserve">         Pacific Gas and Electric Company</t>
  </si>
  <si>
    <t xml:space="preserve">    Net Book Value</t>
  </si>
  <si>
    <t xml:space="preserve">              (Dollars in Thousands)</t>
  </si>
  <si>
    <t xml:space="preserve">DESCRIPTION</t>
  </si>
  <si>
    <t xml:space="preserve">Requested Sunk Costs December 31, 1995</t>
  </si>
  <si>
    <t xml:space="preserve">Adopted Sunk Costs at December 31, 1995</t>
  </si>
  <si>
    <t xml:space="preserve">Rate of Return in Percent</t>
  </si>
  <si>
    <t xml:space="preserve">Plant in Service</t>
  </si>
  <si>
    <t xml:space="preserve">1/</t>
  </si>
  <si>
    <t xml:space="preserve">General and Common Plant </t>
  </si>
  <si>
    <t xml:space="preserve">Total  reserves for Depreciation</t>
  </si>
  <si>
    <t xml:space="preserve">1. Adjusted for the $500,000 PG&amp;E did not contest with the auditors.</t>
  </si>
  <si>
    <t xml:space="preserve">            Southern California Edison Company</t>
  </si>
  <si>
    <t xml:space="preserve">          Net Book Value</t>
  </si>
  <si>
    <t xml:space="preserve">       (Dollars in Thousands)</t>
  </si>
  <si>
    <t xml:space="preserve">         San Diego Gas and Electric Company</t>
  </si>
  <si>
    <t xml:space="preserve">                   Net Book Value</t>
  </si>
  <si>
    <t xml:space="preserve">                (Dollars in Thousands)</t>
  </si>
  <si>
    <t xml:space="preserve">                      ATTACHMENT 4</t>
  </si>
  <si>
    <t xml:space="preserve">TRANSITION COST ELIGIBILITY DETERMINATION</t>
  </si>
  <si>
    <t xml:space="preserve">      </t>
  </si>
  <si>
    <t xml:space="preserve">             FOR PG&amp;E, EDISON, AND SDG&amp;E </t>
  </si>
  <si>
    <t xml:space="preserve">Eligibility</t>
  </si>
  <si>
    <t xml:space="preserve">Regulatory</t>
  </si>
  <si>
    <t xml:space="preserve">Required </t>
  </si>
  <si>
    <t xml:space="preserve">Rate of Return Other than </t>
  </si>
  <si>
    <t xml:space="preserve">Description</t>
  </si>
  <si>
    <t xml:space="preserve">Yes</t>
  </si>
  <si>
    <t xml:space="preserve">No</t>
  </si>
  <si>
    <t xml:space="preserve">Mixed</t>
  </si>
  <si>
    <t xml:space="preserve">Treatment</t>
  </si>
  <si>
    <t xml:space="preserve">Action</t>
  </si>
  <si>
    <t xml:space="preserve">Comments</t>
  </si>
  <si>
    <t xml:space="preserve"> TCBA Rate</t>
  </si>
  <si>
    <t xml:space="preserve">Materials and Supplies (M&amp;S) - All</t>
  </si>
  <si>
    <t xml:space="preserve">x</t>
  </si>
  <si>
    <t xml:space="preserve">Pre-1998 eligible and Post-1998 are going forward costs.   </t>
  </si>
  <si>
    <t xml:space="preserve">Physical inventory and market valuation by 12/31/97 or deem book value equal  market value at 12/31/97.</t>
  </si>
  <si>
    <t xml:space="preserve">This should be filed with appraisal application by 3/2/98.</t>
  </si>
  <si>
    <t xml:space="preserve">Fuel Inventories  </t>
  </si>
  <si>
    <t xml:space="preserve">    Oil -PG&amp;E//SDG&amp;E</t>
  </si>
  <si>
    <t xml:space="preserve">Transition cost Eligibility deferred.</t>
  </si>
  <si>
    <t xml:space="preserve">Defer to ISO</t>
  </si>
  <si>
    <t xml:space="preserve">None</t>
  </si>
  <si>
    <t xml:space="preserve">Carrying cost for 1998 only.</t>
  </si>
  <si>
    <t xml:space="preserve">    Oil - Edison</t>
  </si>
  <si>
    <t xml:space="preserve"> File proposal for the  treatment of associated revenues by 3/2/98</t>
  </si>
  <si>
    <t xml:space="preserve">    Gas Inventory - Edison</t>
  </si>
  <si>
    <t xml:space="preserve">Same as M&amp;S </t>
  </si>
  <si>
    <t xml:space="preserve">Physical inventory and market valuation by 12/31/97 or book value can be deemed equal to market value at 12/31/97.</t>
  </si>
  <si>
    <t xml:space="preserve">    Coal  Inventory - Edison</t>
  </si>
  <si>
    <t xml:space="preserve">Same as above.</t>
  </si>
  <si>
    <t xml:space="preserve">Ruling thereafter wil determine transition cost recovery.</t>
  </si>
  <si>
    <t xml:space="preserve">Non-Nuclear Decommissioning Costs -  Environmental</t>
  </si>
  <si>
    <t xml:space="preserve">Utilities retain existing liability forecasts.</t>
  </si>
  <si>
    <t xml:space="preserve">(1) Rate base offset until 12/31/2001 (2) Amortize 48 months starting 1/1/98 (3) Net present value beginning 2002.</t>
  </si>
  <si>
    <t xml:space="preserve">Non-Nuclear Decommissioning Costs -  Non-Environmental</t>
  </si>
  <si>
    <t xml:space="preserve">Should be captured in divestiture. Until the amortize on current schedule .</t>
  </si>
  <si>
    <t xml:space="preserve">Construction Work in Progress (CWIP) - 1995</t>
  </si>
  <si>
    <t xml:space="preserve">Include as part of market valuation.</t>
  </si>
  <si>
    <t xml:space="preserve">Not Applicable</t>
  </si>
  <si>
    <t xml:space="preserve"> Common and General Plant</t>
  </si>
  <si>
    <t xml:space="preserve">         On-Site</t>
  </si>
  <si>
    <t xml:space="preserve">Amortize 12/31/95 recorded amounts less offsites. </t>
  </si>
  <si>
    <t xml:space="preserve">Edison - 7.22%,  PG&amp;E- 7.13%, SDG&amp;E - 6.75</t>
  </si>
  <si>
    <t xml:space="preserve">         Off-Site</t>
  </si>
  <si>
    <t xml:space="preserve">Available for other uses or demonstrate not so in a future proceeding.</t>
  </si>
  <si>
    <t xml:space="preserve">Emission Credits</t>
  </si>
  <si>
    <t xml:space="preserve">Credit to TCBA</t>
  </si>
  <si>
    <t xml:space="preserve">Land at Powerplant Sites</t>
  </si>
  <si>
    <t xml:space="preserve">    PG&amp;E</t>
  </si>
  <si>
    <t xml:space="preserve">To be determined upon final market valuation.</t>
  </si>
  <si>
    <t xml:space="preserve">    Edison</t>
  </si>
  <si>
    <t xml:space="preserve">(1) Functionalize all land. (2) Amortize divested land. (3) Propose treatment for  fuel inventory land.</t>
  </si>
  <si>
    <t xml:space="preserve">Market value and credit the difference to the TCBA at the date of divestiture.</t>
  </si>
  <si>
    <t xml:space="preserve">Include functionalization information with 3/2/98 filing</t>
  </si>
  <si>
    <t xml:space="preserve">Step-up Trans. and  Gen. Ties </t>
  </si>
  <si>
    <t xml:space="preserve">Add to the book value of associated assets.</t>
  </si>
  <si>
    <t xml:space="preserve">Edison - 7.22%,  PG&amp;E- 7.13%, SDG&amp;E - 6.75% applicable to underlying assets</t>
  </si>
  <si>
    <t xml:space="preserve">Nuclear Generation Transition Costs</t>
  </si>
  <si>
    <t xml:space="preserve">     ICIP Diablo </t>
  </si>
  <si>
    <t xml:space="preserve">Incremental Cost Incentive Pricing (ICIP) less market clearing price.</t>
  </si>
  <si>
    <t xml:space="preserve">None </t>
  </si>
  <si>
    <t xml:space="preserve">     ICIP SONGS (2&amp;3) </t>
  </si>
  <si>
    <t xml:space="preserve">Same as Above</t>
  </si>
  <si>
    <t xml:space="preserve">     SONGS Upgrade</t>
  </si>
  <si>
    <t xml:space="preserve">Capacity restricted to adopted benchmark.</t>
  </si>
  <si>
    <t xml:space="preserve">     Palo Verde  Incremental  Costs</t>
  </si>
  <si>
    <t xml:space="preserve">Incremental cost as bills less market clearing price.</t>
  </si>
  <si>
    <t xml:space="preserve">Fuel  and Fuel Transportation</t>
  </si>
  <si>
    <t xml:space="preserve">      PG&amp;E/SDG&amp;E</t>
  </si>
  <si>
    <t xml:space="preserve">These are going forward costs.</t>
  </si>
  <si>
    <t xml:space="preserve">      Edison</t>
  </si>
  <si>
    <t xml:space="preserve">Limited to portion of costs not recovered from market revenues arising from the uneconomic fixed portion of fuel and fuel transportation contracts.</t>
  </si>
  <si>
    <t xml:space="preserve">Edison shall seek incurred costs in the annual TC proceeding.</t>
  </si>
  <si>
    <t xml:space="preserve">QF Contracts</t>
  </si>
  <si>
    <t xml:space="preserve">As incurred, contract price compared to market clearing price</t>
  </si>
  <si>
    <t xml:space="preserve">May be impacted by restructuring/buyouts addressed in a separate proceeding. </t>
  </si>
  <si>
    <t xml:space="preserve">Interutility Contracts</t>
  </si>
  <si>
    <t xml:space="preserve">Same as for QF</t>
  </si>
  <si>
    <t xml:space="preserve">Hydroelectric and Geotherm</t>
  </si>
  <si>
    <t xml:space="preserve">Credit excess revenues beyond the revenue requirement to the TCBA.</t>
  </si>
  <si>
    <t xml:space="preserve">Edison - 7.22%,  PG&amp;E- 7.13%</t>
  </si>
  <si>
    <t xml:space="preserve">      Hydro-relicensing - Past</t>
  </si>
  <si>
    <t xml:space="preserve">Should be included in market valuation.</t>
  </si>
  <si>
    <t xml:space="preserve">AFUDC Rate</t>
  </si>
  <si>
    <t xml:space="preserve">      Punped Storage</t>
  </si>
  <si>
    <t xml:space="preserve">Complete ratemaking determination deferred to A96-07-009</t>
  </si>
  <si>
    <t xml:space="preserve">Reduced  ROR</t>
  </si>
  <si>
    <t xml:space="preserve">Regulatory Assets/Liabilities</t>
  </si>
  <si>
    <t xml:space="preserve">    Workers' Compensation - PG&amp;E</t>
  </si>
  <si>
    <t xml:space="preserve">Going forward costs.</t>
  </si>
  <si>
    <t xml:space="preserve">No bright line between pre and post 1998.</t>
  </si>
  <si>
    <t xml:space="preserve">    Long Term Disability - PG&amp;E</t>
  </si>
  <si>
    <t xml:space="preserve">Pre 1998 is eligible and post 1998 are going forward costs.</t>
  </si>
  <si>
    <t xml:space="preserve">No TCBA Interest</t>
  </si>
  <si>
    <t xml:space="preserve">    Post-Retirement Benefits - Edison</t>
  </si>
  <si>
    <t xml:space="preserve">Same as Above </t>
  </si>
  <si>
    <t xml:space="preserve">    PBOPS/Trans. Benefit Oblig.- All </t>
  </si>
  <si>
    <t xml:space="preserve">    Pension/Trans. Benefit Oblig. - All</t>
  </si>
  <si>
    <t xml:space="preserve">Regulatory liability should be used to offset TBO regulatory asset  and any excess to TCBA.</t>
  </si>
  <si>
    <t xml:space="preserve">    Environmental Compliance</t>
  </si>
  <si>
    <t xml:space="preserve">Seek eligibility after costs are incurred.</t>
  </si>
  <si>
    <t xml:space="preserve">    Gain or loss on reacquired debt</t>
  </si>
  <si>
    <t xml:space="preserve">Pre 1998 is ineligible and post 1998 are eligible. </t>
  </si>
  <si>
    <t xml:space="preserve">Seek recovery if/when incurred.</t>
  </si>
  <si>
    <t xml:space="preserve">Deferred Taxes </t>
  </si>
  <si>
    <t xml:space="preserve">Amortize tax receivables and payables to zero by the end of the transition period.   </t>
  </si>
  <si>
    <t xml:space="preserve">Accelerate along with underlying asset.</t>
  </si>
  <si>
    <t xml:space="preserve">     ECAC and ERAM</t>
  </si>
  <si>
    <t xml:space="preserve">ECAC under/over collections</t>
  </si>
  <si>
    <t xml:space="preserve">WAPA - PG&amp;E</t>
  </si>
  <si>
    <t xml:space="preserve">True-up in annual transition cost proceeding</t>
  </si>
  <si>
    <t xml:space="preserve"> QF Buyouts - PG&amp;E</t>
  </si>
  <si>
    <t xml:space="preserve">Record in the TCBA when approved. </t>
  </si>
  <si>
    <t xml:space="preserve">Track in a memo accou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.00_);_(\$* \(#,##0.00\);_(\$* \-??_);_(@_)"/>
    <numFmt numFmtId="167" formatCode="#,##0"/>
    <numFmt numFmtId="168" formatCode="[$-409]#,##0_);\(#,##0\)"/>
    <numFmt numFmtId="169" formatCode="0"/>
    <numFmt numFmtId="170" formatCode="_(\$* #,##0_);_(\$* \(#,##0\);_(\$* \-??_);_(@_)"/>
    <numFmt numFmtId="171" formatCode="_(\$* #,##0_);_(\$* \(#,##0\);_(\$* \-_);_(@_)"/>
    <numFmt numFmtId="172" formatCode="0.00"/>
    <numFmt numFmtId="173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 F8"/>
    </sheetView>
  </sheetViews>
  <sheetFormatPr defaultColWidth="9.0546875" defaultRowHeight="14.65" zeroHeight="false" outlineLevelRow="0" outlineLevelCol="0"/>
  <cols>
    <col collapsed="false" customWidth="true" hidden="false" outlineLevel="0" max="8" min="4" style="0" width="15.28"/>
    <col collapsed="false" customWidth="true" hidden="false" outlineLevel="0" max="9" min="9" style="0" width="14.85"/>
    <col collapsed="false" customWidth="true" hidden="false" outlineLevel="0" max="13" min="10" style="0" width="11.56"/>
    <col collapsed="false" customWidth="true" hidden="false" outlineLevel="0" max="16" min="14" style="0" width="12.14"/>
  </cols>
  <sheetData>
    <row r="1" customFormat="false" ht="14.6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</row>
    <row r="2" customFormat="false" ht="14.65" hidden="false" customHeight="false" outlineLevel="0" collapsed="false">
      <c r="B2" s="2"/>
      <c r="C2" s="2"/>
      <c r="E2" s="3" t="s">
        <v>0</v>
      </c>
      <c r="G2" s="3"/>
      <c r="H2" s="2"/>
      <c r="I2" s="2"/>
      <c r="J2" s="2"/>
      <c r="K2" s="2"/>
      <c r="L2" s="2"/>
      <c r="M2" s="2"/>
      <c r="N2" s="2"/>
      <c r="O2" s="2"/>
      <c r="P2" s="2"/>
    </row>
    <row r="3" customFormat="false" ht="14.65" hidden="false" customHeight="false" outlineLevel="0" collapsed="false">
      <c r="B3" s="2"/>
      <c r="C3" s="2"/>
      <c r="D3" s="4" t="s">
        <v>1</v>
      </c>
      <c r="G3" s="5"/>
      <c r="H3" s="2"/>
      <c r="I3" s="2"/>
      <c r="J3" s="2"/>
      <c r="K3" s="2"/>
      <c r="L3" s="2"/>
      <c r="M3" s="6"/>
      <c r="N3" s="6"/>
      <c r="O3" s="6"/>
      <c r="P3" s="6"/>
      <c r="Q3" s="7"/>
      <c r="R3" s="7"/>
      <c r="S3" s="7"/>
    </row>
    <row r="4" customFormat="false" ht="14.65" hidden="false" customHeight="false" outlineLevel="0" collapsed="false">
      <c r="B4" s="2"/>
      <c r="C4" s="2"/>
      <c r="D4" s="4" t="s">
        <v>2</v>
      </c>
      <c r="G4" s="5"/>
      <c r="H4" s="2"/>
      <c r="I4" s="2"/>
      <c r="J4" s="2"/>
      <c r="K4" s="2"/>
      <c r="L4" s="2"/>
      <c r="M4" s="6"/>
      <c r="N4" s="6"/>
      <c r="O4" s="6"/>
      <c r="P4" s="6"/>
      <c r="Q4" s="7"/>
      <c r="R4" s="7"/>
      <c r="S4" s="7"/>
    </row>
    <row r="5" customFormat="false" ht="14.65" hidden="false" customHeight="false" outlineLevel="0" collapsed="false">
      <c r="B5" s="2"/>
      <c r="C5" s="2"/>
      <c r="D5" s="4" t="s">
        <v>3</v>
      </c>
      <c r="H5" s="2"/>
      <c r="I5" s="2"/>
      <c r="J5" s="2"/>
      <c r="K5" s="2"/>
      <c r="L5" s="2"/>
      <c r="M5" s="6"/>
      <c r="N5" s="6"/>
      <c r="O5" s="6"/>
      <c r="P5" s="6"/>
      <c r="Q5" s="7"/>
      <c r="R5" s="7"/>
      <c r="S5" s="7"/>
    </row>
    <row r="6" customFormat="false" ht="14.6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</row>
    <row r="7" customFormat="false" ht="13.5" hidden="false" customHeight="true" outlineLevel="0" collapsed="false">
      <c r="A7" s="8" t="s">
        <v>4</v>
      </c>
      <c r="B7" s="8"/>
      <c r="C7" s="8"/>
      <c r="D7" s="9"/>
      <c r="E7" s="10" t="s">
        <v>5</v>
      </c>
      <c r="F7" s="11" t="s">
        <v>6</v>
      </c>
      <c r="G7" s="11" t="s">
        <v>7</v>
      </c>
      <c r="H7" s="10" t="s">
        <v>8</v>
      </c>
    </row>
    <row r="8" customFormat="false" ht="14.65" hidden="false" customHeight="false" outlineLevel="0" collapsed="false">
      <c r="A8" s="12" t="s">
        <v>9</v>
      </c>
      <c r="B8" s="13"/>
      <c r="C8" s="14"/>
      <c r="D8" s="15"/>
      <c r="E8" s="16"/>
      <c r="F8" s="16"/>
      <c r="G8" s="16"/>
      <c r="H8" s="16"/>
    </row>
    <row r="9" customFormat="false" ht="14.65" hidden="false" customHeight="false" outlineLevel="0" collapsed="false">
      <c r="A9" s="17"/>
      <c r="B9" s="13" t="s">
        <v>10</v>
      </c>
      <c r="C9" s="14"/>
      <c r="D9" s="15"/>
      <c r="E9" s="18" t="n">
        <v>4799488</v>
      </c>
      <c r="F9" s="18" t="n">
        <v>2832717</v>
      </c>
      <c r="G9" s="18" t="n">
        <v>429532</v>
      </c>
      <c r="H9" s="19" t="n">
        <f aca="false">SUM(E9:G9)</f>
        <v>8061737</v>
      </c>
    </row>
    <row r="10" customFormat="false" ht="14.65" hidden="false" customHeight="false" outlineLevel="0" collapsed="false">
      <c r="A10" s="17"/>
      <c r="B10" s="13" t="s">
        <v>11</v>
      </c>
      <c r="C10" s="14"/>
      <c r="D10" s="15"/>
      <c r="E10" s="16" t="n">
        <v>265202</v>
      </c>
      <c r="F10" s="16" t="n">
        <v>48728</v>
      </c>
      <c r="G10" s="16" t="n">
        <v>5772</v>
      </c>
      <c r="H10" s="19" t="n">
        <f aca="false">SUM(E10:G10)</f>
        <v>319702</v>
      </c>
    </row>
    <row r="11" customFormat="false" ht="14.65" hidden="false" customHeight="false" outlineLevel="0" collapsed="false">
      <c r="A11" s="17"/>
      <c r="B11" s="13" t="s">
        <v>12</v>
      </c>
      <c r="C11" s="14"/>
      <c r="D11" s="15"/>
      <c r="E11" s="16" t="n">
        <v>83076</v>
      </c>
      <c r="F11" s="16" t="n">
        <v>42929</v>
      </c>
      <c r="G11" s="16" t="n">
        <v>4388</v>
      </c>
      <c r="H11" s="19" t="n">
        <f aca="false">SUM(E11:G11)</f>
        <v>130393</v>
      </c>
    </row>
    <row r="12" customFormat="false" ht="14.65" hidden="false" customHeight="false" outlineLevel="0" collapsed="false">
      <c r="A12" s="17"/>
      <c r="B12" s="13" t="s">
        <v>13</v>
      </c>
      <c r="C12" s="14"/>
      <c r="D12" s="15"/>
      <c r="E12" s="16" t="n">
        <v>42494</v>
      </c>
      <c r="F12" s="16" t="n">
        <v>18777</v>
      </c>
      <c r="G12" s="16" t="n">
        <v>5844</v>
      </c>
      <c r="H12" s="19" t="n">
        <f aca="false">SUM(E12:G12)</f>
        <v>67115</v>
      </c>
    </row>
    <row r="13" customFormat="false" ht="14.65" hidden="false" customHeight="false" outlineLevel="0" collapsed="false">
      <c r="A13" s="17"/>
      <c r="B13" s="13" t="s">
        <v>14</v>
      </c>
      <c r="C13" s="14"/>
      <c r="D13" s="15"/>
      <c r="E13" s="16" t="n">
        <v>47373</v>
      </c>
      <c r="F13" s="16" t="n">
        <v>6344</v>
      </c>
      <c r="G13" s="20" t="n">
        <v>168</v>
      </c>
      <c r="H13" s="19" t="n">
        <f aca="false">SUM(E13:G13)</f>
        <v>53885</v>
      </c>
    </row>
    <row r="14" customFormat="false" ht="14.65" hidden="false" customHeight="false" outlineLevel="0" collapsed="false">
      <c r="A14" s="17"/>
      <c r="B14" s="21" t="s">
        <v>15</v>
      </c>
      <c r="C14" s="14"/>
      <c r="D14" s="15"/>
      <c r="E14" s="16"/>
      <c r="F14" s="16"/>
      <c r="G14" s="0" t="n">
        <v>16</v>
      </c>
      <c r="H14" s="19" t="n">
        <f aca="false">SUM(E14:G14)</f>
        <v>16</v>
      </c>
    </row>
    <row r="15" customFormat="false" ht="14.65" hidden="false" customHeight="false" outlineLevel="0" collapsed="false">
      <c r="A15" s="17"/>
      <c r="B15" s="22" t="s">
        <v>16</v>
      </c>
      <c r="C15" s="14"/>
      <c r="D15" s="15"/>
      <c r="E15" s="16" t="n">
        <v>14593</v>
      </c>
      <c r="F15" s="16"/>
      <c r="G15" s="16"/>
      <c r="H15" s="19" t="n">
        <f aca="false">SUM(E15:G15)</f>
        <v>14593</v>
      </c>
    </row>
    <row r="16" customFormat="false" ht="14.65" hidden="false" customHeight="false" outlineLevel="0" collapsed="false">
      <c r="A16" s="17" t="s">
        <v>17</v>
      </c>
      <c r="B16" s="13"/>
      <c r="C16" s="14"/>
      <c r="D16" s="15"/>
      <c r="E16" s="16" t="n">
        <f aca="false">SUM(E9:E15)</f>
        <v>5252226</v>
      </c>
      <c r="F16" s="16" t="n">
        <f aca="false">SUM(F9:F15)</f>
        <v>2949495</v>
      </c>
      <c r="G16" s="16" t="n">
        <f aca="false">SUM(G9:G15)</f>
        <v>445720</v>
      </c>
      <c r="H16" s="19" t="n">
        <f aca="false">SUM(E16:G16)</f>
        <v>8647441</v>
      </c>
    </row>
    <row r="17" customFormat="false" ht="14.65" hidden="false" customHeight="false" outlineLevel="0" collapsed="false">
      <c r="A17" s="17"/>
      <c r="B17" s="13"/>
      <c r="C17" s="14"/>
      <c r="D17" s="15"/>
      <c r="E17" s="16"/>
      <c r="F17" s="16"/>
      <c r="G17" s="16"/>
      <c r="H17" s="23"/>
    </row>
    <row r="18" customFormat="false" ht="14.65" hidden="false" customHeight="false" outlineLevel="0" collapsed="false">
      <c r="A18" s="17" t="s">
        <v>18</v>
      </c>
      <c r="B18" s="13"/>
      <c r="C18" s="14"/>
      <c r="D18" s="15"/>
      <c r="E18" s="16"/>
      <c r="F18" s="16"/>
      <c r="G18" s="16"/>
      <c r="H18" s="23"/>
    </row>
    <row r="19" customFormat="false" ht="14.65" hidden="false" customHeight="false" outlineLevel="0" collapsed="false">
      <c r="A19" s="17"/>
      <c r="B19" s="13" t="s">
        <v>19</v>
      </c>
      <c r="C19" s="14"/>
      <c r="D19" s="15"/>
      <c r="E19" s="16" t="n">
        <v>-2367903</v>
      </c>
      <c r="F19" s="16" t="n">
        <v>-1876714</v>
      </c>
      <c r="G19" s="16" t="n">
        <v>-315812</v>
      </c>
      <c r="H19" s="24" t="n">
        <f aca="false">SUM(E19:G19)</f>
        <v>-4560429</v>
      </c>
    </row>
    <row r="20" customFormat="false" ht="14.65" hidden="false" customHeight="false" outlineLevel="0" collapsed="false">
      <c r="A20" s="17"/>
      <c r="B20" s="13" t="s">
        <v>20</v>
      </c>
      <c r="C20" s="14"/>
      <c r="D20" s="15"/>
      <c r="E20" s="16" t="n">
        <v>-114056</v>
      </c>
      <c r="F20" s="16"/>
      <c r="G20" s="16"/>
      <c r="H20" s="24" t="n">
        <f aca="false">SUM(E20:G20)</f>
        <v>-114056</v>
      </c>
    </row>
    <row r="21" customFormat="false" ht="14.65" hidden="false" customHeight="false" outlineLevel="0" collapsed="false">
      <c r="A21" s="17"/>
      <c r="B21" s="21" t="s">
        <v>21</v>
      </c>
      <c r="C21" s="14"/>
      <c r="D21" s="15"/>
      <c r="E21" s="16"/>
      <c r="F21" s="16" t="n">
        <v>9307</v>
      </c>
      <c r="G21" s="16"/>
      <c r="H21" s="24" t="n">
        <f aca="false">SUM(E21:G21)</f>
        <v>9307</v>
      </c>
    </row>
    <row r="22" customFormat="false" ht="14.65" hidden="false" customHeight="false" outlineLevel="0" collapsed="false">
      <c r="A22" s="17" t="s">
        <v>22</v>
      </c>
      <c r="B22" s="13"/>
      <c r="C22" s="14"/>
      <c r="D22" s="15"/>
      <c r="E22" s="16" t="n">
        <f aca="false">SUM(E19:E20)</f>
        <v>-2481959</v>
      </c>
      <c r="F22" s="16" t="n">
        <f aca="false">SUM(F19:F21)</f>
        <v>-1867407</v>
      </c>
      <c r="G22" s="16" t="n">
        <f aca="false">SUM(G19:G21)</f>
        <v>-315812</v>
      </c>
      <c r="H22" s="24" t="n">
        <f aca="false">SUM(E22:G22)</f>
        <v>-4665178</v>
      </c>
    </row>
    <row r="23" customFormat="false" ht="14.65" hidden="false" customHeight="false" outlineLevel="0" collapsed="false">
      <c r="A23" s="17"/>
      <c r="B23" s="13"/>
      <c r="C23" s="14"/>
      <c r="D23" s="15"/>
      <c r="E23" s="16"/>
      <c r="F23" s="16"/>
      <c r="G23" s="16"/>
      <c r="H23" s="23"/>
    </row>
    <row r="24" customFormat="false" ht="14.65" hidden="false" customHeight="false" outlineLevel="0" collapsed="false">
      <c r="A24" s="17" t="s">
        <v>23</v>
      </c>
      <c r="B24" s="13"/>
      <c r="C24" s="14"/>
      <c r="D24" s="15"/>
      <c r="E24" s="16" t="n">
        <f aca="false">+E16+E22</f>
        <v>2770267</v>
      </c>
      <c r="F24" s="16" t="n">
        <f aca="false">+F16+F22</f>
        <v>1082088</v>
      </c>
      <c r="G24" s="16" t="n">
        <f aca="false">+G16+G22</f>
        <v>129908</v>
      </c>
      <c r="H24" s="24" t="n">
        <f aca="false">SUM(E24:G24)</f>
        <v>3982263</v>
      </c>
    </row>
    <row r="25" customFormat="false" ht="14.65" hidden="false" customHeight="false" outlineLevel="0" collapsed="false">
      <c r="A25" s="17"/>
      <c r="B25" s="13"/>
      <c r="C25" s="14"/>
      <c r="D25" s="15"/>
      <c r="E25" s="16"/>
      <c r="F25" s="16"/>
      <c r="G25" s="16"/>
      <c r="H25" s="23"/>
    </row>
    <row r="26" customFormat="false" ht="14.65" hidden="false" customHeight="false" outlineLevel="0" collapsed="false">
      <c r="A26" s="17" t="s">
        <v>24</v>
      </c>
      <c r="B26" s="13"/>
      <c r="C26" s="14"/>
      <c r="D26" s="15"/>
      <c r="E26" s="16"/>
      <c r="F26" s="16"/>
      <c r="G26" s="16"/>
      <c r="H26" s="23"/>
    </row>
    <row r="27" customFormat="false" ht="14.65" hidden="false" customHeight="false" outlineLevel="0" collapsed="false">
      <c r="A27" s="17"/>
      <c r="B27" s="22" t="s">
        <v>25</v>
      </c>
      <c r="C27" s="14"/>
      <c r="D27" s="15"/>
      <c r="E27" s="16" t="n">
        <v>35265</v>
      </c>
      <c r="F27" s="16" t="n">
        <v>64959</v>
      </c>
      <c r="G27" s="16" t="n">
        <v>20461</v>
      </c>
      <c r="H27" s="24" t="n">
        <f aca="false">SUM(E27:G27)</f>
        <v>120685</v>
      </c>
    </row>
    <row r="28" customFormat="false" ht="14.65" hidden="false" customHeight="false" outlineLevel="0" collapsed="false">
      <c r="A28" s="17"/>
      <c r="B28" s="22" t="s">
        <v>26</v>
      </c>
      <c r="C28" s="14"/>
      <c r="D28" s="15"/>
      <c r="E28" s="16"/>
      <c r="F28" s="16"/>
      <c r="G28" s="16" t="n">
        <v>64525</v>
      </c>
      <c r="H28" s="24" t="n">
        <f aca="false">SUM(E28:G28)</f>
        <v>64525</v>
      </c>
    </row>
    <row r="29" customFormat="false" ht="14.65" hidden="false" customHeight="false" outlineLevel="0" collapsed="false">
      <c r="A29" s="25" t="s">
        <v>27</v>
      </c>
      <c r="B29" s="13"/>
      <c r="C29" s="14"/>
      <c r="D29" s="15"/>
      <c r="E29" s="16" t="n">
        <f aca="false">SUM(E27:E27)</f>
        <v>35265</v>
      </c>
      <c r="F29" s="16" t="n">
        <f aca="false">SUM(F27:F28)</f>
        <v>64959</v>
      </c>
      <c r="G29" s="16" t="n">
        <f aca="false">SUM(G27:G28)</f>
        <v>84986</v>
      </c>
      <c r="H29" s="24" t="n">
        <f aca="false">SUM(E29:G29)</f>
        <v>185210</v>
      </c>
    </row>
    <row r="30" customFormat="false" ht="14.65" hidden="false" customHeight="false" outlineLevel="0" collapsed="false">
      <c r="A30" s="17"/>
      <c r="B30" s="13"/>
      <c r="C30" s="14"/>
      <c r="D30" s="15"/>
      <c r="E30" s="16"/>
      <c r="F30" s="16"/>
      <c r="G30" s="16"/>
      <c r="H30" s="23"/>
    </row>
    <row r="31" customFormat="false" ht="14.65" hidden="false" customHeight="false" outlineLevel="0" collapsed="false">
      <c r="A31" s="17" t="s">
        <v>28</v>
      </c>
      <c r="B31" s="13"/>
      <c r="C31" s="14"/>
      <c r="D31" s="15"/>
      <c r="E31" s="16"/>
      <c r="F31" s="16"/>
      <c r="G31" s="16"/>
      <c r="H31" s="23"/>
    </row>
    <row r="32" customFormat="false" ht="14.65" hidden="false" customHeight="false" outlineLevel="0" collapsed="false">
      <c r="A32" s="17"/>
      <c r="B32" s="22" t="s">
        <v>29</v>
      </c>
      <c r="C32" s="14"/>
      <c r="D32" s="15"/>
      <c r="E32" s="16" t="n">
        <v>14214</v>
      </c>
      <c r="F32" s="16" t="n">
        <v>39387</v>
      </c>
      <c r="G32" s="16" t="n">
        <v>10635</v>
      </c>
      <c r="H32" s="24" t="n">
        <f aca="false">SUM(E32:G32)</f>
        <v>64236</v>
      </c>
    </row>
    <row r="33" customFormat="false" ht="14.65" hidden="false" customHeight="false" outlineLevel="0" collapsed="false">
      <c r="A33" s="17"/>
      <c r="B33" s="22" t="s">
        <v>30</v>
      </c>
      <c r="C33" s="14"/>
      <c r="D33" s="15"/>
      <c r="E33" s="16" t="n">
        <v>40734</v>
      </c>
      <c r="F33" s="16" t="n">
        <v>113030</v>
      </c>
      <c r="G33" s="16" t="n">
        <v>14783</v>
      </c>
      <c r="H33" s="24" t="n">
        <f aca="false">SUM(E33:G33)</f>
        <v>168547</v>
      </c>
    </row>
    <row r="34" customFormat="false" ht="14.65" hidden="false" customHeight="false" outlineLevel="0" collapsed="false">
      <c r="A34" s="17"/>
      <c r="B34" s="13" t="s">
        <v>31</v>
      </c>
      <c r="C34" s="14"/>
      <c r="D34" s="15"/>
      <c r="E34" s="16" t="n">
        <v>-281819</v>
      </c>
      <c r="F34" s="16" t="n">
        <v>-106557</v>
      </c>
      <c r="G34" s="16" t="n">
        <v>-4432</v>
      </c>
      <c r="H34" s="24" t="n">
        <f aca="false">SUM(E34:G34)</f>
        <v>-392808</v>
      </c>
    </row>
    <row r="35" customFormat="false" ht="14.65" hidden="false" customHeight="false" outlineLevel="0" collapsed="false">
      <c r="A35" s="17"/>
      <c r="B35" s="21" t="s">
        <v>32</v>
      </c>
      <c r="C35" s="14"/>
      <c r="D35" s="15"/>
      <c r="E35" s="16"/>
      <c r="F35" s="16" t="n">
        <v>-29110</v>
      </c>
      <c r="G35" s="16" t="n">
        <v>-2829</v>
      </c>
      <c r="H35" s="24" t="n">
        <f aca="false">SUM(E35:G35)</f>
        <v>-31939</v>
      </c>
    </row>
    <row r="36" customFormat="false" ht="14.65" hidden="false" customHeight="false" outlineLevel="0" collapsed="false">
      <c r="A36" s="17"/>
      <c r="B36" s="21" t="s">
        <v>33</v>
      </c>
      <c r="C36" s="14"/>
      <c r="D36" s="15"/>
      <c r="E36" s="16"/>
      <c r="F36" s="16" t="n">
        <v>5185</v>
      </c>
      <c r="G36" s="16" t="n">
        <v>45311</v>
      </c>
      <c r="H36" s="24" t="n">
        <f aca="false">SUM(E36:G36)</f>
        <v>50496</v>
      </c>
    </row>
    <row r="37" customFormat="false" ht="14.65" hidden="false" customHeight="false" outlineLevel="0" collapsed="false">
      <c r="A37" s="17"/>
      <c r="B37" s="13" t="s">
        <v>34</v>
      </c>
      <c r="C37" s="14"/>
      <c r="D37" s="15"/>
      <c r="E37" s="16" t="n">
        <v>-4879</v>
      </c>
      <c r="F37" s="16"/>
      <c r="G37" s="16"/>
      <c r="H37" s="24" t="n">
        <f aca="false">SUM(E37:G37)</f>
        <v>-4879</v>
      </c>
    </row>
    <row r="38" customFormat="false" ht="14.65" hidden="false" customHeight="false" outlineLevel="0" collapsed="false">
      <c r="A38" s="17"/>
      <c r="B38" s="21" t="s">
        <v>35</v>
      </c>
      <c r="C38" s="14"/>
      <c r="D38" s="15"/>
      <c r="E38" s="16"/>
      <c r="F38" s="16" t="n">
        <v>16670</v>
      </c>
      <c r="G38" s="16"/>
      <c r="H38" s="24" t="n">
        <f aca="false">SUM(E38:G38)</f>
        <v>16670</v>
      </c>
    </row>
    <row r="39" customFormat="false" ht="14.65" hidden="false" customHeight="false" outlineLevel="0" collapsed="false">
      <c r="A39" s="17"/>
      <c r="B39" s="22" t="s">
        <v>36</v>
      </c>
      <c r="C39" s="14"/>
      <c r="D39" s="15"/>
      <c r="E39" s="16" t="n">
        <v>9066</v>
      </c>
      <c r="F39" s="16" t="n">
        <v>15128</v>
      </c>
      <c r="G39" s="16"/>
      <c r="H39" s="24" t="n">
        <f aca="false">SUM(E39:G39)</f>
        <v>24194</v>
      </c>
    </row>
    <row r="40" customFormat="false" ht="14.65" hidden="false" customHeight="false" outlineLevel="0" collapsed="false">
      <c r="A40" s="17" t="s">
        <v>37</v>
      </c>
      <c r="B40" s="13"/>
      <c r="C40" s="14"/>
      <c r="D40" s="15"/>
      <c r="E40" s="16" t="n">
        <f aca="false">SUM(E32:E39)</f>
        <v>-222684</v>
      </c>
      <c r="F40" s="16" t="n">
        <f aca="false">SUM(F32:F39)</f>
        <v>53733</v>
      </c>
      <c r="G40" s="16" t="n">
        <f aca="false">SUM(G32:G39)</f>
        <v>63468</v>
      </c>
      <c r="H40" s="24" t="n">
        <f aca="false">SUM(E40:G40)</f>
        <v>-105483</v>
      </c>
    </row>
    <row r="41" customFormat="false" ht="14.65" hidden="false" customHeight="false" outlineLevel="0" collapsed="false">
      <c r="A41" s="17"/>
      <c r="B41" s="13"/>
      <c r="C41" s="14"/>
      <c r="D41" s="15"/>
      <c r="E41" s="16"/>
      <c r="F41" s="16"/>
      <c r="G41" s="16"/>
      <c r="H41" s="26"/>
    </row>
    <row r="42" customFormat="false" ht="14.65" hidden="false" customHeight="false" outlineLevel="0" collapsed="false">
      <c r="A42" s="17" t="s">
        <v>38</v>
      </c>
      <c r="B42" s="13"/>
      <c r="C42" s="14"/>
      <c r="D42" s="15"/>
      <c r="E42" s="16"/>
      <c r="F42" s="16"/>
      <c r="G42" s="16"/>
      <c r="H42" s="26"/>
    </row>
    <row r="43" customFormat="false" ht="14.65" hidden="false" customHeight="false" outlineLevel="0" collapsed="false">
      <c r="A43" s="17"/>
      <c r="B43" s="21" t="s">
        <v>39</v>
      </c>
      <c r="C43" s="14"/>
      <c r="D43" s="15"/>
      <c r="E43" s="16"/>
      <c r="F43" s="16" t="n">
        <v>7754</v>
      </c>
      <c r="G43" s="16"/>
      <c r="H43" s="24" t="n">
        <f aca="false">SUM(E43:G43)</f>
        <v>7754</v>
      </c>
    </row>
    <row r="44" customFormat="false" ht="14.65" hidden="false" customHeight="false" outlineLevel="0" collapsed="false">
      <c r="A44" s="17"/>
      <c r="B44" s="21" t="s">
        <v>40</v>
      </c>
      <c r="C44" s="14"/>
      <c r="D44" s="15"/>
      <c r="E44" s="16"/>
      <c r="F44" s="16" t="n">
        <v>-310026</v>
      </c>
      <c r="G44" s="16"/>
      <c r="H44" s="24" t="n">
        <f aca="false">SUM(E44:G44)</f>
        <v>-310026</v>
      </c>
    </row>
    <row r="45" customFormat="false" ht="14.65" hidden="false" customHeight="false" outlineLevel="0" collapsed="false">
      <c r="A45" s="17"/>
      <c r="B45" s="21" t="s">
        <v>41</v>
      </c>
      <c r="C45" s="14"/>
      <c r="D45" s="15"/>
      <c r="E45" s="16"/>
      <c r="F45" s="16" t="n">
        <v>3265</v>
      </c>
      <c r="G45" s="16"/>
      <c r="H45" s="24" t="n">
        <f aca="false">SUM(E45:G45)</f>
        <v>3265</v>
      </c>
    </row>
    <row r="46" customFormat="false" ht="14.65" hidden="false" customHeight="false" outlineLevel="0" collapsed="false">
      <c r="A46" s="17"/>
      <c r="B46" s="22" t="s">
        <v>42</v>
      </c>
      <c r="C46" s="14"/>
      <c r="D46" s="15"/>
      <c r="E46" s="16" t="n">
        <v>307355</v>
      </c>
      <c r="F46" s="16"/>
      <c r="G46" s="16"/>
      <c r="H46" s="24" t="n">
        <f aca="false">SUM(E46:G46)</f>
        <v>307355</v>
      </c>
    </row>
    <row r="47" customFormat="false" ht="14.65" hidden="false" customHeight="false" outlineLevel="0" collapsed="false">
      <c r="A47" s="17"/>
      <c r="B47" s="22" t="s">
        <v>43</v>
      </c>
      <c r="C47" s="14"/>
      <c r="D47" s="15"/>
      <c r="E47" s="16" t="n">
        <v>9793</v>
      </c>
      <c r="F47" s="16"/>
      <c r="G47" s="16"/>
      <c r="H47" s="24" t="n">
        <f aca="false">SUM(E47:G47)</f>
        <v>9793</v>
      </c>
    </row>
    <row r="48" customFormat="false" ht="14.65" hidden="false" customHeight="false" outlineLevel="0" collapsed="false">
      <c r="A48" s="17"/>
      <c r="B48" s="22" t="s">
        <v>44</v>
      </c>
      <c r="C48" s="14"/>
      <c r="D48" s="15"/>
      <c r="E48" s="16" t="n">
        <v>137169</v>
      </c>
      <c r="F48" s="16"/>
      <c r="G48" s="16"/>
      <c r="H48" s="24" t="n">
        <f aca="false">SUM(E48:G48)</f>
        <v>137169</v>
      </c>
    </row>
    <row r="49" customFormat="false" ht="14.65" hidden="false" customHeight="false" outlineLevel="0" collapsed="false">
      <c r="A49" s="17"/>
      <c r="B49" s="22" t="s">
        <v>45</v>
      </c>
      <c r="C49" s="14"/>
      <c r="D49" s="15"/>
      <c r="E49" s="16" t="n">
        <v>165710</v>
      </c>
      <c r="F49" s="16"/>
      <c r="G49" s="16"/>
      <c r="H49" s="24" t="n">
        <f aca="false">SUM(E49:G49)</f>
        <v>165710</v>
      </c>
    </row>
    <row r="50" customFormat="false" ht="14.65" hidden="false" customHeight="false" outlineLevel="0" collapsed="false">
      <c r="A50" s="17"/>
      <c r="B50" s="22" t="s">
        <v>46</v>
      </c>
      <c r="C50" s="14"/>
      <c r="D50" s="15"/>
      <c r="E50" s="16" t="n">
        <v>3044</v>
      </c>
      <c r="F50" s="16"/>
      <c r="G50" s="16"/>
      <c r="H50" s="24" t="n">
        <f aca="false">SUM(E50:G50)</f>
        <v>3044</v>
      </c>
    </row>
    <row r="51" customFormat="false" ht="14.65" hidden="false" customHeight="false" outlineLevel="0" collapsed="false">
      <c r="A51" s="17"/>
      <c r="B51" s="22" t="s">
        <v>47</v>
      </c>
      <c r="C51" s="14"/>
      <c r="D51" s="15"/>
      <c r="E51" s="16" t="n">
        <v>78670</v>
      </c>
      <c r="F51" s="16"/>
      <c r="G51" s="16" t="n">
        <v>4615</v>
      </c>
      <c r="H51" s="24" t="n">
        <f aca="false">SUM(E51:G51)</f>
        <v>83285</v>
      </c>
    </row>
    <row r="52" customFormat="false" ht="14.65" hidden="false" customHeight="false" outlineLevel="0" collapsed="false">
      <c r="A52" s="17"/>
      <c r="B52" s="22" t="s">
        <v>48</v>
      </c>
      <c r="C52" s="14"/>
      <c r="D52" s="15"/>
      <c r="E52" s="16"/>
      <c r="F52" s="16"/>
      <c r="G52" s="16" t="n">
        <v>1727</v>
      </c>
      <c r="H52" s="24" t="n">
        <f aca="false">SUM(E52:G52)</f>
        <v>1727</v>
      </c>
    </row>
    <row r="53" customFormat="false" ht="14.65" hidden="false" customHeight="false" outlineLevel="0" collapsed="false">
      <c r="A53" s="17"/>
      <c r="B53" s="13" t="s">
        <v>49</v>
      </c>
      <c r="C53" s="14"/>
      <c r="D53" s="15"/>
      <c r="E53" s="16" t="n">
        <v>996690</v>
      </c>
      <c r="F53" s="16"/>
      <c r="G53" s="16"/>
      <c r="H53" s="24" t="n">
        <f aca="false">SUM(E53:G53)</f>
        <v>996690</v>
      </c>
    </row>
    <row r="54" customFormat="false" ht="14.65" hidden="false" customHeight="false" outlineLevel="0" collapsed="false">
      <c r="A54" s="17"/>
      <c r="B54" s="21" t="s">
        <v>50</v>
      </c>
      <c r="C54" s="14"/>
      <c r="D54" s="15"/>
      <c r="E54" s="16" t="n">
        <v>26737</v>
      </c>
      <c r="F54" s="16"/>
      <c r="G54" s="16"/>
      <c r="H54" s="24" t="n">
        <f aca="false">SUM(E54:G54)</f>
        <v>26737</v>
      </c>
    </row>
    <row r="55" customFormat="false" ht="14.65" hidden="false" customHeight="false" outlineLevel="0" collapsed="false">
      <c r="A55" s="17"/>
      <c r="B55" s="21" t="s">
        <v>51</v>
      </c>
      <c r="C55" s="14"/>
      <c r="D55" s="15"/>
      <c r="E55" s="16" t="n">
        <v>19235</v>
      </c>
      <c r="F55" s="16"/>
      <c r="G55" s="16"/>
      <c r="H55" s="24"/>
    </row>
    <row r="56" customFormat="false" ht="14.65" hidden="false" customHeight="false" outlineLevel="0" collapsed="false">
      <c r="A56" s="17"/>
      <c r="B56" s="21" t="s">
        <v>52</v>
      </c>
      <c r="C56" s="14"/>
      <c r="D56" s="15"/>
      <c r="E56" s="16" t="n">
        <v>2359</v>
      </c>
      <c r="F56" s="16"/>
      <c r="G56" s="16" t="n">
        <v>87</v>
      </c>
      <c r="H56" s="24" t="n">
        <f aca="false">SUM(E56:G56)</f>
        <v>2446</v>
      </c>
    </row>
    <row r="57" customFormat="false" ht="14.65" hidden="false" customHeight="false" outlineLevel="0" collapsed="false">
      <c r="A57" s="17"/>
      <c r="B57" s="21" t="s">
        <v>53</v>
      </c>
      <c r="C57" s="14"/>
      <c r="D57" s="15"/>
      <c r="E57" s="16" t="n">
        <v>54620</v>
      </c>
      <c r="F57" s="16"/>
      <c r="G57" s="16" t="n">
        <v>2714</v>
      </c>
      <c r="H57" s="24" t="n">
        <f aca="false">SUM(E57:G57)</f>
        <v>57334</v>
      </c>
    </row>
    <row r="58" customFormat="false" ht="14.65" hidden="false" customHeight="false" outlineLevel="0" collapsed="false">
      <c r="A58" s="17"/>
      <c r="B58" s="21" t="s">
        <v>54</v>
      </c>
      <c r="C58" s="14"/>
      <c r="D58" s="15"/>
      <c r="E58" s="16" t="n">
        <v>11929</v>
      </c>
      <c r="F58" s="16"/>
      <c r="G58" s="16" t="n">
        <v>-102</v>
      </c>
      <c r="H58" s="24" t="n">
        <f aca="false">SUM(E58:G58)</f>
        <v>11827</v>
      </c>
    </row>
    <row r="59" customFormat="false" ht="14.65" hidden="false" customHeight="false" outlineLevel="0" collapsed="false">
      <c r="A59" s="17"/>
      <c r="B59" s="21" t="s">
        <v>55</v>
      </c>
      <c r="C59" s="14"/>
      <c r="D59" s="15"/>
      <c r="E59" s="27"/>
      <c r="F59" s="16"/>
      <c r="G59" s="16" t="n">
        <v>5439</v>
      </c>
      <c r="H59" s="24" t="n">
        <f aca="false">SUM(E59:G59)</f>
        <v>5439</v>
      </c>
    </row>
    <row r="60" customFormat="false" ht="14.65" hidden="false" customHeight="false" outlineLevel="0" collapsed="false">
      <c r="A60" s="17"/>
      <c r="B60" s="21" t="s">
        <v>56</v>
      </c>
      <c r="C60" s="14"/>
      <c r="D60" s="15"/>
      <c r="E60" s="27" t="n">
        <v>-23214</v>
      </c>
      <c r="F60" s="16"/>
      <c r="G60" s="16"/>
      <c r="H60" s="24" t="n">
        <f aca="false">SUM(E60:G60)</f>
        <v>-23214</v>
      </c>
    </row>
    <row r="61" customFormat="false" ht="14.65" hidden="false" customHeight="false" outlineLevel="0" collapsed="false">
      <c r="A61" s="17"/>
      <c r="B61" s="21" t="s">
        <v>57</v>
      </c>
      <c r="C61" s="14"/>
      <c r="D61" s="15"/>
      <c r="E61" s="27"/>
      <c r="F61" s="16"/>
      <c r="G61" s="16" t="n">
        <v>2965</v>
      </c>
      <c r="H61" s="24" t="n">
        <f aca="false">SUM(E61:G61)</f>
        <v>2965</v>
      </c>
    </row>
    <row r="62" customFormat="false" ht="14.65" hidden="false" customHeight="false" outlineLevel="0" collapsed="false">
      <c r="A62" s="17"/>
      <c r="B62" s="21" t="s">
        <v>58</v>
      </c>
      <c r="C62" s="14"/>
      <c r="D62" s="15"/>
      <c r="E62" s="27"/>
      <c r="F62" s="16"/>
      <c r="G62" s="16" t="n">
        <v>4384</v>
      </c>
      <c r="H62" s="24" t="n">
        <f aca="false">SUM(E62:G62)</f>
        <v>4384</v>
      </c>
    </row>
    <row r="63" customFormat="false" ht="14.65" hidden="false" customHeight="false" outlineLevel="0" collapsed="false">
      <c r="A63" s="17" t="s">
        <v>59</v>
      </c>
      <c r="B63" s="13"/>
      <c r="C63" s="14"/>
      <c r="D63" s="15"/>
      <c r="E63" s="28" t="n">
        <f aca="false">SUM(E46:E60)</f>
        <v>1790097</v>
      </c>
      <c r="F63" s="28" t="n">
        <f aca="false">SUM(F43:F62)</f>
        <v>-299007</v>
      </c>
      <c r="G63" s="28" t="n">
        <f aca="false">SUM(G46:G62)</f>
        <v>21829</v>
      </c>
      <c r="H63" s="24" t="n">
        <f aca="false">SUM(E63:G63)</f>
        <v>1512919</v>
      </c>
    </row>
    <row r="64" customFormat="false" ht="14.65" hidden="false" customHeight="false" outlineLevel="0" collapsed="false">
      <c r="A64" s="17"/>
      <c r="B64" s="13"/>
      <c r="C64" s="14"/>
      <c r="D64" s="15"/>
      <c r="E64" s="16"/>
      <c r="F64" s="16"/>
      <c r="G64" s="16"/>
      <c r="H64" s="26"/>
    </row>
    <row r="65" customFormat="false" ht="14.65" hidden="false" customHeight="false" outlineLevel="0" collapsed="false">
      <c r="A65" s="25" t="s">
        <v>60</v>
      </c>
      <c r="B65" s="13"/>
      <c r="C65" s="14"/>
      <c r="D65" s="15"/>
      <c r="E65" s="29" t="n">
        <f aca="false">+E24+E29+E40+E63</f>
        <v>4372945</v>
      </c>
      <c r="F65" s="29" t="n">
        <f aca="false">+F24+F29+F40+F63</f>
        <v>901773</v>
      </c>
      <c r="G65" s="29" t="n">
        <f aca="false">+G24+G29+G40+G63</f>
        <v>300191</v>
      </c>
      <c r="H65" s="30" t="n">
        <f aca="false">SUM(E65:G65)</f>
        <v>5574909</v>
      </c>
    </row>
    <row r="67" customFormat="false" ht="14.65" hidden="false" customHeight="false" outlineLevel="0" collapsed="false">
      <c r="A67" s="0" t="s">
        <v>61</v>
      </c>
    </row>
    <row r="68" customFormat="false" ht="14.65" hidden="false" customHeight="false" outlineLevel="0" collapsed="false">
      <c r="A68" s="0" t="s">
        <v>62</v>
      </c>
    </row>
  </sheetData>
  <mergeCells count="1">
    <mergeCell ref="A7:C7"/>
  </mergeCells>
  <printOptions headings="false" gridLines="false" gridLinesSet="true" horizontalCentered="true" verticalCentered="false"/>
  <pageMargins left="1" right="1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-96-08-001 et al.   ALJ/ANG</oddHeader>
    <oddFooter>&amp;LSource: Transition Cost Audit Report&amp;CPage 1 of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2" activeCellId="0" sqref="E82 E82"/>
    </sheetView>
  </sheetViews>
  <sheetFormatPr defaultColWidth="9.0546875" defaultRowHeight="14.65" zeroHeight="false" outlineLevelRow="0" outlineLevelCol="0"/>
  <cols>
    <col collapsed="false" customWidth="true" hidden="false" outlineLevel="0" max="8" min="4" style="0" width="15.28"/>
    <col collapsed="false" customWidth="true" hidden="false" outlineLevel="0" max="9" min="9" style="0" width="14.85"/>
    <col collapsed="false" customWidth="true" hidden="false" outlineLevel="0" max="13" min="10" style="0" width="11.56"/>
    <col collapsed="false" customWidth="true" hidden="false" outlineLevel="0" max="16" min="14" style="0" width="12.14"/>
  </cols>
  <sheetData>
    <row r="1" customFormat="false" ht="14.6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</row>
    <row r="2" customFormat="false" ht="14.65" hidden="false" customHeight="false" outlineLevel="0" collapsed="false">
      <c r="A2" s="31"/>
      <c r="B2" s="2"/>
      <c r="C2" s="2"/>
      <c r="E2" s="4" t="s">
        <v>63</v>
      </c>
      <c r="F2" s="5"/>
      <c r="G2" s="3"/>
      <c r="H2" s="2"/>
      <c r="I2" s="2"/>
      <c r="J2" s="2"/>
      <c r="K2" s="2"/>
      <c r="L2" s="2"/>
      <c r="M2" s="2"/>
      <c r="N2" s="2"/>
      <c r="O2" s="2"/>
      <c r="P2" s="2"/>
    </row>
    <row r="3" customFormat="false" ht="14.65" hidden="false" customHeight="false" outlineLevel="0" collapsed="false">
      <c r="B3" s="2"/>
      <c r="C3" s="2"/>
      <c r="D3" s="4" t="s">
        <v>64</v>
      </c>
      <c r="G3" s="5"/>
      <c r="H3" s="2"/>
      <c r="I3" s="2"/>
      <c r="J3" s="2"/>
      <c r="K3" s="2"/>
      <c r="L3" s="2"/>
      <c r="M3" s="6"/>
      <c r="N3" s="6"/>
      <c r="O3" s="6"/>
      <c r="P3" s="6"/>
      <c r="Q3" s="7"/>
      <c r="R3" s="7"/>
      <c r="S3" s="7"/>
    </row>
    <row r="4" customFormat="false" ht="14.65" hidden="false" customHeight="false" outlineLevel="0" collapsed="false">
      <c r="B4" s="2"/>
      <c r="C4" s="2"/>
      <c r="D4" s="4" t="s">
        <v>3</v>
      </c>
      <c r="H4" s="2"/>
      <c r="I4" s="2"/>
      <c r="J4" s="2"/>
      <c r="K4" s="2"/>
      <c r="L4" s="2"/>
      <c r="M4" s="6"/>
      <c r="N4" s="6"/>
      <c r="O4" s="6"/>
      <c r="P4" s="6"/>
      <c r="Q4" s="7"/>
      <c r="R4" s="7"/>
      <c r="S4" s="7"/>
    </row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</row>
    <row r="6" customFormat="false" ht="83.55" hidden="false" customHeight="true" outlineLevel="0" collapsed="false">
      <c r="A6" s="8" t="s">
        <v>4</v>
      </c>
      <c r="B6" s="8"/>
      <c r="C6" s="8"/>
      <c r="D6" s="9"/>
      <c r="E6" s="10" t="s">
        <v>65</v>
      </c>
      <c r="F6" s="11" t="s">
        <v>66</v>
      </c>
      <c r="G6" s="11" t="s">
        <v>67</v>
      </c>
      <c r="H6" s="10" t="s">
        <v>68</v>
      </c>
    </row>
    <row r="7" customFormat="false" ht="14.65" hidden="false" customHeight="false" outlineLevel="0" collapsed="false">
      <c r="A7" s="12" t="s">
        <v>9</v>
      </c>
      <c r="B7" s="13"/>
      <c r="C7" s="14"/>
      <c r="D7" s="15"/>
      <c r="E7" s="16"/>
      <c r="F7" s="16"/>
      <c r="G7" s="16"/>
      <c r="H7" s="16"/>
    </row>
    <row r="8" customFormat="false" ht="14.65" hidden="false" customHeight="false" outlineLevel="0" collapsed="false">
      <c r="A8" s="17"/>
      <c r="B8" s="13" t="s">
        <v>10</v>
      </c>
      <c r="C8" s="14"/>
      <c r="D8" s="15"/>
      <c r="E8" s="18" t="n">
        <v>4912599</v>
      </c>
      <c r="F8" s="18" t="n">
        <v>2832717</v>
      </c>
      <c r="G8" s="18" t="n">
        <v>429532</v>
      </c>
      <c r="H8" s="19" t="n">
        <f aca="false">SUM(E8:G8)</f>
        <v>8174848</v>
      </c>
    </row>
    <row r="9" customFormat="false" ht="14.65" hidden="false" customHeight="false" outlineLevel="0" collapsed="false">
      <c r="A9" s="17"/>
      <c r="B9" s="13" t="s">
        <v>11</v>
      </c>
      <c r="C9" s="14"/>
      <c r="D9" s="15"/>
      <c r="E9" s="16" t="n">
        <v>265202</v>
      </c>
      <c r="F9" s="16" t="n">
        <v>48728</v>
      </c>
      <c r="G9" s="16" t="n">
        <v>5772</v>
      </c>
      <c r="H9" s="19" t="n">
        <f aca="false">SUM(E9:G9)</f>
        <v>319702</v>
      </c>
    </row>
    <row r="10" customFormat="false" ht="14.65" hidden="false" customHeight="false" outlineLevel="0" collapsed="false">
      <c r="A10" s="17"/>
      <c r="B10" s="13" t="s">
        <v>12</v>
      </c>
      <c r="C10" s="14"/>
      <c r="D10" s="15"/>
      <c r="E10" s="16" t="n">
        <v>80050</v>
      </c>
      <c r="F10" s="16" t="n">
        <v>42929</v>
      </c>
      <c r="G10" s="16" t="n">
        <v>4388</v>
      </c>
      <c r="H10" s="19" t="n">
        <f aca="false">SUM(E10:G10)</f>
        <v>127367</v>
      </c>
    </row>
    <row r="11" customFormat="false" ht="14.65" hidden="false" customHeight="false" outlineLevel="0" collapsed="false">
      <c r="A11" s="17"/>
      <c r="B11" s="13" t="s">
        <v>13</v>
      </c>
      <c r="C11" s="14"/>
      <c r="D11" s="15"/>
      <c r="E11" s="16" t="n">
        <v>42494</v>
      </c>
      <c r="F11" s="16" t="n">
        <v>18777</v>
      </c>
      <c r="G11" s="16" t="n">
        <v>5844</v>
      </c>
      <c r="H11" s="19" t="n">
        <f aca="false">SUM(E11:G11)</f>
        <v>67115</v>
      </c>
    </row>
    <row r="12" customFormat="false" ht="14.65" hidden="false" customHeight="false" outlineLevel="0" collapsed="false">
      <c r="A12" s="17"/>
      <c r="B12" s="13" t="s">
        <v>14</v>
      </c>
      <c r="C12" s="14"/>
      <c r="D12" s="15"/>
      <c r="E12" s="16" t="n">
        <v>47373</v>
      </c>
      <c r="F12" s="16" t="n">
        <v>6344</v>
      </c>
      <c r="G12" s="20" t="n">
        <v>168</v>
      </c>
      <c r="H12" s="19" t="n">
        <f aca="false">SUM(E12:G12)</f>
        <v>53885</v>
      </c>
    </row>
    <row r="13" customFormat="false" ht="14.65" hidden="false" customHeight="false" outlineLevel="0" collapsed="false">
      <c r="A13" s="17"/>
      <c r="B13" s="21" t="s">
        <v>15</v>
      </c>
      <c r="C13" s="14"/>
      <c r="D13" s="15"/>
      <c r="E13" s="16"/>
      <c r="F13" s="16"/>
      <c r="G13" s="0" t="n">
        <v>16</v>
      </c>
      <c r="H13" s="19" t="n">
        <f aca="false">SUM(E13:G13)</f>
        <v>16</v>
      </c>
    </row>
    <row r="14" customFormat="false" ht="14.65" hidden="false" customHeight="false" outlineLevel="0" collapsed="false">
      <c r="A14" s="17"/>
      <c r="B14" s="22" t="s">
        <v>16</v>
      </c>
      <c r="C14" s="14"/>
      <c r="D14" s="15"/>
      <c r="E14" s="16" t="n">
        <v>13845</v>
      </c>
      <c r="F14" s="16"/>
      <c r="G14" s="16"/>
      <c r="H14" s="19" t="n">
        <f aca="false">SUM(E14:G14)</f>
        <v>13845</v>
      </c>
    </row>
    <row r="15" customFormat="false" ht="14.65" hidden="false" customHeight="false" outlineLevel="0" collapsed="false">
      <c r="A15" s="17" t="s">
        <v>17</v>
      </c>
      <c r="B15" s="13"/>
      <c r="C15" s="14"/>
      <c r="D15" s="15"/>
      <c r="E15" s="16" t="n">
        <f aca="false">SUM(E8:E14)</f>
        <v>5361563</v>
      </c>
      <c r="F15" s="16" t="n">
        <f aca="false">SUM(F8:F14)</f>
        <v>2949495</v>
      </c>
      <c r="G15" s="16" t="n">
        <f aca="false">SUM(G8:G14)</f>
        <v>445720</v>
      </c>
      <c r="H15" s="19" t="n">
        <f aca="false">SUM(E15:G15)</f>
        <v>8756778</v>
      </c>
    </row>
    <row r="16" customFormat="false" ht="14.65" hidden="false" customHeight="false" outlineLevel="0" collapsed="false">
      <c r="A16" s="17"/>
      <c r="B16" s="13"/>
      <c r="C16" s="14"/>
      <c r="D16" s="15"/>
      <c r="E16" s="16"/>
      <c r="F16" s="16"/>
      <c r="G16" s="16"/>
      <c r="H16" s="23"/>
    </row>
    <row r="17" customFormat="false" ht="14.65" hidden="false" customHeight="false" outlineLevel="0" collapsed="false">
      <c r="A17" s="17" t="s">
        <v>18</v>
      </c>
      <c r="B17" s="13"/>
      <c r="C17" s="14"/>
      <c r="D17" s="15"/>
      <c r="E17" s="16"/>
      <c r="F17" s="16"/>
      <c r="G17" s="16"/>
      <c r="H17" s="23"/>
    </row>
    <row r="18" customFormat="false" ht="14.65" hidden="false" customHeight="false" outlineLevel="0" collapsed="false">
      <c r="A18" s="17"/>
      <c r="B18" s="13" t="s">
        <v>19</v>
      </c>
      <c r="C18" s="14"/>
      <c r="D18" s="15"/>
      <c r="E18" s="16" t="n">
        <v>-2541738</v>
      </c>
      <c r="F18" s="16" t="n">
        <v>-1876714</v>
      </c>
      <c r="G18" s="16" t="n">
        <v>-352515</v>
      </c>
      <c r="H18" s="24" t="n">
        <f aca="false">SUM(E18:G18)</f>
        <v>-4770967</v>
      </c>
    </row>
    <row r="19" customFormat="false" ht="14.65" hidden="false" customHeight="false" outlineLevel="0" collapsed="false">
      <c r="A19" s="17"/>
      <c r="B19" s="13" t="s">
        <v>20</v>
      </c>
      <c r="C19" s="14"/>
      <c r="D19" s="15"/>
      <c r="E19" s="16" t="n">
        <v>-179374</v>
      </c>
      <c r="F19" s="16"/>
      <c r="G19" s="16"/>
      <c r="H19" s="24" t="n">
        <f aca="false">SUM(E19:G19)</f>
        <v>-179374</v>
      </c>
    </row>
    <row r="20" customFormat="false" ht="14.65" hidden="false" customHeight="false" outlineLevel="0" collapsed="false">
      <c r="A20" s="17"/>
      <c r="B20" s="21" t="s">
        <v>69</v>
      </c>
      <c r="C20" s="14"/>
      <c r="D20" s="15"/>
      <c r="E20" s="16"/>
      <c r="F20" s="16" t="n">
        <v>9307</v>
      </c>
      <c r="G20" s="16" t="n">
        <v>27836</v>
      </c>
      <c r="H20" s="24" t="n">
        <f aca="false">SUM(E20:G20)</f>
        <v>37143</v>
      </c>
    </row>
    <row r="21" customFormat="false" ht="14.65" hidden="false" customHeight="false" outlineLevel="0" collapsed="false">
      <c r="A21" s="17" t="s">
        <v>22</v>
      </c>
      <c r="B21" s="13"/>
      <c r="C21" s="14"/>
      <c r="D21" s="15"/>
      <c r="E21" s="16" t="n">
        <f aca="false">SUM(E18:E19)</f>
        <v>-2721112</v>
      </c>
      <c r="F21" s="16" t="n">
        <f aca="false">SUM(F18:F20)</f>
        <v>-1867407</v>
      </c>
      <c r="G21" s="16" t="n">
        <f aca="false">SUM(G18:G20)</f>
        <v>-324679</v>
      </c>
      <c r="H21" s="24" t="n">
        <f aca="false">SUM(E21:G21)</f>
        <v>-4913198</v>
      </c>
    </row>
    <row r="22" customFormat="false" ht="14.65" hidden="false" customHeight="false" outlineLevel="0" collapsed="false">
      <c r="A22" s="17"/>
      <c r="B22" s="13"/>
      <c r="C22" s="14"/>
      <c r="D22" s="15"/>
      <c r="E22" s="16"/>
      <c r="F22" s="16"/>
      <c r="G22" s="16"/>
      <c r="H22" s="23"/>
    </row>
    <row r="23" customFormat="false" ht="14.65" hidden="false" customHeight="false" outlineLevel="0" collapsed="false">
      <c r="A23" s="17" t="s">
        <v>23</v>
      </c>
      <c r="B23" s="13"/>
      <c r="C23" s="14"/>
      <c r="D23" s="15"/>
      <c r="E23" s="16" t="n">
        <f aca="false">+E15+E21</f>
        <v>2640451</v>
      </c>
      <c r="F23" s="16" t="n">
        <f aca="false">+F15+F21</f>
        <v>1082088</v>
      </c>
      <c r="G23" s="16" t="n">
        <f aca="false">+G15+G21</f>
        <v>121041</v>
      </c>
      <c r="H23" s="24" t="n">
        <f aca="false">SUM(E23:G23)</f>
        <v>3843580</v>
      </c>
    </row>
    <row r="24" customFormat="false" ht="14.65" hidden="false" customHeight="false" outlineLevel="0" collapsed="false">
      <c r="A24" s="17"/>
      <c r="B24" s="13"/>
      <c r="C24" s="14"/>
      <c r="D24" s="15"/>
      <c r="E24" s="16"/>
      <c r="F24" s="16"/>
      <c r="G24" s="16"/>
      <c r="H24" s="23"/>
    </row>
    <row r="25" customFormat="false" ht="14.65" hidden="false" customHeight="false" outlineLevel="0" collapsed="false">
      <c r="A25" s="17" t="s">
        <v>24</v>
      </c>
      <c r="B25" s="13"/>
      <c r="C25" s="14"/>
      <c r="D25" s="15"/>
      <c r="E25" s="16"/>
      <c r="F25" s="16"/>
      <c r="G25" s="16"/>
      <c r="H25" s="23"/>
    </row>
    <row r="26" customFormat="false" ht="14.65" hidden="false" customHeight="false" outlineLevel="0" collapsed="false">
      <c r="A26" s="17"/>
      <c r="B26" s="22" t="s">
        <v>25</v>
      </c>
      <c r="C26" s="14"/>
      <c r="D26" s="15"/>
      <c r="E26" s="16" t="n">
        <v>8071</v>
      </c>
      <c r="F26" s="16" t="n">
        <v>63059</v>
      </c>
      <c r="G26" s="16" t="n">
        <v>4993</v>
      </c>
      <c r="H26" s="24" t="n">
        <f aca="false">SUM(E26:G26)</f>
        <v>76123</v>
      </c>
    </row>
    <row r="27" customFormat="false" ht="14.65" hidden="false" customHeight="false" outlineLevel="0" collapsed="false">
      <c r="A27" s="17"/>
      <c r="B27" s="22" t="s">
        <v>70</v>
      </c>
      <c r="C27" s="14"/>
      <c r="D27" s="15"/>
      <c r="E27" s="16" t="n">
        <v>775542</v>
      </c>
      <c r="F27" s="16" t="n">
        <v>365266</v>
      </c>
      <c r="G27" s="16" t="n">
        <v>70479</v>
      </c>
      <c r="H27" s="24" t="n">
        <f aca="false">SUM(E27:G27)</f>
        <v>1211287</v>
      </c>
    </row>
    <row r="28" customFormat="false" ht="14.65" hidden="false" customHeight="false" outlineLevel="0" collapsed="false">
      <c r="A28" s="17"/>
      <c r="B28" s="22" t="s">
        <v>71</v>
      </c>
      <c r="C28" s="14"/>
      <c r="D28" s="15"/>
      <c r="E28" s="16" t="n">
        <v>338271</v>
      </c>
      <c r="F28" s="16"/>
      <c r="G28" s="16"/>
      <c r="H28" s="24" t="n">
        <f aca="false">SUM(E28:G28)</f>
        <v>338271</v>
      </c>
    </row>
    <row r="29" customFormat="false" ht="14.65" hidden="false" customHeight="false" outlineLevel="0" collapsed="false">
      <c r="A29" s="17"/>
      <c r="B29" s="22" t="s">
        <v>26</v>
      </c>
      <c r="C29" s="14"/>
      <c r="D29" s="15"/>
      <c r="E29" s="16"/>
      <c r="F29" s="16"/>
      <c r="G29" s="16" t="n">
        <v>52292</v>
      </c>
      <c r="H29" s="24" t="n">
        <f aca="false">SUM(E29:G29)</f>
        <v>52292</v>
      </c>
    </row>
    <row r="30" customFormat="false" ht="14.65" hidden="false" customHeight="false" outlineLevel="0" collapsed="false">
      <c r="A30" s="25" t="s">
        <v>27</v>
      </c>
      <c r="B30" s="13"/>
      <c r="C30" s="14"/>
      <c r="D30" s="15"/>
      <c r="E30" s="16" t="n">
        <f aca="false">SUM(E26:E28)</f>
        <v>1121884</v>
      </c>
      <c r="F30" s="16" t="n">
        <f aca="false">SUM(F26:F29)</f>
        <v>428325</v>
      </c>
      <c r="G30" s="16" t="n">
        <f aca="false">SUM(G26:G29)</f>
        <v>127764</v>
      </c>
      <c r="H30" s="24" t="n">
        <f aca="false">SUM(E30:G30)</f>
        <v>1677973</v>
      </c>
    </row>
    <row r="31" customFormat="false" ht="14.65" hidden="false" customHeight="false" outlineLevel="0" collapsed="false">
      <c r="A31" s="17"/>
      <c r="B31" s="13"/>
      <c r="C31" s="14"/>
      <c r="D31" s="15"/>
      <c r="E31" s="16"/>
      <c r="F31" s="16"/>
      <c r="G31" s="16"/>
      <c r="H31" s="23"/>
    </row>
    <row r="32" customFormat="false" ht="14.65" hidden="false" customHeight="false" outlineLevel="0" collapsed="false">
      <c r="A32" s="17" t="s">
        <v>28</v>
      </c>
      <c r="B32" s="13"/>
      <c r="C32" s="14"/>
      <c r="D32" s="15"/>
      <c r="E32" s="16"/>
      <c r="F32" s="16"/>
      <c r="G32" s="16"/>
      <c r="H32" s="23"/>
    </row>
    <row r="33" customFormat="false" ht="14.65" hidden="false" customHeight="false" outlineLevel="0" collapsed="false">
      <c r="A33" s="17"/>
      <c r="B33" s="22" t="s">
        <v>29</v>
      </c>
      <c r="C33" s="14"/>
      <c r="D33" s="15"/>
      <c r="E33" s="16" t="n">
        <v>13947</v>
      </c>
      <c r="F33" s="16" t="n">
        <v>39387</v>
      </c>
      <c r="G33" s="16" t="n">
        <v>10635</v>
      </c>
      <c r="H33" s="24" t="n">
        <f aca="false">SUM(E33:G33)</f>
        <v>63969</v>
      </c>
    </row>
    <row r="34" customFormat="false" ht="14.65" hidden="false" customHeight="false" outlineLevel="0" collapsed="false">
      <c r="A34" s="17"/>
      <c r="B34" s="22" t="s">
        <v>30</v>
      </c>
      <c r="C34" s="14"/>
      <c r="D34" s="15"/>
      <c r="E34" s="16" t="n">
        <v>28493</v>
      </c>
      <c r="F34" s="16" t="n">
        <v>113030</v>
      </c>
      <c r="G34" s="16" t="n">
        <v>13321</v>
      </c>
      <c r="H34" s="24" t="n">
        <f aca="false">SUM(E34:G34)</f>
        <v>154844</v>
      </c>
    </row>
    <row r="35" customFormat="false" ht="14.65" hidden="false" customHeight="false" outlineLevel="0" collapsed="false">
      <c r="A35" s="17"/>
      <c r="B35" s="13" t="s">
        <v>31</v>
      </c>
      <c r="C35" s="14"/>
      <c r="D35" s="15"/>
      <c r="E35" s="16" t="n">
        <v>-273108</v>
      </c>
      <c r="F35" s="16" t="n">
        <v>-105508</v>
      </c>
      <c r="G35" s="16" t="n">
        <v>-4198</v>
      </c>
      <c r="H35" s="24" t="n">
        <f aca="false">SUM(E35:G35)</f>
        <v>-382814</v>
      </c>
    </row>
    <row r="36" customFormat="false" ht="14.65" hidden="false" customHeight="false" outlineLevel="0" collapsed="false">
      <c r="A36" s="17"/>
      <c r="B36" s="21" t="s">
        <v>32</v>
      </c>
      <c r="C36" s="14"/>
      <c r="D36" s="15"/>
      <c r="E36" s="16"/>
      <c r="F36" s="16" t="n">
        <v>-29110</v>
      </c>
      <c r="G36" s="16" t="n">
        <v>-2551</v>
      </c>
      <c r="H36" s="24" t="n">
        <f aca="false">SUM(E36:G36)</f>
        <v>-31661</v>
      </c>
    </row>
    <row r="37" customFormat="false" ht="14.65" hidden="false" customHeight="false" outlineLevel="0" collapsed="false">
      <c r="A37" s="17"/>
      <c r="B37" s="21" t="s">
        <v>33</v>
      </c>
      <c r="C37" s="14"/>
      <c r="D37" s="15"/>
      <c r="E37" s="16"/>
      <c r="F37" s="16" t="n">
        <v>3785</v>
      </c>
      <c r="G37" s="16" t="n">
        <v>32451</v>
      </c>
      <c r="H37" s="24" t="n">
        <f aca="false">SUM(E37:G37)</f>
        <v>36236</v>
      </c>
    </row>
    <row r="38" customFormat="false" ht="14.65" hidden="false" customHeight="false" outlineLevel="0" collapsed="false">
      <c r="A38" s="17"/>
      <c r="B38" s="13" t="s">
        <v>34</v>
      </c>
      <c r="C38" s="14"/>
      <c r="D38" s="15"/>
      <c r="E38" s="16" t="n">
        <v>-3512</v>
      </c>
      <c r="F38" s="16"/>
      <c r="G38" s="16"/>
      <c r="H38" s="24" t="n">
        <f aca="false">SUM(E38:G38)</f>
        <v>-3512</v>
      </c>
    </row>
    <row r="39" customFormat="false" ht="14.65" hidden="false" customHeight="false" outlineLevel="0" collapsed="false">
      <c r="A39" s="17"/>
      <c r="B39" s="21" t="s">
        <v>35</v>
      </c>
      <c r="C39" s="14"/>
      <c r="D39" s="15"/>
      <c r="E39" s="16"/>
      <c r="F39" s="16" t="n">
        <v>16670</v>
      </c>
      <c r="G39" s="16"/>
      <c r="H39" s="24" t="n">
        <f aca="false">SUM(E39:G39)</f>
        <v>16670</v>
      </c>
    </row>
    <row r="40" customFormat="false" ht="14.65" hidden="false" customHeight="false" outlineLevel="0" collapsed="false">
      <c r="A40" s="17"/>
      <c r="B40" s="22" t="s">
        <v>72</v>
      </c>
      <c r="C40" s="14"/>
      <c r="D40" s="15"/>
      <c r="E40" s="16" t="n">
        <v>13383</v>
      </c>
      <c r="F40" s="16"/>
      <c r="G40" s="16"/>
      <c r="H40" s="24" t="n">
        <f aca="false">SUM(E40:G40)</f>
        <v>13383</v>
      </c>
    </row>
    <row r="41" customFormat="false" ht="14.65" hidden="false" customHeight="false" outlineLevel="0" collapsed="false">
      <c r="A41" s="17"/>
      <c r="B41" s="22" t="s">
        <v>73</v>
      </c>
      <c r="C41" s="14"/>
      <c r="D41" s="15"/>
      <c r="E41" s="16" t="n">
        <v>3315</v>
      </c>
      <c r="F41" s="16"/>
      <c r="G41" s="16"/>
      <c r="H41" s="24" t="n">
        <f aca="false">SUM(E41:G41)</f>
        <v>3315</v>
      </c>
    </row>
    <row r="42" customFormat="false" ht="14.65" hidden="false" customHeight="false" outlineLevel="0" collapsed="false">
      <c r="A42" s="17"/>
      <c r="B42" s="22" t="s">
        <v>36</v>
      </c>
      <c r="C42" s="14"/>
      <c r="D42" s="15"/>
      <c r="E42" s="16" t="n">
        <v>11725</v>
      </c>
      <c r="F42" s="16" t="n">
        <v>9644</v>
      </c>
      <c r="G42" s="16"/>
      <c r="H42" s="24" t="n">
        <f aca="false">SUM(E42:G42)</f>
        <v>21369</v>
      </c>
    </row>
    <row r="43" customFormat="false" ht="14.65" hidden="false" customHeight="false" outlineLevel="0" collapsed="false">
      <c r="A43" s="17" t="s">
        <v>37</v>
      </c>
      <c r="B43" s="13"/>
      <c r="C43" s="14"/>
      <c r="D43" s="15"/>
      <c r="E43" s="16" t="n">
        <f aca="false">SUM(E33:E42)</f>
        <v>-205757</v>
      </c>
      <c r="F43" s="16" t="n">
        <f aca="false">SUM(F33:F42)</f>
        <v>47898</v>
      </c>
      <c r="G43" s="16" t="n">
        <f aca="false">SUM(G33:G42)</f>
        <v>49658</v>
      </c>
      <c r="H43" s="24" t="n">
        <f aca="false">SUM(E43:G43)</f>
        <v>-108201</v>
      </c>
    </row>
    <row r="44" customFormat="false" ht="14.65" hidden="false" customHeight="false" outlineLevel="0" collapsed="false">
      <c r="A44" s="17"/>
      <c r="B44" s="13"/>
      <c r="C44" s="14"/>
      <c r="D44" s="15"/>
      <c r="E44" s="16"/>
      <c r="F44" s="16"/>
      <c r="G44" s="16"/>
      <c r="H44" s="26"/>
    </row>
    <row r="45" customFormat="false" ht="14.65" hidden="false" customHeight="false" outlineLevel="0" collapsed="false">
      <c r="A45" s="17" t="s">
        <v>38</v>
      </c>
      <c r="B45" s="13"/>
      <c r="C45" s="14"/>
      <c r="D45" s="15"/>
      <c r="E45" s="16"/>
      <c r="F45" s="16"/>
      <c r="G45" s="16"/>
      <c r="H45" s="26"/>
    </row>
    <row r="46" customFormat="false" ht="14.65" hidden="false" customHeight="false" outlineLevel="0" collapsed="false">
      <c r="A46" s="17"/>
      <c r="B46" s="21" t="s">
        <v>39</v>
      </c>
      <c r="C46" s="14"/>
      <c r="D46" s="15"/>
      <c r="E46" s="16"/>
      <c r="F46" s="16" t="n">
        <v>-6213</v>
      </c>
      <c r="G46" s="16"/>
      <c r="H46" s="24" t="n">
        <f aca="false">SUM(E46:G46)</f>
        <v>-6213</v>
      </c>
    </row>
    <row r="47" customFormat="false" ht="14.65" hidden="false" customHeight="false" outlineLevel="0" collapsed="false">
      <c r="A47" s="17"/>
      <c r="B47" s="21" t="s">
        <v>40</v>
      </c>
      <c r="C47" s="14"/>
      <c r="D47" s="15"/>
      <c r="E47" s="16"/>
      <c r="F47" s="16" t="n">
        <v>-220426</v>
      </c>
      <c r="G47" s="16"/>
      <c r="H47" s="24" t="n">
        <f aca="false">SUM(E47:G47)</f>
        <v>-220426</v>
      </c>
    </row>
    <row r="48" customFormat="false" ht="14.65" hidden="false" customHeight="false" outlineLevel="0" collapsed="false">
      <c r="A48" s="17"/>
      <c r="B48" s="21" t="s">
        <v>41</v>
      </c>
      <c r="C48" s="14"/>
      <c r="D48" s="15"/>
      <c r="E48" s="16"/>
      <c r="F48" s="16" t="n">
        <v>3265</v>
      </c>
      <c r="G48" s="16"/>
      <c r="H48" s="24" t="n">
        <f aca="false">SUM(E48:G48)</f>
        <v>3265</v>
      </c>
    </row>
    <row r="49" customFormat="false" ht="14.65" hidden="false" customHeight="false" outlineLevel="0" collapsed="false">
      <c r="A49" s="17"/>
      <c r="B49" s="22" t="s">
        <v>42</v>
      </c>
      <c r="C49" s="14"/>
      <c r="D49" s="15"/>
      <c r="E49" s="16" t="n">
        <v>39123</v>
      </c>
      <c r="F49" s="16"/>
      <c r="G49" s="16"/>
      <c r="H49" s="24" t="n">
        <f aca="false">SUM(E49:G49)</f>
        <v>39123</v>
      </c>
    </row>
    <row r="50" customFormat="false" ht="14.65" hidden="false" customHeight="false" outlineLevel="0" collapsed="false">
      <c r="A50" s="17"/>
      <c r="B50" s="22" t="s">
        <v>44</v>
      </c>
      <c r="C50" s="14"/>
      <c r="D50" s="15"/>
      <c r="E50" s="16" t="n">
        <v>101633</v>
      </c>
      <c r="F50" s="16"/>
      <c r="G50" s="16"/>
      <c r="H50" s="24" t="n">
        <f aca="false">SUM(E50:G50)</f>
        <v>101633</v>
      </c>
    </row>
    <row r="51" customFormat="false" ht="14.65" hidden="false" customHeight="false" outlineLevel="0" collapsed="false">
      <c r="A51" s="17"/>
      <c r="B51" s="22" t="s">
        <v>45</v>
      </c>
      <c r="C51" s="14"/>
      <c r="D51" s="15"/>
      <c r="E51" s="16" t="n">
        <v>40619</v>
      </c>
      <c r="F51" s="16" t="n">
        <v>126000</v>
      </c>
      <c r="G51" s="16"/>
      <c r="H51" s="24" t="n">
        <f aca="false">SUM(E51:G51)</f>
        <v>166619</v>
      </c>
    </row>
    <row r="52" customFormat="false" ht="14.65" hidden="false" customHeight="false" outlineLevel="0" collapsed="false">
      <c r="A52" s="17"/>
      <c r="B52" s="22" t="s">
        <v>46</v>
      </c>
      <c r="C52" s="14"/>
      <c r="D52" s="15"/>
      <c r="E52" s="16" t="n">
        <v>1515</v>
      </c>
      <c r="F52" s="16"/>
      <c r="G52" s="16"/>
      <c r="H52" s="24" t="n">
        <f aca="false">SUM(E52:G52)</f>
        <v>1515</v>
      </c>
    </row>
    <row r="53" customFormat="false" ht="14.65" hidden="false" customHeight="false" outlineLevel="0" collapsed="false">
      <c r="A53" s="17"/>
      <c r="B53" s="22" t="s">
        <v>47</v>
      </c>
      <c r="C53" s="14"/>
      <c r="D53" s="15"/>
      <c r="E53" s="16" t="n">
        <v>76481</v>
      </c>
      <c r="F53" s="16"/>
      <c r="G53" s="16" t="n">
        <v>4071</v>
      </c>
      <c r="H53" s="24" t="n">
        <f aca="false">SUM(E53:G53)</f>
        <v>80552</v>
      </c>
    </row>
    <row r="54" customFormat="false" ht="14.65" hidden="false" customHeight="false" outlineLevel="0" collapsed="false">
      <c r="A54" s="17"/>
      <c r="B54" s="22" t="s">
        <v>48</v>
      </c>
      <c r="C54" s="14"/>
      <c r="D54" s="15"/>
      <c r="E54" s="16"/>
      <c r="F54" s="16"/>
      <c r="G54" s="16" t="n">
        <v>1555</v>
      </c>
      <c r="H54" s="24" t="n">
        <f aca="false">SUM(E54:G54)</f>
        <v>1555</v>
      </c>
    </row>
    <row r="55" customFormat="false" ht="14.65" hidden="false" customHeight="false" outlineLevel="0" collapsed="false">
      <c r="A55" s="17"/>
      <c r="B55" s="13" t="s">
        <v>49</v>
      </c>
      <c r="C55" s="14"/>
      <c r="D55" s="15"/>
      <c r="E55" s="16" t="n">
        <v>892267</v>
      </c>
      <c r="F55" s="16"/>
      <c r="G55" s="16"/>
      <c r="H55" s="24" t="n">
        <f aca="false">SUM(E55:G55)</f>
        <v>892267</v>
      </c>
    </row>
    <row r="56" customFormat="false" ht="14.65" hidden="false" customHeight="false" outlineLevel="0" collapsed="false">
      <c r="A56" s="17"/>
      <c r="B56" s="21" t="s">
        <v>74</v>
      </c>
      <c r="C56" s="14"/>
      <c r="D56" s="15"/>
      <c r="E56" s="16" t="n">
        <v>46634</v>
      </c>
      <c r="F56" s="16"/>
      <c r="G56" s="16"/>
      <c r="H56" s="24" t="n">
        <f aca="false">SUM(E56:G56)</f>
        <v>46634</v>
      </c>
    </row>
    <row r="57" customFormat="false" ht="14.65" hidden="false" customHeight="false" outlineLevel="0" collapsed="false">
      <c r="A57" s="17"/>
      <c r="B57" s="21" t="s">
        <v>52</v>
      </c>
      <c r="C57" s="14"/>
      <c r="D57" s="15"/>
      <c r="E57" s="16" t="n">
        <v>6971</v>
      </c>
      <c r="F57" s="16"/>
      <c r="G57" s="16" t="n">
        <v>-3</v>
      </c>
      <c r="H57" s="24" t="n">
        <f aca="false">SUM(E57:G57)</f>
        <v>6968</v>
      </c>
    </row>
    <row r="58" customFormat="false" ht="14.65" hidden="false" customHeight="false" outlineLevel="0" collapsed="false">
      <c r="A58" s="17"/>
      <c r="B58" s="21" t="s">
        <v>53</v>
      </c>
      <c r="C58" s="14"/>
      <c r="D58" s="15"/>
      <c r="E58" s="16" t="n">
        <v>47645</v>
      </c>
      <c r="F58" s="16" t="n">
        <v>52403</v>
      </c>
      <c r="G58" s="16" t="n">
        <v>2394</v>
      </c>
      <c r="H58" s="24" t="n">
        <f aca="false">SUM(E58:G58)</f>
        <v>102442</v>
      </c>
    </row>
    <row r="59" customFormat="false" ht="14.65" hidden="false" customHeight="false" outlineLevel="0" collapsed="false">
      <c r="A59" s="17"/>
      <c r="B59" s="21" t="s">
        <v>54</v>
      </c>
      <c r="C59" s="14"/>
      <c r="D59" s="15"/>
      <c r="E59" s="16" t="n">
        <v>9019</v>
      </c>
      <c r="F59" s="16"/>
      <c r="G59" s="16" t="n">
        <v>-72</v>
      </c>
      <c r="H59" s="24" t="n">
        <f aca="false">SUM(E59:G59)</f>
        <v>8947</v>
      </c>
    </row>
    <row r="60" customFormat="false" ht="14.65" hidden="false" customHeight="false" outlineLevel="0" collapsed="false">
      <c r="A60" s="17"/>
      <c r="B60" s="21" t="s">
        <v>55</v>
      </c>
      <c r="C60" s="14"/>
      <c r="D60" s="15"/>
      <c r="E60" s="27" t="n">
        <v>-26175</v>
      </c>
      <c r="F60" s="16"/>
      <c r="G60" s="16" t="n">
        <v>5682</v>
      </c>
      <c r="H60" s="24" t="n">
        <f aca="false">SUM(E60:G60)</f>
        <v>-20493</v>
      </c>
    </row>
    <row r="61" customFormat="false" ht="14.65" hidden="false" customHeight="false" outlineLevel="0" collapsed="false">
      <c r="A61" s="17"/>
      <c r="B61" s="21" t="s">
        <v>57</v>
      </c>
      <c r="C61" s="14"/>
      <c r="D61" s="15"/>
      <c r="E61" s="27"/>
      <c r="F61" s="16"/>
      <c r="G61" s="16" t="n">
        <v>989</v>
      </c>
      <c r="H61" s="24" t="n">
        <f aca="false">SUM(E61:G61)</f>
        <v>989</v>
      </c>
    </row>
    <row r="62" customFormat="false" ht="14.65" hidden="false" customHeight="false" outlineLevel="0" collapsed="false">
      <c r="A62" s="17"/>
      <c r="B62" s="21" t="s">
        <v>58</v>
      </c>
      <c r="C62" s="14"/>
      <c r="D62" s="15"/>
      <c r="E62" s="27"/>
      <c r="F62" s="16"/>
      <c r="G62" s="16" t="n">
        <v>2924</v>
      </c>
      <c r="H62" s="24" t="n">
        <f aca="false">SUM(E62:G62)</f>
        <v>2924</v>
      </c>
    </row>
    <row r="63" customFormat="false" ht="14.65" hidden="false" customHeight="false" outlineLevel="0" collapsed="false">
      <c r="A63" s="17" t="s">
        <v>59</v>
      </c>
      <c r="B63" s="13"/>
      <c r="C63" s="14"/>
      <c r="D63" s="15"/>
      <c r="E63" s="28" t="n">
        <f aca="false">SUM(E49:E60)</f>
        <v>1235732</v>
      </c>
      <c r="F63" s="28" t="n">
        <f aca="false">SUM(F46:F62)</f>
        <v>-44971</v>
      </c>
      <c r="G63" s="28" t="n">
        <f aca="false">SUM(G49:G62)</f>
        <v>17540</v>
      </c>
      <c r="H63" s="24" t="n">
        <f aca="false">SUM(E63:G63)</f>
        <v>1208301</v>
      </c>
    </row>
    <row r="64" customFormat="false" ht="14.65" hidden="false" customHeight="false" outlineLevel="0" collapsed="false">
      <c r="A64" s="17" t="s">
        <v>75</v>
      </c>
      <c r="B64" s="13"/>
      <c r="C64" s="14"/>
      <c r="D64" s="15"/>
      <c r="E64" s="16"/>
      <c r="F64" s="16"/>
      <c r="G64" s="16"/>
      <c r="H64" s="26"/>
    </row>
    <row r="65" customFormat="false" ht="14.65" hidden="false" customHeight="false" outlineLevel="0" collapsed="false">
      <c r="A65" s="17"/>
      <c r="B65" s="22" t="s">
        <v>76</v>
      </c>
      <c r="C65" s="14"/>
      <c r="D65" s="15"/>
      <c r="E65" s="16" t="n">
        <v>28433000</v>
      </c>
      <c r="F65" s="16" t="n">
        <v>29162300</v>
      </c>
      <c r="G65" s="16" t="n">
        <v>2402200</v>
      </c>
      <c r="H65" s="24" t="n">
        <f aca="false">SUM(E65:G65)</f>
        <v>59997500</v>
      </c>
    </row>
    <row r="66" customFormat="false" ht="14.65" hidden="false" customHeight="false" outlineLevel="0" collapsed="false">
      <c r="A66" s="17"/>
      <c r="B66" s="22" t="s">
        <v>77</v>
      </c>
      <c r="C66" s="14"/>
      <c r="D66" s="15"/>
      <c r="E66" s="16"/>
      <c r="F66" s="16" t="n">
        <v>840500</v>
      </c>
      <c r="G66" s="16"/>
      <c r="H66" s="24" t="n">
        <f aca="false">SUM(E66:G66)</f>
        <v>840500</v>
      </c>
    </row>
    <row r="67" customFormat="false" ht="14.65" hidden="false" customHeight="false" outlineLevel="0" collapsed="false">
      <c r="A67" s="17"/>
      <c r="B67" s="22" t="s">
        <v>78</v>
      </c>
      <c r="C67" s="14"/>
      <c r="D67" s="15"/>
      <c r="E67" s="16"/>
      <c r="F67" s="16" t="n">
        <v>2214021</v>
      </c>
      <c r="G67" s="16" t="n">
        <v>726880</v>
      </c>
      <c r="H67" s="24" t="n">
        <f aca="false">SUM(E67:G67)</f>
        <v>2940901</v>
      </c>
    </row>
    <row r="68" customFormat="false" ht="14.65" hidden="false" customHeight="false" outlineLevel="0" collapsed="false">
      <c r="A68" s="17"/>
      <c r="B68" s="22" t="s">
        <v>79</v>
      </c>
      <c r="C68" s="14"/>
      <c r="D68" s="15"/>
      <c r="E68" s="16" t="n">
        <v>939300</v>
      </c>
      <c r="F68" s="16"/>
      <c r="G68" s="16"/>
      <c r="H68" s="24" t="n">
        <f aca="false">SUM(E68:G68)</f>
        <v>939300</v>
      </c>
    </row>
    <row r="69" customFormat="false" ht="14.65" hidden="false" customHeight="false" outlineLevel="0" collapsed="false">
      <c r="A69" s="17"/>
      <c r="B69" s="22" t="s">
        <v>80</v>
      </c>
      <c r="C69" s="14"/>
      <c r="D69" s="15"/>
      <c r="E69" s="16" t="n">
        <v>215200</v>
      </c>
      <c r="F69" s="16"/>
      <c r="G69" s="16"/>
      <c r="H69" s="24" t="n">
        <f aca="false">SUM(E69:G69)</f>
        <v>215200</v>
      </c>
    </row>
    <row r="70" customFormat="false" ht="14.65" hidden="false" customHeight="false" outlineLevel="0" collapsed="false">
      <c r="A70" s="17"/>
      <c r="B70" s="13" t="s">
        <v>81</v>
      </c>
      <c r="C70" s="14"/>
      <c r="D70" s="15"/>
      <c r="E70" s="16" t="n">
        <v>40500</v>
      </c>
      <c r="F70" s="16"/>
      <c r="G70" s="16" t="n">
        <v>38694</v>
      </c>
      <c r="H70" s="24" t="n">
        <f aca="false">SUM(E70:G70)</f>
        <v>79194</v>
      </c>
    </row>
    <row r="71" customFormat="false" ht="14.65" hidden="false" customHeight="false" outlineLevel="0" collapsed="false">
      <c r="A71" s="17" t="s">
        <v>82</v>
      </c>
      <c r="B71" s="13"/>
      <c r="C71" s="14"/>
      <c r="D71" s="15"/>
      <c r="E71" s="16" t="n">
        <f aca="false">SUM(E65:E70)</f>
        <v>29628000</v>
      </c>
      <c r="F71" s="16" t="n">
        <f aca="false">SUM(F65:F70)</f>
        <v>32216821</v>
      </c>
      <c r="G71" s="16" t="n">
        <f aca="false">SUM(G65:G70)</f>
        <v>3167774</v>
      </c>
      <c r="H71" s="24" t="n">
        <f aca="false">SUM(E71:G71)</f>
        <v>65012595</v>
      </c>
    </row>
    <row r="72" customFormat="false" ht="14.65" hidden="false" customHeight="false" outlineLevel="0" collapsed="false">
      <c r="A72" s="17"/>
      <c r="B72" s="13"/>
      <c r="C72" s="14"/>
      <c r="D72" s="15"/>
      <c r="E72" s="16"/>
      <c r="F72" s="16"/>
      <c r="G72" s="16"/>
      <c r="H72" s="26"/>
    </row>
    <row r="73" customFormat="false" ht="14.65" hidden="false" customHeight="false" outlineLevel="0" collapsed="false">
      <c r="A73" s="12" t="s">
        <v>83</v>
      </c>
      <c r="B73" s="13"/>
      <c r="C73" s="14"/>
      <c r="D73" s="15"/>
      <c r="E73" s="16"/>
      <c r="F73" s="16"/>
      <c r="G73" s="16"/>
      <c r="H73" s="26"/>
    </row>
    <row r="74" customFormat="false" ht="14.65" hidden="false" customHeight="false" outlineLevel="0" collapsed="false">
      <c r="A74" s="17"/>
      <c r="B74" s="13" t="s">
        <v>84</v>
      </c>
      <c r="C74" s="14"/>
      <c r="D74" s="15"/>
      <c r="E74" s="16" t="n">
        <v>621000</v>
      </c>
      <c r="F74" s="16"/>
      <c r="G74" s="16"/>
      <c r="H74" s="24" t="n">
        <f aca="false">SUM(E74:G74)</f>
        <v>621000</v>
      </c>
    </row>
    <row r="75" customFormat="false" ht="14.65" hidden="false" customHeight="false" outlineLevel="0" collapsed="false">
      <c r="A75" s="17"/>
      <c r="B75" s="13" t="s">
        <v>85</v>
      </c>
      <c r="C75" s="14"/>
      <c r="D75" s="15"/>
      <c r="E75" s="16" t="n">
        <v>258313</v>
      </c>
      <c r="F75" s="16"/>
      <c r="G75" s="16"/>
      <c r="H75" s="24" t="n">
        <f aca="false">SUM(E75:G75)</f>
        <v>258313</v>
      </c>
    </row>
    <row r="76" customFormat="false" ht="14.65" hidden="false" customHeight="false" outlineLevel="0" collapsed="false">
      <c r="A76" s="17"/>
      <c r="B76" s="21" t="s">
        <v>86</v>
      </c>
      <c r="C76" s="14"/>
      <c r="D76" s="15"/>
      <c r="E76" s="16"/>
      <c r="F76" s="16" t="n">
        <v>525717</v>
      </c>
      <c r="G76" s="16"/>
      <c r="H76" s="24" t="n">
        <f aca="false">SUM(E76:G76)</f>
        <v>525717</v>
      </c>
    </row>
    <row r="77" customFormat="false" ht="14.65" hidden="false" customHeight="false" outlineLevel="0" collapsed="false">
      <c r="A77" s="17"/>
      <c r="B77" s="13" t="s">
        <v>87</v>
      </c>
      <c r="C77" s="14"/>
      <c r="D77" s="15"/>
      <c r="E77" s="16" t="n">
        <v>61877</v>
      </c>
      <c r="F77" s="16"/>
      <c r="G77" s="16"/>
      <c r="H77" s="24" t="n">
        <f aca="false">SUM(E77:G77)</f>
        <v>61877</v>
      </c>
    </row>
    <row r="78" customFormat="false" ht="14.65" hidden="false" customHeight="false" outlineLevel="0" collapsed="false">
      <c r="A78" s="17"/>
      <c r="B78" s="13" t="s">
        <v>88</v>
      </c>
      <c r="C78" s="14"/>
      <c r="D78" s="15"/>
      <c r="E78" s="16" t="n">
        <v>51851</v>
      </c>
      <c r="F78" s="16"/>
      <c r="G78" s="16"/>
      <c r="H78" s="24" t="n">
        <f aca="false">SUM(E78:G78)</f>
        <v>51851</v>
      </c>
    </row>
    <row r="79" customFormat="false" ht="14.65" hidden="false" customHeight="false" outlineLevel="0" collapsed="false">
      <c r="A79" s="17" t="s">
        <v>89</v>
      </c>
      <c r="B79" s="13"/>
      <c r="C79" s="14"/>
      <c r="D79" s="15"/>
      <c r="E79" s="16" t="n">
        <f aca="false">SUM(E74:E78)</f>
        <v>993041</v>
      </c>
      <c r="F79" s="16" t="n">
        <f aca="false">SUM(F74:F78)</f>
        <v>525717</v>
      </c>
      <c r="G79" s="16"/>
      <c r="H79" s="24" t="n">
        <f aca="false">SUM(E79:G79)</f>
        <v>1518758</v>
      </c>
    </row>
    <row r="80" customFormat="false" ht="14.65" hidden="false" customHeight="false" outlineLevel="0" collapsed="false">
      <c r="A80" s="17"/>
      <c r="B80" s="13"/>
      <c r="C80" s="14"/>
      <c r="D80" s="15"/>
      <c r="E80" s="16"/>
      <c r="F80" s="16"/>
      <c r="G80" s="16"/>
      <c r="H80" s="26"/>
    </row>
    <row r="81" customFormat="false" ht="14.65" hidden="false" customHeight="false" outlineLevel="0" collapsed="false">
      <c r="A81" s="25" t="s">
        <v>90</v>
      </c>
      <c r="B81" s="13"/>
      <c r="C81" s="14"/>
      <c r="D81" s="15"/>
      <c r="E81" s="29" t="n">
        <f aca="false">+E23+E30+E43+E63+E71+E79</f>
        <v>35413351</v>
      </c>
      <c r="F81" s="29" t="n">
        <f aca="false">+F23+F30+F43+F63+F71+F79</f>
        <v>34255878</v>
      </c>
      <c r="G81" s="29" t="n">
        <f aca="false">+G23+G30+G43+G63+G71+G79</f>
        <v>3483777</v>
      </c>
      <c r="H81" s="24" t="n">
        <f aca="false">SUM(E81:G81)</f>
        <v>73153006</v>
      </c>
    </row>
  </sheetData>
  <mergeCells count="1">
    <mergeCell ref="A6:C6"/>
  </mergeCells>
  <printOptions headings="false" gridLines="false" gridLinesSet="true" horizontalCentered="true" verticalCentered="false"/>
  <pageMargins left="1" right="1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-96-08-001 et al.   ALJ/ANG</oddHeader>
    <oddFooter>&amp;LSource: Exhibits 114-116&amp;CPage 1 of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 F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4" style="0" width="13.85"/>
    <col collapsed="false" customWidth="true" hidden="false" outlineLevel="0" max="6" min="5" style="0" width="11.85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3" min="13" style="0" width="13.28"/>
    <col collapsed="false" customWidth="true" hidden="false" outlineLevel="0" max="14" min="14" style="0" width="11.13"/>
    <col collapsed="false" customWidth="true" hidden="false" outlineLevel="0" max="15" min="15" style="0" width="12.56"/>
  </cols>
  <sheetData>
    <row r="2" customFormat="false" ht="14.65" hidden="false" customHeight="false" outlineLevel="0" collapsed="false">
      <c r="D2" s="32" t="s">
        <v>91</v>
      </c>
    </row>
    <row r="3" customFormat="false" ht="14.65" hidden="false" customHeight="false" outlineLevel="0" collapsed="false">
      <c r="C3" s="33" t="s">
        <v>92</v>
      </c>
      <c r="E3" s="34"/>
      <c r="F3" s="35"/>
      <c r="G3" s="35"/>
      <c r="H3" s="35"/>
      <c r="I3" s="35"/>
      <c r="J3" s="35"/>
      <c r="K3" s="35"/>
    </row>
    <row r="4" customFormat="false" ht="14.65" hidden="false" customHeight="false" outlineLevel="0" collapsed="false">
      <c r="D4" s="33" t="s">
        <v>93</v>
      </c>
      <c r="E4" s="34"/>
      <c r="F4" s="35"/>
      <c r="G4" s="35"/>
      <c r="H4" s="35"/>
      <c r="I4" s="35"/>
      <c r="J4" s="35"/>
      <c r="K4" s="35"/>
    </row>
    <row r="5" customFormat="false" ht="14.65" hidden="false" customHeight="false" outlineLevel="0" collapsed="false">
      <c r="C5" s="33" t="s">
        <v>94</v>
      </c>
      <c r="E5" s="34"/>
      <c r="F5" s="35"/>
      <c r="G5" s="35"/>
      <c r="H5" s="35"/>
      <c r="I5" s="35"/>
      <c r="J5" s="35"/>
      <c r="K5" s="35"/>
    </row>
    <row r="6" customFormat="false" ht="83.5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63.75" hidden="false" customHeight="true" outlineLevel="0" collapsed="false">
      <c r="A7" s="37" t="s">
        <v>95</v>
      </c>
      <c r="B7" s="37"/>
      <c r="C7" s="37"/>
      <c r="D7" s="38"/>
      <c r="E7" s="37" t="s">
        <v>96</v>
      </c>
      <c r="F7" s="39" t="s">
        <v>97</v>
      </c>
      <c r="G7" s="39"/>
      <c r="H7" s="37" t="s">
        <v>98</v>
      </c>
      <c r="I7" s="40"/>
      <c r="J7" s="40"/>
      <c r="K7" s="40"/>
    </row>
    <row r="8" customFormat="false" ht="14.65" hidden="false" customHeight="false" outlineLevel="0" collapsed="false">
      <c r="A8" s="41" t="s">
        <v>99</v>
      </c>
      <c r="B8" s="42"/>
      <c r="C8" s="43"/>
      <c r="D8" s="44"/>
      <c r="E8" s="45"/>
      <c r="F8" s="45"/>
      <c r="G8" s="45"/>
      <c r="H8" s="45"/>
      <c r="I8" s="40"/>
      <c r="J8" s="40"/>
      <c r="K8" s="40"/>
    </row>
    <row r="9" customFormat="false" ht="14.65" hidden="false" customHeight="false" outlineLevel="0" collapsed="false">
      <c r="A9" s="41"/>
      <c r="B9" s="42" t="s">
        <v>10</v>
      </c>
      <c r="C9" s="43"/>
      <c r="D9" s="44"/>
      <c r="E9" s="29" t="n">
        <v>4799488</v>
      </c>
      <c r="F9" s="29" t="n">
        <v>4798988</v>
      </c>
      <c r="G9" s="29" t="s">
        <v>100</v>
      </c>
      <c r="H9" s="46" t="n">
        <v>7.17</v>
      </c>
      <c r="I9" s="40"/>
      <c r="J9" s="40"/>
      <c r="K9" s="40"/>
    </row>
    <row r="10" customFormat="false" ht="14.65" hidden="false" customHeight="false" outlineLevel="0" collapsed="false">
      <c r="A10" s="41"/>
      <c r="B10" s="42" t="s">
        <v>11</v>
      </c>
      <c r="C10" s="43"/>
      <c r="D10" s="44"/>
      <c r="E10" s="45" t="n">
        <v>265202</v>
      </c>
      <c r="F10" s="45" t="n">
        <v>265202</v>
      </c>
      <c r="G10" s="45"/>
      <c r="H10" s="46" t="n">
        <v>7.17</v>
      </c>
      <c r="I10" s="40"/>
      <c r="J10" s="40"/>
      <c r="K10" s="40"/>
    </row>
    <row r="11" customFormat="false" ht="14.65" hidden="false" customHeight="false" outlineLevel="0" collapsed="false">
      <c r="A11" s="41"/>
      <c r="B11" s="47" t="s">
        <v>101</v>
      </c>
      <c r="C11" s="43"/>
      <c r="D11" s="44"/>
      <c r="E11" s="45" t="n">
        <v>83076</v>
      </c>
      <c r="F11" s="45" t="n">
        <v>83076</v>
      </c>
      <c r="G11" s="48"/>
      <c r="H11" s="46" t="n">
        <v>7.17</v>
      </c>
      <c r="I11" s="40"/>
      <c r="J11" s="40"/>
      <c r="K11" s="40"/>
    </row>
    <row r="12" customFormat="false" ht="14.65" hidden="false" customHeight="false" outlineLevel="0" collapsed="false">
      <c r="A12" s="41"/>
      <c r="B12" s="42" t="s">
        <v>13</v>
      </c>
      <c r="C12" s="43"/>
      <c r="D12" s="44"/>
      <c r="E12" s="45" t="n">
        <v>42494</v>
      </c>
      <c r="F12" s="45" t="n">
        <v>42494</v>
      </c>
      <c r="G12" s="48"/>
      <c r="H12" s="46" t="n">
        <v>7.17</v>
      </c>
      <c r="I12" s="40"/>
      <c r="J12" s="40"/>
      <c r="K12" s="40"/>
    </row>
    <row r="13" customFormat="false" ht="14.65" hidden="false" customHeight="false" outlineLevel="0" collapsed="false">
      <c r="A13" s="41"/>
      <c r="B13" s="42" t="s">
        <v>14</v>
      </c>
      <c r="C13" s="43"/>
      <c r="D13" s="44"/>
      <c r="E13" s="45" t="n">
        <v>47373</v>
      </c>
      <c r="F13" s="45" t="n">
        <v>47373</v>
      </c>
      <c r="G13" s="45"/>
      <c r="H13" s="46" t="n">
        <v>7.17</v>
      </c>
      <c r="I13" s="40"/>
      <c r="J13" s="40"/>
      <c r="K13" s="40"/>
    </row>
    <row r="14" customFormat="false" ht="14.65" hidden="false" customHeight="false" outlineLevel="0" collapsed="false">
      <c r="A14" s="41"/>
      <c r="B14" s="47" t="s">
        <v>16</v>
      </c>
      <c r="C14" s="43"/>
      <c r="D14" s="44"/>
      <c r="E14" s="45" t="n">
        <v>14593</v>
      </c>
      <c r="F14" s="45" t="n">
        <v>14593</v>
      </c>
      <c r="G14" s="45"/>
      <c r="H14" s="46" t="n">
        <v>7.17</v>
      </c>
      <c r="I14" s="40"/>
      <c r="J14" s="40"/>
      <c r="K14" s="40"/>
    </row>
    <row r="15" customFormat="false" ht="14.65" hidden="false" customHeight="false" outlineLevel="0" collapsed="false">
      <c r="A15" s="41" t="s">
        <v>17</v>
      </c>
      <c r="B15" s="42"/>
      <c r="C15" s="43"/>
      <c r="D15" s="44"/>
      <c r="E15" s="45" t="n">
        <f aca="false">SUM(E9:E14)</f>
        <v>5252226</v>
      </c>
      <c r="F15" s="45" t="n">
        <f aca="false">SUM(F9:F14)</f>
        <v>5251726</v>
      </c>
      <c r="G15" s="45"/>
      <c r="H15" s="49"/>
      <c r="I15" s="40"/>
      <c r="J15" s="40"/>
      <c r="K15" s="40"/>
    </row>
    <row r="16" customFormat="false" ht="14.65" hidden="false" customHeight="false" outlineLevel="0" collapsed="false">
      <c r="A16" s="41"/>
      <c r="B16" s="42"/>
      <c r="C16" s="43"/>
      <c r="D16" s="44"/>
      <c r="E16" s="45"/>
      <c r="F16" s="45"/>
      <c r="G16" s="45"/>
      <c r="H16" s="49"/>
      <c r="I16" s="40"/>
      <c r="J16" s="40"/>
      <c r="K16" s="40"/>
    </row>
    <row r="17" customFormat="false" ht="14.65" hidden="false" customHeight="false" outlineLevel="0" collapsed="false">
      <c r="A17" s="41" t="s">
        <v>18</v>
      </c>
      <c r="B17" s="42"/>
      <c r="C17" s="43"/>
      <c r="D17" s="44"/>
      <c r="E17" s="45"/>
      <c r="F17" s="45"/>
      <c r="G17" s="48"/>
      <c r="H17" s="46"/>
      <c r="I17" s="36"/>
      <c r="J17" s="36"/>
      <c r="K17" s="36"/>
    </row>
    <row r="18" customFormat="false" ht="14.65" hidden="false" customHeight="false" outlineLevel="0" collapsed="false">
      <c r="A18" s="41"/>
      <c r="B18" s="47" t="s">
        <v>19</v>
      </c>
      <c r="C18" s="43"/>
      <c r="D18" s="44"/>
      <c r="E18" s="45" t="n">
        <v>-2367903</v>
      </c>
      <c r="F18" s="45" t="n">
        <v>-2367903</v>
      </c>
      <c r="G18" s="48"/>
      <c r="H18" s="46"/>
      <c r="I18" s="36"/>
      <c r="J18" s="36"/>
      <c r="K18" s="36"/>
    </row>
    <row r="19" customFormat="false" ht="14.65" hidden="false" customHeight="false" outlineLevel="0" collapsed="false">
      <c r="A19" s="41"/>
      <c r="B19" s="47" t="s">
        <v>20</v>
      </c>
      <c r="C19" s="43"/>
      <c r="D19" s="44"/>
      <c r="E19" s="45" t="n">
        <v>-114066</v>
      </c>
      <c r="F19" s="45" t="n">
        <v>-114066</v>
      </c>
      <c r="G19" s="48"/>
      <c r="H19" s="46"/>
      <c r="I19" s="36"/>
      <c r="J19" s="36"/>
      <c r="K19" s="36"/>
    </row>
    <row r="20" customFormat="false" ht="14.65" hidden="false" customHeight="false" outlineLevel="0" collapsed="false">
      <c r="A20" s="41" t="s">
        <v>102</v>
      </c>
      <c r="B20" s="42"/>
      <c r="C20" s="43"/>
      <c r="D20" s="44"/>
      <c r="E20" s="45" t="n">
        <f aca="false">SUM(E18:E19)</f>
        <v>-2481969</v>
      </c>
      <c r="F20" s="45" t="n">
        <f aca="false">SUM(F18:F19)</f>
        <v>-2481969</v>
      </c>
      <c r="G20" s="45"/>
      <c r="H20" s="49"/>
    </row>
    <row r="21" customFormat="false" ht="14.65" hidden="false" customHeight="false" outlineLevel="0" collapsed="false">
      <c r="B21" s="42"/>
      <c r="C21" s="50"/>
      <c r="D21" s="51"/>
      <c r="G21" s="45"/>
      <c r="H21" s="46"/>
    </row>
    <row r="22" customFormat="false" ht="14.65" hidden="false" customHeight="false" outlineLevel="0" collapsed="false">
      <c r="A22" s="41" t="s">
        <v>23</v>
      </c>
      <c r="B22" s="42"/>
      <c r="C22" s="43"/>
      <c r="D22" s="44"/>
      <c r="E22" s="45" t="n">
        <f aca="false">+E15+E20</f>
        <v>2770257</v>
      </c>
      <c r="F22" s="45" t="n">
        <f aca="false">+F15+F20</f>
        <v>2769757</v>
      </c>
      <c r="G22" s="45"/>
      <c r="H22" s="52" t="n">
        <v>7.17</v>
      </c>
    </row>
    <row r="24" customFormat="false" ht="14.65" hidden="false" customHeight="false" outlineLevel="0" collapsed="false">
      <c r="A24" s="0" t="s">
        <v>103</v>
      </c>
    </row>
    <row r="26" customFormat="false" ht="14.65" hidden="false" customHeight="false" outlineLevel="0" collapsed="false">
      <c r="C26" s="33" t="s">
        <v>104</v>
      </c>
      <c r="E26" s="34"/>
      <c r="F26" s="35"/>
      <c r="G26" s="35"/>
      <c r="H26" s="35"/>
    </row>
    <row r="27" customFormat="false" ht="14.65" hidden="false" customHeight="false" outlineLevel="0" collapsed="false">
      <c r="D27" s="33" t="s">
        <v>105</v>
      </c>
      <c r="F27" s="35"/>
      <c r="G27" s="35"/>
      <c r="H27" s="35"/>
    </row>
    <row r="28" customFormat="false" ht="14.65" hidden="false" customHeight="false" outlineLevel="0" collapsed="false">
      <c r="D28" s="33" t="s">
        <v>106</v>
      </c>
      <c r="E28" s="34"/>
      <c r="F28" s="35"/>
      <c r="G28" s="35"/>
      <c r="H28" s="35"/>
    </row>
    <row r="29" customFormat="false" ht="14.6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56.7" hidden="false" customHeight="true" outlineLevel="0" collapsed="false">
      <c r="A30" s="37" t="s">
        <v>95</v>
      </c>
      <c r="B30" s="37"/>
      <c r="C30" s="37"/>
      <c r="D30" s="38"/>
      <c r="E30" s="37" t="s">
        <v>96</v>
      </c>
      <c r="F30" s="39" t="s">
        <v>97</v>
      </c>
      <c r="G30" s="39"/>
      <c r="H30" s="37" t="s">
        <v>98</v>
      </c>
    </row>
    <row r="31" customFormat="false" ht="14.65" hidden="false" customHeight="false" outlineLevel="0" collapsed="false">
      <c r="A31" s="41" t="s">
        <v>99</v>
      </c>
      <c r="B31" s="42"/>
      <c r="C31" s="43"/>
      <c r="D31" s="44"/>
      <c r="E31" s="45"/>
      <c r="F31" s="45"/>
      <c r="G31" s="45"/>
      <c r="H31" s="45"/>
    </row>
    <row r="32" customFormat="false" ht="14.65" hidden="false" customHeight="false" outlineLevel="0" collapsed="false">
      <c r="A32" s="41"/>
      <c r="B32" s="42" t="s">
        <v>10</v>
      </c>
      <c r="C32" s="43"/>
      <c r="D32" s="44"/>
      <c r="E32" s="29" t="n">
        <v>2832717</v>
      </c>
      <c r="F32" s="29" t="n">
        <v>2832717</v>
      </c>
      <c r="G32" s="29"/>
      <c r="H32" s="46" t="n">
        <v>7.22</v>
      </c>
    </row>
    <row r="33" customFormat="false" ht="14.65" hidden="false" customHeight="false" outlineLevel="0" collapsed="false">
      <c r="A33" s="41"/>
      <c r="B33" s="42" t="s">
        <v>11</v>
      </c>
      <c r="C33" s="43"/>
      <c r="D33" s="44"/>
      <c r="E33" s="45" t="n">
        <v>48728</v>
      </c>
      <c r="F33" s="45" t="n">
        <v>48728</v>
      </c>
      <c r="G33" s="45"/>
      <c r="H33" s="46" t="n">
        <v>7.22</v>
      </c>
    </row>
    <row r="34" customFormat="false" ht="14.65" hidden="false" customHeight="false" outlineLevel="0" collapsed="false">
      <c r="A34" s="41"/>
      <c r="B34" s="47" t="s">
        <v>101</v>
      </c>
      <c r="C34" s="43"/>
      <c r="D34" s="44"/>
      <c r="E34" s="45" t="n">
        <v>42929</v>
      </c>
      <c r="F34" s="45" t="n">
        <v>42929</v>
      </c>
      <c r="G34" s="48"/>
      <c r="H34" s="46" t="n">
        <v>7.22</v>
      </c>
    </row>
    <row r="35" customFormat="false" ht="14.65" hidden="false" customHeight="false" outlineLevel="0" collapsed="false">
      <c r="A35" s="41"/>
      <c r="B35" s="42" t="s">
        <v>13</v>
      </c>
      <c r="C35" s="43"/>
      <c r="D35" s="44"/>
      <c r="E35" s="45" t="n">
        <v>18777</v>
      </c>
      <c r="F35" s="45" t="n">
        <v>18777</v>
      </c>
      <c r="G35" s="48"/>
      <c r="H35" s="46" t="n">
        <v>7.22</v>
      </c>
    </row>
    <row r="36" customFormat="false" ht="14.65" hidden="false" customHeight="false" outlineLevel="0" collapsed="false">
      <c r="A36" s="41"/>
      <c r="B36" s="42" t="s">
        <v>14</v>
      </c>
      <c r="C36" s="43"/>
      <c r="D36" s="44"/>
      <c r="E36" s="45" t="n">
        <v>6344</v>
      </c>
      <c r="F36" s="45" t="n">
        <v>6344</v>
      </c>
      <c r="G36" s="45"/>
      <c r="H36" s="46" t="n">
        <v>7.22</v>
      </c>
    </row>
    <row r="37" customFormat="false" ht="14.65" hidden="false" customHeight="false" outlineLevel="0" collapsed="false">
      <c r="A37" s="41" t="s">
        <v>17</v>
      </c>
      <c r="B37" s="42"/>
      <c r="C37" s="43"/>
      <c r="D37" s="44"/>
      <c r="E37" s="45" t="n">
        <v>2949495</v>
      </c>
      <c r="F37" s="45" t="n">
        <f aca="false">SUM(F32:F36)</f>
        <v>2949495</v>
      </c>
      <c r="G37" s="45"/>
      <c r="H37" s="49"/>
    </row>
    <row r="38" customFormat="false" ht="14.65" hidden="false" customHeight="false" outlineLevel="0" collapsed="false">
      <c r="A38" s="41"/>
      <c r="B38" s="42"/>
      <c r="C38" s="43"/>
      <c r="D38" s="44"/>
      <c r="E38" s="45"/>
      <c r="F38" s="45"/>
      <c r="G38" s="45"/>
      <c r="H38" s="49"/>
    </row>
    <row r="39" customFormat="false" ht="14.65" hidden="false" customHeight="false" outlineLevel="0" collapsed="false">
      <c r="A39" s="41" t="s">
        <v>18</v>
      </c>
      <c r="B39" s="42"/>
      <c r="C39" s="43"/>
      <c r="D39" s="44"/>
      <c r="E39" s="45" t="n">
        <v>-1876714</v>
      </c>
      <c r="F39" s="45" t="n">
        <v>-1867407</v>
      </c>
      <c r="G39" s="48"/>
      <c r="H39" s="46"/>
    </row>
    <row r="40" customFormat="false" ht="14.65" hidden="false" customHeight="false" outlineLevel="0" collapsed="false">
      <c r="A40" s="41"/>
      <c r="B40" s="42"/>
      <c r="C40" s="43"/>
      <c r="D40" s="44"/>
      <c r="E40" s="45"/>
      <c r="F40" s="45"/>
      <c r="G40" s="45"/>
      <c r="H40" s="49"/>
    </row>
    <row r="41" customFormat="false" ht="14.65" hidden="false" customHeight="false" outlineLevel="0" collapsed="false">
      <c r="A41" s="41" t="s">
        <v>23</v>
      </c>
      <c r="B41" s="42"/>
      <c r="C41" s="50"/>
      <c r="D41" s="51"/>
      <c r="E41" s="45" t="n">
        <v>1072781</v>
      </c>
      <c r="F41" s="45" t="n">
        <f aca="false">+F37+F39</f>
        <v>1082088</v>
      </c>
      <c r="G41" s="45"/>
      <c r="H41" s="46" t="n">
        <v>7.22</v>
      </c>
    </row>
    <row r="42" customFormat="false" ht="14.65" hidden="false" customHeight="false" outlineLevel="0" collapsed="false">
      <c r="A42" s="41"/>
      <c r="B42" s="42"/>
      <c r="C42" s="43"/>
      <c r="D42" s="44"/>
      <c r="E42" s="45"/>
      <c r="F42" s="45"/>
      <c r="G42" s="45"/>
      <c r="H42" s="49"/>
    </row>
    <row r="44" customFormat="false" ht="14.65" hidden="false" customHeight="false" outlineLevel="0" collapsed="false">
      <c r="C44" s="33" t="s">
        <v>107</v>
      </c>
      <c r="E44" s="34"/>
      <c r="F44" s="35"/>
      <c r="G44" s="35"/>
      <c r="H44" s="35"/>
    </row>
    <row r="45" customFormat="false" ht="14.65" hidden="false" customHeight="false" outlineLevel="0" collapsed="false">
      <c r="C45" s="33" t="s">
        <v>108</v>
      </c>
      <c r="E45" s="34"/>
      <c r="F45" s="35"/>
      <c r="G45" s="35"/>
      <c r="H45" s="35"/>
    </row>
    <row r="46" customFormat="false" ht="14.65" hidden="false" customHeight="false" outlineLevel="0" collapsed="false">
      <c r="C46" s="33" t="s">
        <v>109</v>
      </c>
      <c r="E46" s="34"/>
      <c r="F46" s="35"/>
      <c r="G46" s="35"/>
      <c r="H46" s="35"/>
    </row>
    <row r="47" customFormat="false" ht="14.65" hidden="false" customHeight="false" outlineLevel="0" collapsed="false">
      <c r="A47" s="53"/>
      <c r="B47" s="34"/>
      <c r="C47" s="35"/>
      <c r="D47" s="35"/>
      <c r="E47" s="35"/>
      <c r="F47" s="35"/>
      <c r="G47" s="35"/>
      <c r="H47" s="35"/>
    </row>
    <row r="48" customFormat="false" ht="56.7" hidden="false" customHeight="true" outlineLevel="0" collapsed="false">
      <c r="A48" s="37" t="s">
        <v>95</v>
      </c>
      <c r="B48" s="37"/>
      <c r="C48" s="37"/>
      <c r="D48" s="38"/>
      <c r="E48" s="37" t="s">
        <v>96</v>
      </c>
      <c r="F48" s="39" t="s">
        <v>97</v>
      </c>
      <c r="G48" s="39"/>
      <c r="H48" s="37" t="s">
        <v>98</v>
      </c>
    </row>
    <row r="49" customFormat="false" ht="14.65" hidden="false" customHeight="false" outlineLevel="0" collapsed="false">
      <c r="A49" s="41" t="s">
        <v>99</v>
      </c>
      <c r="B49" s="42"/>
      <c r="C49" s="43"/>
      <c r="D49" s="44"/>
      <c r="E49" s="45"/>
      <c r="F49" s="45"/>
      <c r="G49" s="45"/>
      <c r="H49" s="45"/>
    </row>
    <row r="50" customFormat="false" ht="14.65" hidden="false" customHeight="false" outlineLevel="0" collapsed="false">
      <c r="A50" s="41"/>
      <c r="B50" s="42" t="s">
        <v>10</v>
      </c>
      <c r="C50" s="43"/>
      <c r="D50" s="44"/>
      <c r="E50" s="29" t="n">
        <v>429532</v>
      </c>
      <c r="F50" s="29" t="n">
        <v>429532</v>
      </c>
      <c r="G50" s="29"/>
      <c r="H50" s="46" t="n">
        <v>6.75</v>
      </c>
    </row>
    <row r="51" customFormat="false" ht="14.65" hidden="false" customHeight="false" outlineLevel="0" collapsed="false">
      <c r="A51" s="41"/>
      <c r="B51" s="42" t="s">
        <v>11</v>
      </c>
      <c r="C51" s="43"/>
      <c r="D51" s="44"/>
      <c r="E51" s="45" t="n">
        <v>5772</v>
      </c>
      <c r="F51" s="45" t="n">
        <v>5772</v>
      </c>
      <c r="G51" s="45"/>
      <c r="H51" s="46" t="n">
        <v>6.75</v>
      </c>
    </row>
    <row r="52" customFormat="false" ht="14.65" hidden="false" customHeight="false" outlineLevel="0" collapsed="false">
      <c r="A52" s="41"/>
      <c r="B52" s="47" t="s">
        <v>101</v>
      </c>
      <c r="C52" s="43"/>
      <c r="D52" s="44"/>
      <c r="E52" s="45" t="n">
        <v>4388</v>
      </c>
      <c r="F52" s="45" t="n">
        <v>4388</v>
      </c>
      <c r="G52" s="48"/>
      <c r="H52" s="46" t="n">
        <v>6.75</v>
      </c>
    </row>
    <row r="53" customFormat="false" ht="14.65" hidden="false" customHeight="false" outlineLevel="0" collapsed="false">
      <c r="A53" s="41"/>
      <c r="B53" s="42" t="s">
        <v>13</v>
      </c>
      <c r="C53" s="43"/>
      <c r="D53" s="44"/>
      <c r="E53" s="45" t="n">
        <v>5844</v>
      </c>
      <c r="F53" s="45" t="n">
        <v>5844</v>
      </c>
      <c r="G53" s="48"/>
      <c r="H53" s="46" t="n">
        <v>6.75</v>
      </c>
    </row>
    <row r="54" customFormat="false" ht="14.65" hidden="false" customHeight="false" outlineLevel="0" collapsed="false">
      <c r="A54" s="41"/>
      <c r="B54" s="42" t="s">
        <v>14</v>
      </c>
      <c r="C54" s="43"/>
      <c r="D54" s="44"/>
      <c r="E54" s="45" t="n">
        <v>168</v>
      </c>
      <c r="F54" s="45" t="n">
        <v>168</v>
      </c>
      <c r="G54" s="45"/>
      <c r="H54" s="46" t="n">
        <v>6.75</v>
      </c>
    </row>
    <row r="55" customFormat="false" ht="14.65" hidden="false" customHeight="false" outlineLevel="0" collapsed="false">
      <c r="A55" s="41"/>
      <c r="B55" s="47" t="s">
        <v>15</v>
      </c>
      <c r="C55" s="43"/>
      <c r="D55" s="44"/>
      <c r="E55" s="45" t="n">
        <v>16</v>
      </c>
      <c r="F55" s="45" t="n">
        <v>16</v>
      </c>
      <c r="G55" s="45"/>
      <c r="H55" s="46"/>
    </row>
    <row r="56" customFormat="false" ht="14.65" hidden="false" customHeight="false" outlineLevel="0" collapsed="false">
      <c r="A56" s="41" t="s">
        <v>17</v>
      </c>
      <c r="B56" s="42"/>
      <c r="C56" s="43"/>
      <c r="D56" s="44"/>
      <c r="E56" s="45" t="n">
        <f aca="false">SUM(E50:E55)</f>
        <v>445720</v>
      </c>
      <c r="F56" s="45" t="n">
        <f aca="false">SUM(F50:F55)</f>
        <v>445720</v>
      </c>
      <c r="G56" s="45"/>
      <c r="H56" s="49"/>
    </row>
    <row r="57" customFormat="false" ht="14.65" hidden="false" customHeight="false" outlineLevel="0" collapsed="false">
      <c r="A57" s="41"/>
      <c r="B57" s="42"/>
      <c r="C57" s="43"/>
      <c r="D57" s="44"/>
      <c r="E57" s="45"/>
      <c r="F57" s="45"/>
      <c r="G57" s="45"/>
      <c r="H57" s="49"/>
    </row>
    <row r="58" customFormat="false" ht="14.65" hidden="false" customHeight="false" outlineLevel="0" collapsed="false">
      <c r="A58" s="41" t="s">
        <v>18</v>
      </c>
      <c r="B58" s="42"/>
      <c r="C58" s="43"/>
      <c r="D58" s="44"/>
      <c r="E58" s="45" t="n">
        <v>-315812</v>
      </c>
      <c r="F58" s="45" t="n">
        <v>-315812</v>
      </c>
      <c r="G58" s="48"/>
      <c r="H58" s="46"/>
    </row>
    <row r="59" customFormat="false" ht="14.65" hidden="false" customHeight="false" outlineLevel="0" collapsed="false">
      <c r="A59" s="41"/>
      <c r="B59" s="42"/>
      <c r="C59" s="43"/>
      <c r="D59" s="44"/>
      <c r="E59" s="45"/>
      <c r="F59" s="45"/>
      <c r="G59" s="45"/>
      <c r="H59" s="49"/>
    </row>
    <row r="60" customFormat="false" ht="14.65" hidden="false" customHeight="false" outlineLevel="0" collapsed="false">
      <c r="A60" s="41" t="s">
        <v>23</v>
      </c>
      <c r="B60" s="42"/>
      <c r="C60" s="50"/>
      <c r="D60" s="51"/>
      <c r="E60" s="45" t="n">
        <f aca="false">+E56+E58</f>
        <v>129908</v>
      </c>
      <c r="F60" s="45" t="n">
        <f aca="false">+F56+F58</f>
        <v>129908</v>
      </c>
      <c r="G60" s="45"/>
      <c r="H60" s="46" t="n">
        <v>6.75</v>
      </c>
    </row>
    <row r="61" customFormat="false" ht="14.65" hidden="false" customHeight="false" outlineLevel="0" collapsed="false">
      <c r="A61" s="41"/>
      <c r="B61" s="42"/>
      <c r="C61" s="43"/>
      <c r="D61" s="44"/>
      <c r="E61" s="45"/>
      <c r="F61" s="45"/>
      <c r="G61" s="45"/>
      <c r="H61" s="49"/>
    </row>
  </sheetData>
  <mergeCells count="3">
    <mergeCell ref="A7:C7"/>
    <mergeCell ref="A30:C30"/>
    <mergeCell ref="A48:C48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A.96-08-001 et al.  ALJ/ANG*</oddHeader>
    <oddFooter>&amp;CPage1 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5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B32" activeCellId="0" sqref="B32 B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4.28"/>
    <col collapsed="false" customWidth="true" hidden="false" outlineLevel="0" max="4" min="4" style="0" width="3.56"/>
    <col collapsed="false" customWidth="true" hidden="false" outlineLevel="0" max="5" min="5" style="0" width="6.28"/>
    <col collapsed="false" customWidth="true" hidden="false" outlineLevel="0" max="6" min="6" style="0" width="35.13"/>
    <col collapsed="false" customWidth="true" hidden="false" outlineLevel="0" max="7" min="7" style="0" width="28.14"/>
    <col collapsed="false" customWidth="true" hidden="false" outlineLevel="0" max="8" min="8" style="0" width="21.7"/>
    <col collapsed="false" customWidth="true" hidden="false" outlineLevel="0" max="9" min="9" style="0" width="15.7"/>
  </cols>
  <sheetData>
    <row r="3" customFormat="false" ht="14.65" hidden="false" customHeight="false" outlineLevel="0" collapsed="false">
      <c r="F3" s="32" t="s">
        <v>110</v>
      </c>
    </row>
    <row r="4" customFormat="false" ht="14.65" hidden="false" customHeight="false" outlineLevel="0" collapsed="false">
      <c r="E4" s="32"/>
      <c r="F4" s="32" t="s">
        <v>111</v>
      </c>
      <c r="G4" s="32"/>
      <c r="H4" s="32"/>
    </row>
    <row r="5" customFormat="false" ht="14.65" hidden="false" customHeight="false" outlineLevel="0" collapsed="false">
      <c r="D5" s="0" t="s">
        <v>112</v>
      </c>
      <c r="F5" s="54" t="s">
        <v>113</v>
      </c>
      <c r="H5" s="55"/>
    </row>
    <row r="6" customFormat="false" ht="83.55" hidden="false" customHeight="false" outlineLevel="0" collapsed="false"/>
    <row r="7" customFormat="false" ht="25.35" hidden="false" customHeight="false" outlineLevel="0" collapsed="false">
      <c r="B7" s="32"/>
      <c r="C7" s="56" t="s">
        <v>114</v>
      </c>
      <c r="D7" s="56"/>
      <c r="E7" s="56"/>
      <c r="F7" s="32" t="s">
        <v>115</v>
      </c>
      <c r="G7" s="32" t="s">
        <v>116</v>
      </c>
      <c r="H7" s="32"/>
      <c r="I7" s="57" t="s">
        <v>117</v>
      </c>
    </row>
    <row r="8" customFormat="false" ht="16.5" hidden="false" customHeight="true" outlineLevel="0" collapsed="false">
      <c r="B8" s="32" t="s">
        <v>118</v>
      </c>
      <c r="C8" s="32" t="s">
        <v>119</v>
      </c>
      <c r="D8" s="32" t="s">
        <v>120</v>
      </c>
      <c r="E8" s="32" t="s">
        <v>121</v>
      </c>
      <c r="F8" s="32" t="s">
        <v>122</v>
      </c>
      <c r="G8" s="32" t="s">
        <v>123</v>
      </c>
      <c r="H8" s="32" t="s">
        <v>124</v>
      </c>
      <c r="I8" s="58" t="s">
        <v>125</v>
      </c>
    </row>
    <row r="9" customFormat="false" ht="52.5" hidden="false" customHeight="true" outlineLevel="0" collapsed="false">
      <c r="A9" s="0" t="n">
        <v>1</v>
      </c>
      <c r="B9" s="0" t="s">
        <v>126</v>
      </c>
      <c r="C9" s="5" t="s">
        <v>127</v>
      </c>
      <c r="F9" s="59" t="s">
        <v>128</v>
      </c>
      <c r="G9" s="59" t="s">
        <v>129</v>
      </c>
      <c r="H9" s="59" t="s">
        <v>130</v>
      </c>
      <c r="I9" s="5" t="n">
        <v>0</v>
      </c>
    </row>
    <row r="10" customFormat="false" ht="14.65" hidden="false" customHeight="false" outlineLevel="0" collapsed="false">
      <c r="A10" s="0" t="n">
        <v>2</v>
      </c>
      <c r="B10" s="0" t="s">
        <v>131</v>
      </c>
    </row>
    <row r="11" customFormat="false" ht="25.35" hidden="false" customHeight="false" outlineLevel="0" collapsed="false">
      <c r="B11" s="0" t="s">
        <v>132</v>
      </c>
      <c r="E11" s="5" t="s">
        <v>127</v>
      </c>
      <c r="F11" s="59" t="s">
        <v>133</v>
      </c>
      <c r="G11" s="0" t="s">
        <v>134</v>
      </c>
      <c r="H11" s="0" t="s">
        <v>135</v>
      </c>
      <c r="I11" s="59" t="s">
        <v>136</v>
      </c>
    </row>
    <row r="12" customFormat="false" ht="36.75" hidden="false" customHeight="true" outlineLevel="0" collapsed="false">
      <c r="B12" s="0" t="s">
        <v>137</v>
      </c>
      <c r="E12" s="5" t="s">
        <v>127</v>
      </c>
      <c r="F12" s="59" t="s">
        <v>133</v>
      </c>
      <c r="G12" s="59" t="s">
        <v>138</v>
      </c>
      <c r="H12" s="59" t="s">
        <v>130</v>
      </c>
      <c r="I12" s="59" t="s">
        <v>136</v>
      </c>
    </row>
    <row r="13" customFormat="false" ht="51" hidden="false" customHeight="true" outlineLevel="0" collapsed="false">
      <c r="B13" s="0" t="s">
        <v>139</v>
      </c>
      <c r="C13" s="5" t="s">
        <v>127</v>
      </c>
      <c r="E13" s="5"/>
      <c r="F13" s="59" t="s">
        <v>140</v>
      </c>
      <c r="G13" s="59" t="s">
        <v>141</v>
      </c>
      <c r="H13" s="59" t="s">
        <v>130</v>
      </c>
      <c r="I13" s="5" t="n">
        <v>0</v>
      </c>
    </row>
    <row r="14" customFormat="false" ht="36.55" hidden="false" customHeight="false" outlineLevel="0" collapsed="false">
      <c r="B14" s="0" t="s">
        <v>142</v>
      </c>
      <c r="C14" s="5" t="s">
        <v>127</v>
      </c>
      <c r="E14" s="5"/>
      <c r="F14" s="59" t="s">
        <v>140</v>
      </c>
      <c r="G14" s="59" t="s">
        <v>143</v>
      </c>
      <c r="H14" s="59" t="s">
        <v>144</v>
      </c>
      <c r="I14" s="5" t="n">
        <v>0</v>
      </c>
    </row>
    <row r="15" customFormat="false" ht="49.5" hidden="false" customHeight="true" outlineLevel="0" collapsed="false">
      <c r="A15" s="0" t="n">
        <v>3</v>
      </c>
      <c r="B15" s="59" t="s">
        <v>145</v>
      </c>
      <c r="C15" s="5" t="s">
        <v>127</v>
      </c>
      <c r="F15" s="59" t="s">
        <v>146</v>
      </c>
      <c r="G15" s="59" t="s">
        <v>147</v>
      </c>
      <c r="H15" s="59" t="s">
        <v>135</v>
      </c>
      <c r="I15" s="5" t="n">
        <v>0</v>
      </c>
    </row>
    <row r="16" customFormat="false" ht="38.25" hidden="false" customHeight="true" outlineLevel="0" collapsed="false">
      <c r="B16" s="59" t="s">
        <v>148</v>
      </c>
      <c r="C16" s="5" t="s">
        <v>127</v>
      </c>
      <c r="F16" s="59" t="s">
        <v>149</v>
      </c>
      <c r="G16" s="59" t="s">
        <v>135</v>
      </c>
      <c r="H16" s="59" t="s">
        <v>135</v>
      </c>
      <c r="I16" s="5" t="n">
        <v>0</v>
      </c>
    </row>
    <row r="17" customFormat="false" ht="25.35" hidden="false" customHeight="false" outlineLevel="0" collapsed="false">
      <c r="A17" s="0" t="n">
        <v>4</v>
      </c>
      <c r="B17" s="59" t="s">
        <v>150</v>
      </c>
      <c r="C17" s="5"/>
      <c r="E17" s="5" t="s">
        <v>127</v>
      </c>
      <c r="F17" s="59" t="s">
        <v>151</v>
      </c>
      <c r="G17" s="59" t="s">
        <v>135</v>
      </c>
      <c r="H17" s="59" t="s">
        <v>135</v>
      </c>
      <c r="I17" s="5" t="s">
        <v>152</v>
      </c>
    </row>
    <row r="18" customFormat="false" ht="14.65" hidden="false" customHeight="false" outlineLevel="0" collapsed="false">
      <c r="A18" s="0" t="n">
        <v>5</v>
      </c>
      <c r="B18" s="59" t="s">
        <v>153</v>
      </c>
    </row>
    <row r="19" customFormat="false" ht="36.55" hidden="false" customHeight="false" outlineLevel="0" collapsed="false">
      <c r="B19" s="59" t="s">
        <v>154</v>
      </c>
      <c r="C19" s="5" t="s">
        <v>127</v>
      </c>
      <c r="D19" s="5"/>
      <c r="F19" s="59" t="s">
        <v>155</v>
      </c>
      <c r="G19" s="0" t="s">
        <v>135</v>
      </c>
      <c r="H19" s="59" t="s">
        <v>135</v>
      </c>
      <c r="I19" s="59" t="s">
        <v>156</v>
      </c>
    </row>
    <row r="20" customFormat="false" ht="39.75" hidden="false" customHeight="true" outlineLevel="0" collapsed="false">
      <c r="B20" s="59" t="s">
        <v>157</v>
      </c>
      <c r="D20" s="5" t="s">
        <v>127</v>
      </c>
      <c r="F20" s="0" t="s">
        <v>135</v>
      </c>
      <c r="G20" s="0" t="s">
        <v>135</v>
      </c>
      <c r="H20" s="59" t="s">
        <v>158</v>
      </c>
      <c r="I20" s="5" t="s">
        <v>152</v>
      </c>
    </row>
    <row r="21" customFormat="false" ht="14.65" hidden="false" customHeight="false" outlineLevel="0" collapsed="false">
      <c r="A21" s="0" t="n">
        <v>6</v>
      </c>
      <c r="B21" s="59" t="s">
        <v>159</v>
      </c>
      <c r="C21" s="5" t="s">
        <v>127</v>
      </c>
      <c r="D21" s="5"/>
      <c r="F21" s="0" t="s">
        <v>160</v>
      </c>
      <c r="G21" s="0" t="s">
        <v>135</v>
      </c>
      <c r="H21" s="59" t="s">
        <v>135</v>
      </c>
      <c r="I21" s="5" t="s">
        <v>152</v>
      </c>
    </row>
    <row r="22" customFormat="false" ht="11.25" hidden="false" customHeight="true" outlineLevel="0" collapsed="false">
      <c r="A22" s="0" t="n">
        <v>7</v>
      </c>
      <c r="B22" s="59" t="s">
        <v>161</v>
      </c>
    </row>
    <row r="23" customFormat="false" ht="26.25" hidden="false" customHeight="true" outlineLevel="0" collapsed="false">
      <c r="B23" s="0" t="s">
        <v>162</v>
      </c>
      <c r="C23" s="5" t="s">
        <v>127</v>
      </c>
      <c r="F23" s="59" t="s">
        <v>163</v>
      </c>
      <c r="G23" s="0" t="s">
        <v>135</v>
      </c>
      <c r="H23" s="0" t="s">
        <v>135</v>
      </c>
      <c r="I23" s="60" t="n">
        <v>0.0713</v>
      </c>
    </row>
    <row r="24" customFormat="false" ht="38.25" hidden="false" customHeight="true" outlineLevel="0" collapsed="false">
      <c r="B24" s="0" t="s">
        <v>164</v>
      </c>
      <c r="E24" s="5" t="s">
        <v>127</v>
      </c>
      <c r="F24" s="59" t="s">
        <v>165</v>
      </c>
      <c r="G24" s="59" t="s">
        <v>166</v>
      </c>
      <c r="H24" s="59" t="s">
        <v>167</v>
      </c>
      <c r="I24" s="60" t="n">
        <v>0.0722</v>
      </c>
    </row>
    <row r="25" customFormat="false" ht="63" hidden="false" customHeight="true" outlineLevel="0" collapsed="false">
      <c r="A25" s="0" t="n">
        <v>8</v>
      </c>
      <c r="B25" s="0" t="s">
        <v>168</v>
      </c>
      <c r="C25" s="5" t="s">
        <v>127</v>
      </c>
      <c r="E25" s="5"/>
      <c r="F25" s="59" t="s">
        <v>169</v>
      </c>
      <c r="G25" s="59" t="s">
        <v>135</v>
      </c>
      <c r="H25" s="59" t="s">
        <v>135</v>
      </c>
      <c r="I25" s="59" t="s">
        <v>170</v>
      </c>
    </row>
    <row r="26" customFormat="false" ht="15.75" hidden="false" customHeight="true" outlineLevel="0" collapsed="false">
      <c r="A26" s="0" t="n">
        <v>9</v>
      </c>
      <c r="B26" s="59" t="s">
        <v>171</v>
      </c>
      <c r="E26" s="5"/>
      <c r="F26" s="59"/>
      <c r="G26" s="59"/>
      <c r="H26" s="59"/>
    </row>
    <row r="27" customFormat="false" ht="24.75" hidden="false" customHeight="true" outlineLevel="0" collapsed="false">
      <c r="B27" s="0" t="s">
        <v>172</v>
      </c>
      <c r="C27" s="5" t="s">
        <v>127</v>
      </c>
      <c r="E27" s="5"/>
      <c r="F27" s="59" t="s">
        <v>173</v>
      </c>
      <c r="G27" s="59" t="s">
        <v>174</v>
      </c>
      <c r="H27" s="59" t="s">
        <v>174</v>
      </c>
      <c r="I27" s="61" t="n">
        <v>0.0713</v>
      </c>
    </row>
    <row r="28" customFormat="false" ht="15.75" hidden="false" customHeight="true" outlineLevel="0" collapsed="false">
      <c r="B28" s="0" t="s">
        <v>175</v>
      </c>
      <c r="C28" s="5" t="s">
        <v>127</v>
      </c>
      <c r="E28" s="5"/>
      <c r="F28" s="59" t="s">
        <v>176</v>
      </c>
      <c r="G28" s="59" t="s">
        <v>135</v>
      </c>
      <c r="H28" s="59" t="s">
        <v>174</v>
      </c>
      <c r="I28" s="61" t="n">
        <v>0.0735</v>
      </c>
    </row>
    <row r="29" customFormat="false" ht="25.5" hidden="false" customHeight="true" outlineLevel="0" collapsed="false">
      <c r="B29" s="0" t="s">
        <v>177</v>
      </c>
      <c r="C29" s="5"/>
      <c r="D29" s="5" t="s">
        <v>127</v>
      </c>
      <c r="E29" s="5"/>
      <c r="F29" s="59" t="s">
        <v>178</v>
      </c>
      <c r="G29" s="59" t="s">
        <v>135</v>
      </c>
      <c r="H29" s="59" t="s">
        <v>174</v>
      </c>
      <c r="I29" s="5" t="s">
        <v>152</v>
      </c>
    </row>
    <row r="30" customFormat="false" ht="25.5" hidden="false" customHeight="true" outlineLevel="0" collapsed="false">
      <c r="B30" s="0" t="s">
        <v>179</v>
      </c>
      <c r="C30" s="5" t="s">
        <v>127</v>
      </c>
      <c r="E30" s="5"/>
      <c r="F30" s="59" t="s">
        <v>180</v>
      </c>
      <c r="G30" s="59" t="s">
        <v>135</v>
      </c>
      <c r="H30" s="59" t="s">
        <v>174</v>
      </c>
      <c r="I30" s="61" t="n">
        <v>0.0735</v>
      </c>
    </row>
    <row r="31" customFormat="false" ht="25.5" hidden="false" customHeight="true" outlineLevel="0" collapsed="false">
      <c r="C31" s="5"/>
      <c r="E31" s="5"/>
      <c r="F31" s="59"/>
      <c r="G31" s="59"/>
      <c r="H31" s="59"/>
      <c r="I31" s="61"/>
    </row>
    <row r="32" customFormat="false" ht="14.65" hidden="false" customHeight="false" outlineLevel="0" collapsed="false">
      <c r="F32" s="32" t="s">
        <v>110</v>
      </c>
    </row>
    <row r="33" customFormat="false" ht="14.65" hidden="false" customHeight="false" outlineLevel="0" collapsed="false">
      <c r="E33" s="32"/>
      <c r="F33" s="32" t="s">
        <v>111</v>
      </c>
      <c r="G33" s="32"/>
      <c r="H33" s="32"/>
    </row>
    <row r="34" customFormat="false" ht="14.65" hidden="false" customHeight="false" outlineLevel="0" collapsed="false">
      <c r="D34" s="0" t="s">
        <v>112</v>
      </c>
      <c r="F34" s="54" t="s">
        <v>113</v>
      </c>
      <c r="H34" s="55"/>
    </row>
    <row r="36" customFormat="false" ht="25.35" hidden="false" customHeight="false" outlineLevel="0" collapsed="false">
      <c r="B36" s="32"/>
      <c r="C36" s="56" t="s">
        <v>114</v>
      </c>
      <c r="D36" s="56"/>
      <c r="E36" s="56"/>
      <c r="F36" s="32" t="s">
        <v>115</v>
      </c>
      <c r="G36" s="32" t="s">
        <v>116</v>
      </c>
      <c r="H36" s="32"/>
      <c r="I36" s="57" t="s">
        <v>117</v>
      </c>
    </row>
    <row r="37" customFormat="false" ht="14.65" hidden="false" customHeight="false" outlineLevel="0" collapsed="false">
      <c r="B37" s="32" t="s">
        <v>118</v>
      </c>
      <c r="C37" s="32" t="s">
        <v>119</v>
      </c>
      <c r="D37" s="32" t="s">
        <v>120</v>
      </c>
      <c r="E37" s="32" t="s">
        <v>121</v>
      </c>
      <c r="F37" s="32" t="s">
        <v>122</v>
      </c>
      <c r="G37" s="32" t="s">
        <v>123</v>
      </c>
      <c r="H37" s="32" t="s">
        <v>124</v>
      </c>
      <c r="I37" s="58" t="s">
        <v>125</v>
      </c>
    </row>
    <row r="38" customFormat="false" ht="13.5" hidden="false" customHeight="true" outlineLevel="0" collapsed="false">
      <c r="A38" s="0" t="n">
        <v>10</v>
      </c>
      <c r="B38" s="0" t="s">
        <v>181</v>
      </c>
      <c r="E38" s="5"/>
      <c r="F38" s="59"/>
    </row>
    <row r="39" customFormat="false" ht="16.5" hidden="false" customHeight="true" outlineLevel="0" collapsed="false">
      <c r="B39" s="0" t="s">
        <v>182</v>
      </c>
      <c r="D39" s="5" t="s">
        <v>127</v>
      </c>
      <c r="F39" s="0" t="s">
        <v>183</v>
      </c>
      <c r="G39" s="0" t="s">
        <v>135</v>
      </c>
      <c r="H39" s="59" t="s">
        <v>174</v>
      </c>
      <c r="I39" s="5" t="s">
        <v>152</v>
      </c>
    </row>
    <row r="40" customFormat="false" ht="66.75" hidden="false" customHeight="true" outlineLevel="0" collapsed="false">
      <c r="B40" s="0" t="s">
        <v>184</v>
      </c>
      <c r="C40" s="5" t="s">
        <v>127</v>
      </c>
      <c r="D40" s="5"/>
      <c r="F40" s="59" t="s">
        <v>185</v>
      </c>
      <c r="G40" s="0" t="s">
        <v>135</v>
      </c>
      <c r="H40" s="59" t="s">
        <v>186</v>
      </c>
      <c r="I40" s="5" t="n">
        <v>0</v>
      </c>
    </row>
    <row r="41" customFormat="false" ht="57" hidden="false" customHeight="true" outlineLevel="0" collapsed="false">
      <c r="A41" s="0" t="n">
        <v>11</v>
      </c>
      <c r="B41" s="0" t="s">
        <v>187</v>
      </c>
      <c r="C41" s="5" t="s">
        <v>127</v>
      </c>
      <c r="F41" s="59" t="s">
        <v>188</v>
      </c>
      <c r="G41" s="59" t="s">
        <v>135</v>
      </c>
      <c r="H41" s="59" t="s">
        <v>189</v>
      </c>
      <c r="I41" s="5" t="n">
        <v>0</v>
      </c>
    </row>
    <row r="42" customFormat="false" ht="32.25" hidden="false" customHeight="true" outlineLevel="0" collapsed="false">
      <c r="A42" s="0" t="n">
        <v>12</v>
      </c>
      <c r="B42" s="0" t="s">
        <v>190</v>
      </c>
      <c r="C42" s="5" t="s">
        <v>127</v>
      </c>
      <c r="F42" s="0" t="s">
        <v>191</v>
      </c>
      <c r="G42" s="0" t="s">
        <v>135</v>
      </c>
      <c r="H42" s="59" t="s">
        <v>174</v>
      </c>
      <c r="I42" s="5" t="n">
        <v>0</v>
      </c>
    </row>
    <row r="43" customFormat="false" ht="27" hidden="false" customHeight="true" outlineLevel="0" collapsed="false">
      <c r="A43" s="0" t="n">
        <v>13</v>
      </c>
      <c r="B43" s="0" t="s">
        <v>192</v>
      </c>
      <c r="C43" s="5" t="s">
        <v>127</v>
      </c>
      <c r="F43" s="59" t="s">
        <v>193</v>
      </c>
      <c r="G43" s="0" t="s">
        <v>135</v>
      </c>
      <c r="H43" s="0" t="s">
        <v>174</v>
      </c>
      <c r="I43" s="59" t="s">
        <v>194</v>
      </c>
    </row>
    <row r="44" customFormat="false" ht="31.5" hidden="false" customHeight="true" outlineLevel="0" collapsed="false">
      <c r="B44" s="0" t="s">
        <v>195</v>
      </c>
      <c r="D44" s="5" t="s">
        <v>127</v>
      </c>
      <c r="F44" s="59" t="s">
        <v>196</v>
      </c>
      <c r="G44" s="0" t="s">
        <v>135</v>
      </c>
      <c r="H44" s="0" t="s">
        <v>174</v>
      </c>
      <c r="I44" s="5" t="s">
        <v>197</v>
      </c>
    </row>
    <row r="45" customFormat="false" ht="40.5" hidden="false" customHeight="true" outlineLevel="0" collapsed="false">
      <c r="B45" s="0" t="s">
        <v>198</v>
      </c>
      <c r="C45" s="5"/>
      <c r="E45" s="5" t="s">
        <v>127</v>
      </c>
      <c r="F45" s="59" t="s">
        <v>199</v>
      </c>
      <c r="G45" s="0" t="s">
        <v>135</v>
      </c>
      <c r="H45" s="0" t="s">
        <v>135</v>
      </c>
      <c r="I45" s="5" t="s">
        <v>200</v>
      </c>
    </row>
    <row r="46" customFormat="false" ht="16.5" hidden="false" customHeight="true" outlineLevel="0" collapsed="false">
      <c r="A46" s="0" t="n">
        <v>14</v>
      </c>
      <c r="B46" s="0" t="s">
        <v>201</v>
      </c>
    </row>
    <row r="47" customFormat="false" ht="24.75" hidden="false" customHeight="true" outlineLevel="0" collapsed="false">
      <c r="B47" s="0" t="s">
        <v>202</v>
      </c>
      <c r="D47" s="5" t="s">
        <v>127</v>
      </c>
      <c r="F47" s="0" t="s">
        <v>203</v>
      </c>
      <c r="G47" s="0" t="s">
        <v>135</v>
      </c>
      <c r="H47" s="59" t="s">
        <v>204</v>
      </c>
      <c r="I47" s="5" t="s">
        <v>152</v>
      </c>
    </row>
    <row r="48" customFormat="false" ht="24.75" hidden="false" customHeight="true" outlineLevel="0" collapsed="false">
      <c r="B48" s="0" t="s">
        <v>205</v>
      </c>
      <c r="E48" s="5" t="s">
        <v>127</v>
      </c>
      <c r="F48" s="59" t="s">
        <v>206</v>
      </c>
      <c r="G48" s="0" t="s">
        <v>135</v>
      </c>
      <c r="H48" s="0" t="s">
        <v>135</v>
      </c>
      <c r="I48" s="0" t="s">
        <v>207</v>
      </c>
    </row>
    <row r="49" customFormat="false" ht="15.75" hidden="false" customHeight="true" outlineLevel="0" collapsed="false">
      <c r="B49" s="0" t="s">
        <v>208</v>
      </c>
      <c r="E49" s="5" t="s">
        <v>127</v>
      </c>
      <c r="F49" s="0" t="s">
        <v>209</v>
      </c>
      <c r="G49" s="0" t="s">
        <v>135</v>
      </c>
      <c r="H49" s="0" t="s">
        <v>135</v>
      </c>
      <c r="I49" s="0" t="s">
        <v>207</v>
      </c>
    </row>
    <row r="50" customFormat="false" ht="24.75" hidden="false" customHeight="true" outlineLevel="0" collapsed="false">
      <c r="B50" s="0" t="s">
        <v>210</v>
      </c>
      <c r="E50" s="5" t="s">
        <v>127</v>
      </c>
      <c r="F50" s="59" t="s">
        <v>206</v>
      </c>
      <c r="G50" s="0" t="s">
        <v>135</v>
      </c>
      <c r="H50" s="0" t="s">
        <v>135</v>
      </c>
      <c r="I50" s="0" t="s">
        <v>207</v>
      </c>
    </row>
    <row r="51" customFormat="false" ht="39.75" hidden="false" customHeight="true" outlineLevel="0" collapsed="false">
      <c r="B51" s="0" t="s">
        <v>211</v>
      </c>
      <c r="D51" s="5" t="s">
        <v>127</v>
      </c>
      <c r="F51" s="59" t="s">
        <v>212</v>
      </c>
      <c r="G51" s="0" t="s">
        <v>135</v>
      </c>
      <c r="H51" s="0" t="s">
        <v>135</v>
      </c>
      <c r="I51" s="0" t="s">
        <v>207</v>
      </c>
    </row>
    <row r="52" customFormat="false" ht="26.25" hidden="false" customHeight="true" outlineLevel="0" collapsed="false">
      <c r="B52" s="0" t="s">
        <v>213</v>
      </c>
      <c r="D52" s="5" t="s">
        <v>127</v>
      </c>
      <c r="F52" s="0" t="s">
        <v>135</v>
      </c>
      <c r="G52" s="0" t="s">
        <v>135</v>
      </c>
      <c r="H52" s="59" t="s">
        <v>214</v>
      </c>
      <c r="I52" s="5" t="s">
        <v>152</v>
      </c>
    </row>
    <row r="53" customFormat="false" ht="26.25" hidden="false" customHeight="true" outlineLevel="0" collapsed="false">
      <c r="B53" s="0" t="s">
        <v>215</v>
      </c>
      <c r="D53" s="5"/>
      <c r="E53" s="5" t="s">
        <v>127</v>
      </c>
      <c r="F53" s="59" t="s">
        <v>216</v>
      </c>
      <c r="H53" s="59" t="s">
        <v>217</v>
      </c>
      <c r="I53" s="5" t="n">
        <v>0</v>
      </c>
    </row>
    <row r="54" customFormat="false" ht="25.35" hidden="false" customHeight="false" outlineLevel="0" collapsed="false">
      <c r="A54" s="0" t="n">
        <v>15</v>
      </c>
      <c r="B54" s="0" t="s">
        <v>218</v>
      </c>
      <c r="C54" s="5" t="s">
        <v>127</v>
      </c>
      <c r="F54" s="59" t="s">
        <v>219</v>
      </c>
      <c r="G54" s="0" t="s">
        <v>135</v>
      </c>
      <c r="H54" s="59" t="s">
        <v>220</v>
      </c>
      <c r="I54" s="5" t="n">
        <v>0</v>
      </c>
    </row>
    <row r="55" customFormat="false" ht="25.5" hidden="false" customHeight="true" outlineLevel="0" collapsed="false">
      <c r="A55" s="0" t="n">
        <v>16</v>
      </c>
      <c r="B55" s="0" t="s">
        <v>42</v>
      </c>
    </row>
    <row r="56" customFormat="false" ht="14.65" hidden="false" customHeight="false" outlineLevel="0" collapsed="false">
      <c r="B56" s="0" t="s">
        <v>221</v>
      </c>
      <c r="C56" s="5" t="s">
        <v>127</v>
      </c>
      <c r="F56" s="0" t="s">
        <v>222</v>
      </c>
      <c r="G56" s="0" t="s">
        <v>135</v>
      </c>
      <c r="H56" s="0" t="s">
        <v>135</v>
      </c>
      <c r="I56" s="5" t="n">
        <v>0</v>
      </c>
    </row>
    <row r="57" customFormat="false" ht="25.5" hidden="false" customHeight="true" outlineLevel="0" collapsed="false">
      <c r="A57" s="0" t="n">
        <v>17</v>
      </c>
      <c r="B57" s="0" t="s">
        <v>223</v>
      </c>
      <c r="C57" s="5" t="s">
        <v>127</v>
      </c>
      <c r="D57" s="5"/>
      <c r="F57" s="59" t="s">
        <v>224</v>
      </c>
      <c r="G57" s="0" t="s">
        <v>135</v>
      </c>
      <c r="H57" s="0" t="s">
        <v>135</v>
      </c>
      <c r="I57" s="5" t="n">
        <v>0</v>
      </c>
    </row>
    <row r="58" customFormat="false" ht="25.5" hidden="false" customHeight="true" outlineLevel="0" collapsed="false">
      <c r="A58" s="0" t="n">
        <v>18</v>
      </c>
      <c r="B58" s="0" t="s">
        <v>225</v>
      </c>
      <c r="C58" s="5" t="s">
        <v>127</v>
      </c>
      <c r="F58" s="59" t="s">
        <v>226</v>
      </c>
      <c r="G58" s="0" t="s">
        <v>227</v>
      </c>
      <c r="H58" s="0" t="s">
        <v>135</v>
      </c>
      <c r="I58" s="5" t="n">
        <v>0</v>
      </c>
    </row>
    <row r="59" customFormat="false" ht="14.25" hidden="false" customHeight="true" outlineLevel="0" collapsed="false"/>
    <row r="60" customFormat="false" ht="12" hidden="false" customHeight="true" outlineLevel="0" collapsed="false"/>
    <row r="62" customFormat="false" ht="12" hidden="false" customHeight="true" outlineLevel="0" collapsed="false">
      <c r="I62" s="5"/>
    </row>
    <row r="63" customFormat="false" ht="11.25" hidden="false" customHeight="true" outlineLevel="0" collapsed="false">
      <c r="C63" s="5"/>
      <c r="F63" s="59"/>
      <c r="H63" s="59"/>
      <c r="I63" s="5"/>
    </row>
    <row r="64" customFormat="false" ht="10.5" hidden="false" customHeight="true" outlineLevel="0" collapsed="false">
      <c r="I64" s="5"/>
    </row>
    <row r="65" customFormat="false" ht="14.65" hidden="false" customHeight="false" outlineLevel="0" collapsed="false">
      <c r="I65" s="5"/>
    </row>
  </sheetData>
  <mergeCells count="2">
    <mergeCell ref="C7:E7"/>
    <mergeCell ref="C36:E36"/>
  </mergeCells>
  <printOptions headings="false" gridLines="true" gridLinesSet="true" horizontalCentered="true" verticalCentered="true"/>
  <pageMargins left="0" right="0.5" top="0.75" bottom="0.75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A.96-08-001 et al.  ALJ/ANG* </oddHeader>
    <oddFooter>&amp;C2 of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6" customFormat="false" ht="83.55" hidden="false" customHeight="false" outlineLevel="0" collapsed="false"/>
    <row r="7" customFormat="false" ht="25.35" hidden="false" customHeight="false" outlineLevel="0" collapsed="false"/>
    <row r="11" customFormat="false" ht="25.35" hidden="false" customHeight="false" outlineLevel="0" collapsed="false"/>
    <row r="14" customFormat="false" ht="36.55" hidden="false" customHeight="false" outlineLevel="0" collapsed="false"/>
    <row r="17" customFormat="false" ht="25.35" hidden="false" customHeight="false" outlineLevel="0" collapsed="false"/>
    <row r="19" customFormat="false" ht="36.55" hidden="false" customHeight="false" outlineLevel="0" collapsed="false"/>
    <row r="30" customFormat="false" ht="56.7" hidden="false" customHeight="false" outlineLevel="0" collapsed="false"/>
    <row r="36" customFormat="false" ht="25.35" hidden="false" customHeight="false" outlineLevel="0" collapsed="false"/>
    <row r="48" customFormat="false" ht="56.7" hidden="false" customHeight="false" outlineLevel="0" collapsed="false"/>
    <row r="5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