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SCE Subscription-Int&amp;AMDRA " sheetId="1" state="visible" r:id="rId2"/>
    <sheet name="Adjusted MW" sheetId="2" state="visible" r:id="rId3"/>
    <sheet name="SCE Costs-Interruptible" sheetId="3" state="visible" r:id="rId4"/>
    <sheet name="SCE DRPBA Costs Tbl 1-3" sheetId="4" state="visible" r:id="rId5"/>
    <sheet name="SCE Event Summary" sheetId="5" state="visible" r:id="rId6"/>
  </sheets>
  <externalReferences>
    <externalReference r:id="rId7"/>
  </externalReferences>
  <definedNames>
    <definedName function="false" hidden="false" localSheetId="1" name="_xlnm.Print_Area" vbProcedure="false">'Adjusted MW'!$A$1:$M$84</definedName>
    <definedName function="false" hidden="false" localSheetId="2" name="_xlnm.Print_Area" vbProcedure="false">'SCE Costs-Interruptible'!$A$1:$N$36</definedName>
    <definedName function="false" hidden="false" localSheetId="4" name="_xlnm.Print_Area" vbProcedure="false">'SCE Event Summary'!$A$1:$H$278</definedName>
    <definedName function="false" hidden="false" localSheetId="0" name="_xlnm.Print_Area" vbProcedure="false">'SCE Subscription-Int&amp;AMDRA '!$A$1:$M$67</definedName>
    <definedName function="false" hidden="false" name="Achieve_GRC" vbProcedure="false">'[1]'!$D$61:$I$61</definedName>
    <definedName function="false" hidden="false" name="Achieve_Service_Excellenc" vbProcedure="false">'[1]'!$D$45:$I$51</definedName>
    <definedName function="false" hidden="false" name="Achieve_Service_Excellence" vbProcedure="false">'[1]'!$D$45:$I$51</definedName>
    <definedName function="false" hidden="false" name="Collect_Revenue" vbProcedure="false">'[1]'!$D$7</definedName>
    <definedName function="false" hidden="false" name="Enhance_Delivery_Channels" vbProcedure="false">'[1]'!$D$73:$I$74</definedName>
    <definedName function="false" hidden="false" name="Ethics_and_Compliance" vbProcedure="false">'[1]'!$D$91:$I$91</definedName>
    <definedName function="false" hidden="false" name="Launch_Refine_Market" vbProcedure="false">'[1]'!$D$71:$I$71</definedName>
    <definedName function="false" hidden="false" name="Manage_AMI" vbProcedure="false">'[1]'!$D$59:$I$59</definedName>
    <definedName function="false" hidden="false" name="Meet_Financial_Targets" vbProcedure="false">'[1]'!$D$10</definedName>
    <definedName function="false" hidden="false" name="Reliability_Expectations" vbProcedure="false">'[1]'!$D$52:$I$53</definedName>
    <definedName function="false" hidden="false" name="Stabilization_Customer_Base" vbProcedure="false">'[1]'!$D$64:$I$65</definedName>
    <definedName function="false" hidden="false" name="Valued_Service_Provider" vbProcedure="false">'[1]'!$D$43:$I$44</definedName>
    <definedName function="false" hidden="false" name="Voice_of_Customer" vbProcedure="false">'[1]'!$D$72:$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204">
  <si>
    <t xml:space="preserve">January</t>
  </si>
  <si>
    <t xml:space="preserve">February</t>
  </si>
  <si>
    <t xml:space="preserve">March</t>
  </si>
  <si>
    <t xml:space="preserve">April</t>
  </si>
  <si>
    <t xml:space="preserve">May</t>
  </si>
  <si>
    <t xml:space="preserve">June</t>
  </si>
  <si>
    <t xml:space="preserve">Programs</t>
  </si>
  <si>
    <t xml:space="preserve">Enrolled MWs</t>
  </si>
  <si>
    <t xml:space="preserve">Service Accounts</t>
  </si>
  <si>
    <t xml:space="preserve">Interruptible/Reliability</t>
  </si>
  <si>
    <t xml:space="preserve">I-6 - 30 Minute Option</t>
  </si>
  <si>
    <t xml:space="preserve">I-6 - 15 Minute Option</t>
  </si>
  <si>
    <t xml:space="preserve">BIP - 30 Minute Option</t>
  </si>
  <si>
    <t xml:space="preserve">BIP - 15 Minute Option</t>
  </si>
  <si>
    <t xml:space="preserve">SDP-Base: Residential</t>
  </si>
  <si>
    <t xml:space="preserve">SDP-Base: Commercial</t>
  </si>
  <si>
    <t xml:space="preserve">SDP-Enhanced : Residential</t>
  </si>
  <si>
    <t xml:space="preserve">SDP-Enhanced : Commercial</t>
  </si>
  <si>
    <t xml:space="preserve">OBMC</t>
  </si>
  <si>
    <t xml:space="preserve">AP-I</t>
  </si>
  <si>
    <t xml:space="preserve">  Sub-Total Interruptible</t>
  </si>
  <si>
    <t xml:space="preserve">Price Response</t>
  </si>
  <si>
    <t xml:space="preserve">CPP-VCD</t>
  </si>
  <si>
    <t xml:space="preserve">CPP-GCCD</t>
  </si>
  <si>
    <t xml:space="preserve">DBP (BS)</t>
  </si>
  <si>
    <t xml:space="preserve">DBP (DA)</t>
  </si>
  <si>
    <t xml:space="preserve">CBP - Aggregated</t>
  </si>
  <si>
    <t xml:space="preserve">CBP - Directly Enrolled</t>
  </si>
  <si>
    <t xml:space="preserve">DR Contracts</t>
  </si>
  <si>
    <t xml:space="preserve">RTP</t>
  </si>
  <si>
    <t xml:space="preserve">N/A</t>
  </si>
  <si>
    <t xml:space="preserve">SLRP</t>
  </si>
  <si>
    <t xml:space="preserve">  Sub-Total Price Response</t>
  </si>
  <si>
    <t xml:space="preserve">Total All Programs</t>
  </si>
  <si>
    <t xml:space="preserve">July</t>
  </si>
  <si>
    <t xml:space="preserve">August</t>
  </si>
  <si>
    <t xml:space="preserve">September</t>
  </si>
  <si>
    <t xml:space="preserve">October</t>
  </si>
  <si>
    <t xml:space="preserve">November</t>
  </si>
  <si>
    <t xml:space="preserve">December</t>
  </si>
  <si>
    <t xml:space="preserve">BIP - 30 Minute Option, Aggregated</t>
  </si>
  <si>
    <t xml:space="preserve">BIP - 15 Minute Option, Aggregated</t>
  </si>
  <si>
    <t xml:space="preserve">BIP - 30 Minute Option, Directly Enrolled</t>
  </si>
  <si>
    <t xml:space="preserve">BIP - 15 Minute Option. Directly Enrolled</t>
  </si>
  <si>
    <t xml:space="preserve">Note:  Program MWs are equal to the sum of each enrolled participant's interruptible/curtailable load defined as follows:</t>
  </si>
  <si>
    <t xml:space="preserve"> I-6 and BIP:  Effective in February 2008, reported interruptible MWs reflect participants' demand coincident with the SCE annual peak in 2007.</t>
  </si>
  <si>
    <t xml:space="preserve">     SDP (Summer Discount Plan):   Statistical analysis based on historical impact study, calibrated to actual tonnage and super hot day temperature (&gt;100 deg) at selected SCE location, with correlated</t>
  </si>
  <si>
    <t xml:space="preserve">    temperatures in other SCE weather zones. (Formerly called ACCP - Air Conditioner Cycling Program).</t>
  </si>
  <si>
    <t xml:space="preserve">OBMC:  5% of prior year peak period demand.</t>
  </si>
  <si>
    <r>
      <rPr>
        <sz val="10"/>
        <rFont val="Arial"/>
        <family val="0"/>
      </rPr>
      <t xml:space="preserve">AP-I:  Annual maximum demand updated based</t>
    </r>
    <r>
      <rPr>
        <sz val="10"/>
        <color rgb="FF000000"/>
        <rFont val="Arial"/>
        <family val="0"/>
      </rPr>
      <t xml:space="preserve"> on 2007</t>
    </r>
    <r>
      <rPr>
        <sz val="10"/>
        <rFont val="Arial"/>
        <family val="0"/>
      </rPr>
      <t xml:space="preserve"> results.   </t>
    </r>
  </si>
  <si>
    <t xml:space="preserve">CPP-VCD and CPP-GCCD:  15% of customer's annual max demand.</t>
  </si>
  <si>
    <t xml:space="preserve">DBP:  15% of customer's annual max demand.</t>
  </si>
  <si>
    <t xml:space="preserve">CBP (Capacity Bidding Program):  Enrolled MWs are based on monthly nominations.  For Nov. through April the highest sum of nominations from the summer is reported.   </t>
  </si>
  <si>
    <t xml:space="preserve">    DR Contracts:  Enrolled MW are based on monthly nominations (Contract Capacity).  Number of service accounts represents eligible accounts.</t>
  </si>
  <si>
    <t xml:space="preserve">    RTP (Real Time Pricing) enrollment numbers are estimated based on 2007 data comparing load reductions on an extremely hot day to load reductions on a mild day.</t>
  </si>
  <si>
    <t xml:space="preserve">Adjusted MWs</t>
  </si>
  <si>
    <t xml:space="preserve">I-6 -30 Minute Option</t>
  </si>
  <si>
    <t xml:space="preserve">Notes to Table I-1A SCE Interruptible and Price Responsive Programs</t>
  </si>
  <si>
    <t xml:space="preserve">*Program MWs are equal to the sum of each enrolled participant's interruptible/curtailable load defined as follows:</t>
  </si>
  <si>
    <t xml:space="preserve">I-6 and BIP Adjusted MW Estimation Method:  The adjusted MW reflect a composite program average performance for the two most recent events, occurring on August 25, 2005 and July 24, 2006.  On August 25, 2005 the composite I-6 and BIP compliance rate was 98.5%, based on a comparison of the average kW demand exceeding the aggregate program Firm Service Level, to the Enrolled MW that month.  On July 24, 2006 the composite I-6 and BIP compliance rate was 96.0%.  The average rate for the two events was 97.3%.  The Adjusted MW for the current month are equal to the compliance rate times the Enrolled MW.</t>
  </si>
  <si>
    <t xml:space="preserve">     I-6:  Adjusted MW = Enrolled MW X Compliance Rate 97.3%. </t>
  </si>
  <si>
    <t xml:space="preserve">    BIP:  Adjusted MW = Enrolled MW X Compliance Rate 97.3%. </t>
  </si>
  <si>
    <t xml:space="preserve">    SDP Adjusted MW Estimation Method:  Same as Enrolled - Statistical analysis based on historical impact study, calibrated to actual tonnage and super hot day temperature (&gt; 100 deg) at selected SCE </t>
  </si>
  <si>
    <t xml:space="preserve">           location, with correlated temperatures in other SCE weather zones. </t>
  </si>
  <si>
    <t xml:space="preserve">OBMC Adjusted MW Estimation Method:  5% of max demand</t>
  </si>
  <si>
    <t xml:space="preserve">API Adjusted MW Estimation Method:  Actual monthly on-peak demand during the summer reporting months.  Average of last summer's on-peak demands reported during winter months. </t>
  </si>
  <si>
    <t xml:space="preserve">CPP-VCD &amp; CPP-GCCD Adjusted MW Estimation Method:  15% of customer's annual max demand </t>
  </si>
  <si>
    <t xml:space="preserve">DBP Adjusted MW Estimation Method:  % performance (highest single hourly reduction during summer event divided by annual max demand of enrolled customers) applied to current enrolled customers' </t>
  </si>
  <si>
    <t xml:space="preserve">          annual max demand, currently 3.5%.  **This is the average event performance during summer 2007.</t>
  </si>
  <si>
    <t xml:space="preserve">CBP (Capacity Bidding Program) Adjusted MW Estimation Method:  Adjusted MWs are based on monthly nominations.  For Nov. through April the highest sum of nominations from the summer is reported.  </t>
  </si>
  <si>
    <t xml:space="preserve">                                                                           </t>
  </si>
  <si>
    <t xml:space="preserve"> DR Contracts Adjusted MW Estimation Method:  Adjusted MWs are based on monthly nominations (Contract Capacity).  Number of service accounts represents eligible accounts.</t>
  </si>
  <si>
    <t xml:space="preserve">     RTP (Real Time Pricing) enrollment numbers are estimated based on 2007 data comparing load reductions on an extremely hot day to load reductions on a mild day.</t>
  </si>
  <si>
    <t xml:space="preserve">Annual Total Cost</t>
  </si>
  <si>
    <t xml:space="preserve">Cost Item</t>
  </si>
  <si>
    <t xml:space="preserve">Year-to-Date Total Cost</t>
  </si>
  <si>
    <r>
      <rPr>
        <b val="true"/>
        <sz val="10"/>
        <rFont val="Arial"/>
        <family val="2"/>
      </rPr>
      <t xml:space="preserve">Program Incentives </t>
    </r>
    <r>
      <rPr>
        <b val="true"/>
        <vertAlign val="superscript"/>
        <sz val="10"/>
        <rFont val="Arial"/>
        <family val="2"/>
      </rPr>
      <t xml:space="preserve">(2)</t>
    </r>
  </si>
  <si>
    <t xml:space="preserve">I-6</t>
  </si>
  <si>
    <t xml:space="preserve">BIP</t>
  </si>
  <si>
    <t xml:space="preserve">SDP-Base</t>
  </si>
  <si>
    <t xml:space="preserve">SDP-Enhanced</t>
  </si>
  <si>
    <t xml:space="preserve">DBP</t>
  </si>
  <si>
    <t xml:space="preserve">Capacity Bidding Program</t>
  </si>
  <si>
    <t xml:space="preserve">  Total Cost of Incentives</t>
  </si>
  <si>
    <t xml:space="preserve">Program Operations</t>
  </si>
  <si>
    <t xml:space="preserve"> </t>
  </si>
  <si>
    <t xml:space="preserve">I-6 </t>
  </si>
  <si>
    <t xml:space="preserve">Total Cost of Program Operations</t>
  </si>
  <si>
    <t xml:space="preserve">Total Cost of Programs</t>
  </si>
  <si>
    <r>
      <rPr>
        <b val="true"/>
        <sz val="10"/>
        <rFont val="Arial"/>
        <family val="2"/>
      </rPr>
      <t xml:space="preserve">Revenues from Penalties </t>
    </r>
    <r>
      <rPr>
        <b val="true"/>
        <vertAlign val="superscript"/>
        <sz val="10"/>
        <rFont val="Arial"/>
        <family val="2"/>
      </rPr>
      <t xml:space="preserve">(3)</t>
    </r>
  </si>
  <si>
    <t xml:space="preserve">(1) Amounts reported are for program operations and incentives costs that are not recovered in the Demand Response Program Balancing Account.</t>
  </si>
  <si>
    <t xml:space="preserve">(2) Incentive data is preliminary and subject to change based on billing records.  </t>
  </si>
  <si>
    <t xml:space="preserve">(3) Penalties assessed I-6 and BIP participants for failure to reduce load when requested during curtailment events.</t>
  </si>
  <si>
    <t xml:space="preserve">2006-2007 Expenditures</t>
  </si>
  <si>
    <t xml:space="preserve">Total Expenditures 2008</t>
  </si>
  <si>
    <t xml:space="preserve">Total Expenditures 2006 - 2008</t>
  </si>
  <si>
    <t xml:space="preserve">Authorized Funding 2006-2008(2)</t>
  </si>
  <si>
    <t xml:space="preserve">Expenditures/ Funding %</t>
  </si>
  <si>
    <t xml:space="preserve">Category 1:  Specified Programs</t>
  </si>
  <si>
    <t xml:space="preserve">CPP-VCD &amp; CPP-GCCD </t>
  </si>
  <si>
    <t xml:space="preserve">CAL-DRP</t>
  </si>
  <si>
    <t xml:space="preserve">SLRP(3)</t>
  </si>
  <si>
    <t xml:space="preserve">-</t>
  </si>
  <si>
    <t xml:space="preserve">SLRP Incentives(3)</t>
  </si>
  <si>
    <t xml:space="preserve">Statewide Pricing Pilot</t>
  </si>
  <si>
    <t xml:space="preserve">DBP(4)</t>
  </si>
  <si>
    <t xml:space="preserve">DBP (metering for &lt;200 kW)</t>
  </si>
  <si>
    <t xml:space="preserve">SDP (Summer Discount Plan)(4)</t>
  </si>
  <si>
    <t xml:space="preserve">BIP(3)(5)</t>
  </si>
  <si>
    <t xml:space="preserve">AP-I (incl. expansion)(4)</t>
  </si>
  <si>
    <t xml:space="preserve">Energy Smart Thermostat</t>
  </si>
  <si>
    <t xml:space="preserve">Small Business Communicating Thermostat Pilot</t>
  </si>
  <si>
    <t xml:space="preserve">Technical Assistance &amp; Technology Incentives </t>
  </si>
  <si>
    <t xml:space="preserve">Integrated EE/DR Marketing</t>
  </si>
  <si>
    <t xml:space="preserve">Community EE/DR Partnership</t>
  </si>
  <si>
    <t xml:space="preserve">Circuit Savers</t>
  </si>
  <si>
    <t xml:space="preserve">Ag &amp; Water Outreach</t>
  </si>
  <si>
    <t xml:space="preserve">Federal Power Reserves  Partnership</t>
  </si>
  <si>
    <t xml:space="preserve">Permanent Load Shifting(3)</t>
  </si>
  <si>
    <t xml:space="preserve">Auto DR(3)</t>
  </si>
  <si>
    <t xml:space="preserve"> Budget Category 1 Total</t>
  </si>
  <si>
    <t xml:space="preserve">Category 2:  Statewide Informational, Educational and Development Programs</t>
  </si>
  <si>
    <t xml:space="preserve">Flex Alert</t>
  </si>
  <si>
    <t xml:space="preserve">Emerging Markets &amp; Technologies</t>
  </si>
  <si>
    <t xml:space="preserve">PEAK </t>
  </si>
  <si>
    <t xml:space="preserve">PEAK (meters)</t>
  </si>
  <si>
    <t xml:space="preserve"> Budget Category 2 Total</t>
  </si>
  <si>
    <t xml:space="preserve">Other Activities and Programs</t>
  </si>
  <si>
    <t xml:space="preserve">Specific Program M&amp;E</t>
  </si>
  <si>
    <t xml:space="preserve">M&amp;E Supporting Activities</t>
  </si>
  <si>
    <t xml:space="preserve">EE/DR Integrated Program Tracking System</t>
  </si>
  <si>
    <t xml:space="preserve">Demand Response Systems Integration</t>
  </si>
  <si>
    <t xml:space="preserve">DR Forecasting Tool</t>
  </si>
  <si>
    <t xml:space="preserve">Budget Category 3 Total</t>
  </si>
  <si>
    <t xml:space="preserve">Total Incremental Cost</t>
  </si>
  <si>
    <t xml:space="preserve">(1) Costs reported here are recorded in SCE's Demand Response Program Balancing Account (DRPBA)</t>
  </si>
  <si>
    <t xml:space="preserve">(2) Funding authorized in D06-03-024, E-4020, E-4028, E-4039, D06-11-049 and SCE's 2006 GRC.</t>
  </si>
  <si>
    <t xml:space="preserve">(3) Budgets for these programs were authorized by the Commission but not the additional funding. SCE will utilize (shift) funding from other programs as available to implement and operate these unfunded programs.  </t>
  </si>
  <si>
    <t xml:space="preserve">(4) Funding includes amounts authorized in SCE's 2006 GRC.</t>
  </si>
  <si>
    <t xml:space="preserve">(5) Includes costs related to implementation of the 15 minute notice, BIP RTU deployment and BIP aggregation</t>
  </si>
  <si>
    <t xml:space="preserve">Event No.</t>
  </si>
  <si>
    <t xml:space="preserve">Date</t>
  </si>
  <si>
    <t xml:space="preserve">Event Trigger(1)</t>
  </si>
  <si>
    <t xml:space="preserve">Program Activated</t>
  </si>
  <si>
    <t xml:space="preserve">Load Reduction     kW (2) (3)</t>
  </si>
  <si>
    <t xml:space="preserve">Event Beginning:End</t>
  </si>
  <si>
    <t xml:space="preserve">Program Tolled Hours (Annual) (4)</t>
  </si>
  <si>
    <t xml:space="preserve">Program Tolled Events (Annual) (4) </t>
  </si>
  <si>
    <t xml:space="preserve">n/a</t>
  </si>
  <si>
    <t xml:space="preserve">None</t>
  </si>
  <si>
    <t xml:space="preserve">--</t>
  </si>
  <si>
    <t xml:space="preserve">CAISO issued Emergency</t>
  </si>
  <si>
    <t xml:space="preserve">11:13  :  11:51</t>
  </si>
  <si>
    <t xml:space="preserve">Notes:</t>
  </si>
  <si>
    <t xml:space="preserve">(1) Emergency programs' load reductions are normally requested by the ISO. The ISO does not call for load reductions by program. OBMC is activated by SCE concurrent with the ISO's request for firm load curtailment (rotating outages) to the minimum % level required to meet the ISO's firm load curtailment request. Other programs are triggered according to the terms of the tariff associated with the program. </t>
  </si>
  <si>
    <t xml:space="preserve">(2) Initial event data subject to change based on billing records.</t>
  </si>
  <si>
    <t xml:space="preserve">(3) Customer's load reduction is measured as follows: </t>
  </si>
  <si>
    <t xml:space="preserve">          I-6 &amp; BIP:  The maximum hourly load reduction compared to 10 day rolling average, measured over the duration of the event.</t>
  </si>
  <si>
    <t xml:space="preserve">The difference between demand measured at the beginning of the event and the single highest hourly load reduction during the event on 7/24/06 was 79,893 kW</t>
  </si>
  <si>
    <t xml:space="preserve"> for BIP and 543,244 kW for I-6.</t>
  </si>
  <si>
    <t xml:space="preserve">          DBP: The maximum hourly load reduction compared to 10 day rolling average, measured over the duration of the DBP event.</t>
  </si>
  <si>
    <t xml:space="preserve">          ACCP: Estimated based on ac tonnage, cycling strategy and load diversity at time of event.</t>
  </si>
  <si>
    <t xml:space="preserve">          OBMC: The difference between the demand at the beginning of the event and the single highest hourly load reduction during the event.</t>
  </si>
  <si>
    <t xml:space="preserve">          AP-I: Estimated based on purging load.  </t>
  </si>
  <si>
    <t xml:space="preserve">          CPP: The maximum hourly load reduction compared to 10 day rolling average, measured over the duration of the CPP event.</t>
  </si>
  <si>
    <t xml:space="preserve">          CBP: Reported to SCE in aggregate per APX.  These load reductions reflect the single highest hourly nomination per event.</t>
  </si>
  <si>
    <t xml:space="preserve">          DR Contracts:  Based on event reduction results  </t>
  </si>
  <si>
    <t xml:space="preserve">(4) Individual customer tolled hours or event limits may vary due to different customer contact times and/or load blocking.</t>
  </si>
  <si>
    <t xml:space="preserve">(5) Event times are based on GCC start and end times or SCE determined start and end times.</t>
  </si>
  <si>
    <t xml:space="preserve">Forecasted 15,000 btu / kWh</t>
  </si>
  <si>
    <t xml:space="preserve">CBP</t>
  </si>
  <si>
    <t xml:space="preserve">12:00  :  17:00, 13:00  :  17:00 </t>
  </si>
  <si>
    <t xml:space="preserve">13:00  :  17:00</t>
  </si>
  <si>
    <t xml:space="preserve">15:00  :  17:00</t>
  </si>
  <si>
    <t xml:space="preserve">14:00  :  16:00</t>
  </si>
  <si>
    <t xml:space="preserve">14:00  :  17:00</t>
  </si>
  <si>
    <t xml:space="preserve">15:00  :  16:00</t>
  </si>
  <si>
    <t xml:space="preserve">16:00  :  18:00</t>
  </si>
  <si>
    <t xml:space="preserve">13:00  :  18:00</t>
  </si>
  <si>
    <t xml:space="preserve">12:00  :  19:00</t>
  </si>
  <si>
    <t xml:space="preserve">             I-6 &amp; BIP:  The maximum hourly load reduction compared to 10 day rolling average, measured over the duration of the event.</t>
  </si>
  <si>
    <t xml:space="preserve">DBP: The maximum hourly load reduction compared to 10 day rolling average, measured over the duration of the DBP event.</t>
  </si>
  <si>
    <t xml:space="preserve">ACCP: Estimated based on ac tonnage, cycling strategy and load diversity at time of event.</t>
  </si>
  <si>
    <t xml:space="preserve">OBMC: The difference between the demand at the beginning of the event and the single highest hourly load reduction during the event.</t>
  </si>
  <si>
    <t xml:space="preserve">AP-I: Estimated based on purging load.  </t>
  </si>
  <si>
    <t xml:space="preserve">CPP: The maximum hourly load reduction compared to 10 day rolling average, measured over the duration of the CPP event.</t>
  </si>
  <si>
    <t xml:space="preserve">CBP: Reported to SCE in aggregate per APX.  These load reductions reflect the single highest hourly nomination per event.</t>
  </si>
  <si>
    <t xml:space="preserve">DR Contracts:  Based on event reduction results  </t>
  </si>
  <si>
    <t xml:space="preserve">Test Event</t>
  </si>
  <si>
    <t xml:space="preserve">CPP</t>
  </si>
  <si>
    <t xml:space="preserve">12:00  :  18:00</t>
  </si>
  <si>
    <t xml:space="preserve">I-6 &amp; BIP:  The maximum hourly load reduction compared to 10 day rolling average, measured over the duration of the event.</t>
  </si>
  <si>
    <t xml:space="preserve">12:00  :  16:00</t>
  </si>
  <si>
    <t xml:space="preserve">Heat Rate Exceeded</t>
  </si>
  <si>
    <t xml:space="preserve">12:00  :  20:00</t>
  </si>
  <si>
    <t xml:space="preserve">Program Activated -                           DR CONTRACTS</t>
  </si>
  <si>
    <t xml:space="preserve">EnerNOC, Day-Of</t>
  </si>
  <si>
    <t xml:space="preserve">ES&amp;M Trigger</t>
  </si>
  <si>
    <t xml:space="preserve">Ancillary Svcs Coalition, Day-Of</t>
  </si>
  <si>
    <t xml:space="preserve">16:00  :  18:00  </t>
  </si>
  <si>
    <t xml:space="preserve">Ancillary Svcs Coalition, Day-Ahead</t>
  </si>
  <si>
    <t xml:space="preserve">Energy Connect, Day-Ahead </t>
  </si>
  <si>
    <t xml:space="preserve">12:00  :  14:00</t>
  </si>
  <si>
    <t xml:space="preserve">DR Contracts:  Based on event reduction results.  **Note that results for DRC events have been revised to reflect settlement results.   </t>
  </si>
</sst>
</file>

<file path=xl/styles.xml><?xml version="1.0" encoding="utf-8"?>
<styleSheet xmlns="http://schemas.openxmlformats.org/spreadsheetml/2006/main">
  <numFmts count="14">
    <numFmt numFmtId="164" formatCode="General"/>
    <numFmt numFmtId="165" formatCode="#,##0.0_);[RED]\(#,##0.0\)"/>
    <numFmt numFmtId="166" formatCode="#,##0"/>
    <numFmt numFmtId="167" formatCode="_(* #,##0.00_);_(* \(#,##0.00\);_(* \-??_);_(@_)"/>
    <numFmt numFmtId="168" formatCode="[$-409]#,##0_);[RED]\(#,##0\)"/>
    <numFmt numFmtId="169" formatCode="#,##0.0"/>
    <numFmt numFmtId="170" formatCode="\$#,##0_);[RED]&quot;($&quot;#,##0\)"/>
    <numFmt numFmtId="171" formatCode="\$#,##0.0_);[RED]&quot;($&quot;#,##0.0\)"/>
    <numFmt numFmtId="172" formatCode="0.0%"/>
    <numFmt numFmtId="173" formatCode="_(\$* #,##0.00_);_(\$* \(#,##0.00\);_(\$* \-??_);_(@_)"/>
    <numFmt numFmtId="174" formatCode="_(\$* #,##0_);_(\$* \(#,##0\);_(\$* \-??_);_(@_)"/>
    <numFmt numFmtId="175" formatCode="[$-409]mmm\-yy"/>
    <numFmt numFmtId="176" formatCode="[$-409]mmmm\ d&quot;, &quot;yyyy;@"/>
    <numFmt numFmtId="177" formatCode="[$-409]h:mm"/>
  </numFmts>
  <fonts count="11">
    <font>
      <sz val="10"/>
      <name val="Arial"/>
      <family val="0"/>
    </font>
    <font>
      <sz val="10"/>
      <name val="Arial"/>
      <family val="0"/>
    </font>
    <font>
      <sz val="10"/>
      <name val="Arial"/>
      <family val="0"/>
    </font>
    <font>
      <sz val="10"/>
      <name val="Arial"/>
      <family val="0"/>
    </font>
    <font>
      <b val="true"/>
      <sz val="10"/>
      <name val="Arial"/>
      <family val="2"/>
    </font>
    <font>
      <sz val="9"/>
      <name val="Arial"/>
      <family val="0"/>
    </font>
    <font>
      <sz val="10"/>
      <color rgb="FF000000"/>
      <name val="Arial"/>
      <family val="0"/>
    </font>
    <font>
      <b val="true"/>
      <vertAlign val="superscript"/>
      <sz val="10"/>
      <name val="Arial"/>
      <family val="2"/>
    </font>
    <font>
      <sz val="10"/>
      <name val="Arial"/>
      <family val="2"/>
    </font>
    <font>
      <b val="true"/>
      <i val="true"/>
      <sz val="10"/>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1"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70"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70" fontId="6" fillId="2" borderId="32" xfId="0" applyFont="true" applyBorder="true" applyAlignment="false" applyProtection="false">
      <alignment horizontal="general" vertical="bottom" textRotation="0" wrapText="false" indent="0" shrinkToFit="false"/>
      <protection locked="true" hidden="false"/>
    </xf>
    <xf numFmtId="170" fontId="0" fillId="2" borderId="32"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70" fontId="0" fillId="2" borderId="32" xfId="0" applyFont="false" applyBorder="true" applyAlignment="true" applyProtection="false">
      <alignment horizontal="right" vertical="bottom" textRotation="0" wrapText="false" indent="0" shrinkToFit="false"/>
      <protection locked="true" hidden="false"/>
    </xf>
    <xf numFmtId="170" fontId="0" fillId="2" borderId="33" xfId="0" applyFont="false" applyBorder="true" applyAlignment="true" applyProtection="false">
      <alignment horizontal="right" vertical="bottom" textRotation="0" wrapText="false" indent="0" shrinkToFit="false"/>
      <protection locked="true" hidden="false"/>
    </xf>
    <xf numFmtId="170" fontId="0" fillId="2" borderId="3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1"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1"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0" fillId="0" borderId="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1" shrinkToFit="false"/>
      <protection locked="true" hidden="false"/>
    </xf>
    <xf numFmtId="164" fontId="8" fillId="0" borderId="37" xfId="0" applyFont="true" applyBorder="true" applyAlignment="true" applyProtection="false">
      <alignment horizontal="left" vertical="bottom" textRotation="0" wrapText="false" indent="1"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70" fontId="8" fillId="0" borderId="41"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2" fontId="0" fillId="0" borderId="41" xfId="0" applyFont="fals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bottom" textRotation="0" wrapText="tru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2" fontId="0" fillId="0" borderId="25"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bottom" textRotation="0" wrapText="true" indent="0" shrinkToFit="false"/>
      <protection locked="true" hidden="false"/>
    </xf>
    <xf numFmtId="170" fontId="8" fillId="0" borderId="25" xfId="0" applyFont="true" applyBorder="true" applyAlignment="false" applyProtection="false">
      <alignment horizontal="general" vertical="bottom" textRotation="0" wrapText="false" indent="0" shrinkToFit="false"/>
      <protection locked="true" hidden="false"/>
    </xf>
    <xf numFmtId="170" fontId="8" fillId="0" borderId="38" xfId="0" applyFont="true" applyBorder="true" applyAlignment="false" applyProtection="false">
      <alignment horizontal="general" vertical="bottom"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70" fontId="8" fillId="0" borderId="2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0" fontId="8" fillId="0" borderId="45" xfId="0" applyFont="true" applyBorder="true" applyAlignment="true" applyProtection="false">
      <alignment horizontal="general" vertical="bottom" textRotation="0" wrapText="tru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2" fontId="0" fillId="0" borderId="47" xfId="0" applyFont="fals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4"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77"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false" applyBorder="false" applyAlignment="true" applyProtection="false">
      <alignment horizontal="left" vertical="bottom" textRotation="0" wrapText="tru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6" fontId="0" fillId="0" borderId="3" xfId="0" applyFont="false" applyBorder="true" applyAlignment="true" applyProtection="false">
      <alignment horizontal="right" vertical="center" textRotation="0" wrapText="false" indent="0" shrinkToFit="false"/>
      <protection locked="true" hidden="false"/>
    </xf>
    <xf numFmtId="176"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7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left" vertical="bottom" textRotation="0" wrapText="false" indent="0" shrinkToFit="false"/>
      <protection locked="true" hidden="false"/>
    </xf>
    <xf numFmtId="176" fontId="0" fillId="0" borderId="3" xfId="0" applyFont="false" applyBorder="true" applyAlignment="true" applyProtection="false">
      <alignment horizontal="general" vertical="center" textRotation="0" wrapText="false" indent="0" shrinkToFit="false"/>
      <protection locked="true" hidden="false"/>
    </xf>
    <xf numFmtId="176" fontId="0" fillId="0" borderId="3" xfId="0" applyFont="false" applyBorder="true" applyAlignment="true" applyProtection="false">
      <alignment horizontal="general" vertical="bottom" textRotation="0" wrapText="false" indent="0" shrinkToFit="false"/>
      <protection locked="true" hidden="false"/>
    </xf>
    <xf numFmtId="176" fontId="0"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4</xdr:row>
      <xdr:rowOff>8640</xdr:rowOff>
    </xdr:from>
    <xdr:to>
      <xdr:col>14</xdr:col>
      <xdr:colOff>1080</xdr:colOff>
      <xdr:row>4</xdr:row>
      <xdr:rowOff>381240</xdr:rowOff>
    </xdr:to>
    <xdr:sp>
      <xdr:nvSpPr>
        <xdr:cNvPr id="0" name="Text 2"/>
        <xdr:cNvSpPr/>
      </xdr:nvSpPr>
      <xdr:spPr>
        <a:xfrm>
          <a:off x="4680720" y="599040"/>
          <a:ext cx="9487800" cy="37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1100" spc="-1" strike="noStrike">
              <a:latin typeface="Arial"/>
            </a:rPr>
            <a:t>2008</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eungja/My%20Documents/SCE/Work/D.%20Reed%20misc/KPI%20reporting/2007/2007-5%20May/May%2007%20TP&amp;S%20BS%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E"/>
      <sheetName val="PO"/>
      <sheetName val="PP&amp;A"/>
      <sheetName val="S&amp;T"/>
      <sheetName val="REG"/>
      <sheetName val="Financials"/>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9.28"/>
    <col collapsed="false" customWidth="true" hidden="false" outlineLevel="0" max="4" min="3" style="0" width="10.85"/>
    <col collapsed="false" customWidth="true" hidden="false" outlineLevel="0" max="5" min="5" style="0" width="11.28"/>
    <col collapsed="false" customWidth="true" hidden="false" outlineLevel="0" max="6" min="6" style="0" width="10.13"/>
    <col collapsed="false" customWidth="true" hidden="false" outlineLevel="0" max="7" min="7" style="0" width="11.42"/>
    <col collapsed="false" customWidth="true" hidden="false" outlineLevel="0" max="8" min="8" style="0" width="9.85"/>
    <col collapsed="false" customWidth="true" hidden="false" outlineLevel="0" max="9" min="9" style="0" width="10.99"/>
    <col collapsed="false" customWidth="true" hidden="false" outlineLevel="0" max="10" min="10" style="0" width="9.7"/>
    <col collapsed="false" customWidth="true" hidden="false" outlineLevel="0" max="11" min="11" style="0" width="10.99"/>
    <col collapsed="false" customWidth="true" hidden="false" outlineLevel="0" max="12" min="12" style="0" width="9.7"/>
    <col collapsed="false" customWidth="true" hidden="false" outlineLevel="0" max="13" min="13" style="0" width="12.85"/>
    <col collapsed="false" customWidth="true" hidden="false" outlineLevel="0" max="14" min="14" style="0" width="8.85"/>
    <col collapsed="false" customWidth="true" hidden="false" outlineLevel="0" max="15" min="15" style="0" width="10.56"/>
    <col collapsed="false" customWidth="true" hidden="false" outlineLevel="0" max="16" min="16" style="0" width="9.85"/>
    <col collapsed="false" customWidth="true" hidden="false" outlineLevel="0" max="17" min="17" style="0" width="11.13"/>
    <col collapsed="false" customWidth="true" hidden="false" outlineLevel="0" max="18" min="18" style="0" width="9.85"/>
    <col collapsed="false" customWidth="true" hidden="false" outlineLevel="0" max="19" min="19" style="0" width="10.85"/>
    <col collapsed="false" customWidth="true" hidden="false" outlineLevel="0" max="21" min="20" style="0" width="12.14"/>
    <col collapsed="false" customWidth="true" hidden="false" outlineLevel="0" max="22" min="22" style="0" width="9.56"/>
    <col collapsed="false" customWidth="true" hidden="false" outlineLevel="0" max="23" min="23" style="0" width="11.13"/>
    <col collapsed="false" customWidth="true" hidden="false" outlineLevel="0" max="25" min="24" style="0" width="11.7"/>
  </cols>
  <sheetData>
    <row r="1" customFormat="false" ht="15" hidden="false" customHeight="true" outlineLevel="0" collapsed="false">
      <c r="A1" s="1"/>
      <c r="B1" s="2" t="s">
        <v>0</v>
      </c>
      <c r="C1" s="2"/>
      <c r="D1" s="3" t="s">
        <v>1</v>
      </c>
      <c r="E1" s="3"/>
      <c r="F1" s="3" t="s">
        <v>2</v>
      </c>
      <c r="G1" s="3"/>
      <c r="H1" s="3" t="s">
        <v>3</v>
      </c>
      <c r="I1" s="3"/>
      <c r="J1" s="4" t="s">
        <v>4</v>
      </c>
      <c r="K1" s="4"/>
      <c r="L1" s="4" t="s">
        <v>5</v>
      </c>
      <c r="M1" s="4"/>
    </row>
    <row r="2" customFormat="false" ht="30.75" hidden="false" customHeight="true" outlineLevel="0" collapsed="false">
      <c r="A2" s="5" t="s">
        <v>6</v>
      </c>
      <c r="B2" s="6" t="s">
        <v>7</v>
      </c>
      <c r="C2" s="7" t="s">
        <v>8</v>
      </c>
      <c r="D2" s="6" t="s">
        <v>7</v>
      </c>
      <c r="E2" s="7" t="s">
        <v>8</v>
      </c>
      <c r="F2" s="6" t="s">
        <v>7</v>
      </c>
      <c r="G2" s="7" t="s">
        <v>8</v>
      </c>
      <c r="H2" s="6" t="s">
        <v>7</v>
      </c>
      <c r="I2" s="8" t="s">
        <v>8</v>
      </c>
      <c r="J2" s="6" t="s">
        <v>7</v>
      </c>
      <c r="K2" s="8" t="s">
        <v>8</v>
      </c>
      <c r="L2" s="6" t="s">
        <v>7</v>
      </c>
      <c r="M2" s="7" t="s">
        <v>8</v>
      </c>
    </row>
    <row r="3" customFormat="false" ht="12.75" hidden="false" customHeight="true" outlineLevel="0" collapsed="false">
      <c r="A3" s="9" t="s">
        <v>9</v>
      </c>
      <c r="B3" s="2"/>
      <c r="C3" s="6"/>
      <c r="D3" s="10"/>
      <c r="E3" s="7"/>
      <c r="F3" s="10"/>
      <c r="G3" s="7"/>
      <c r="H3" s="10"/>
      <c r="I3" s="7"/>
      <c r="J3" s="2"/>
      <c r="K3" s="7"/>
      <c r="L3" s="2"/>
      <c r="M3" s="7"/>
    </row>
    <row r="4" customFormat="false" ht="12.75" hidden="false" customHeight="false" outlineLevel="0" collapsed="false">
      <c r="A4" s="11" t="s">
        <v>10</v>
      </c>
      <c r="B4" s="12" t="n">
        <v>167.2</v>
      </c>
      <c r="C4" s="13" t="n">
        <v>228</v>
      </c>
      <c r="D4" s="12" t="n">
        <v>140.2</v>
      </c>
      <c r="E4" s="13" t="n">
        <v>226</v>
      </c>
      <c r="F4" s="12" t="n">
        <v>140.2</v>
      </c>
      <c r="G4" s="13" t="n">
        <v>226</v>
      </c>
      <c r="H4" s="12" t="n">
        <v>139.8</v>
      </c>
      <c r="I4" s="13" t="n">
        <v>224</v>
      </c>
      <c r="J4" s="12" t="n">
        <v>139.77</v>
      </c>
      <c r="K4" s="13" t="n">
        <v>224</v>
      </c>
      <c r="L4" s="12" t="n">
        <v>139.8</v>
      </c>
      <c r="M4" s="13" t="n">
        <v>224</v>
      </c>
    </row>
    <row r="5" customFormat="false" ht="12.75" hidden="false" customHeight="false" outlineLevel="0" collapsed="false">
      <c r="A5" s="11" t="s">
        <v>11</v>
      </c>
      <c r="B5" s="12" t="n">
        <v>9.2</v>
      </c>
      <c r="C5" s="13" t="n">
        <v>4</v>
      </c>
      <c r="D5" s="12" t="n">
        <v>4.3</v>
      </c>
      <c r="E5" s="13" t="n">
        <v>4</v>
      </c>
      <c r="F5" s="12" t="n">
        <v>4.3</v>
      </c>
      <c r="G5" s="13" t="n">
        <v>4</v>
      </c>
      <c r="H5" s="12" t="n">
        <v>4.3</v>
      </c>
      <c r="I5" s="13" t="n">
        <v>4</v>
      </c>
      <c r="J5" s="12" t="n">
        <v>4.28</v>
      </c>
      <c r="K5" s="13" t="n">
        <v>4</v>
      </c>
      <c r="L5" s="12" t="n">
        <v>4.3</v>
      </c>
      <c r="M5" s="13" t="n">
        <v>4</v>
      </c>
    </row>
    <row r="6" customFormat="false" ht="12.75" hidden="false" customHeight="false" outlineLevel="0" collapsed="false">
      <c r="A6" s="11" t="s">
        <v>12</v>
      </c>
      <c r="B6" s="12" t="n">
        <v>334</v>
      </c>
      <c r="C6" s="13" t="n">
        <v>284</v>
      </c>
      <c r="D6" s="12" t="n">
        <v>357.5</v>
      </c>
      <c r="E6" s="13" t="n">
        <v>286</v>
      </c>
      <c r="F6" s="12" t="n">
        <v>357.9</v>
      </c>
      <c r="G6" s="13" t="n">
        <v>287</v>
      </c>
      <c r="H6" s="12" t="n">
        <v>359.2</v>
      </c>
      <c r="I6" s="13" t="n">
        <v>289</v>
      </c>
      <c r="J6" s="12" t="n">
        <v>372.55</v>
      </c>
      <c r="K6" s="13" t="n">
        <v>321</v>
      </c>
      <c r="L6" s="12" t="n">
        <v>376.7</v>
      </c>
      <c r="M6" s="13" t="n">
        <v>331</v>
      </c>
    </row>
    <row r="7" customFormat="false" ht="12.75" hidden="false" customHeight="false" outlineLevel="0" collapsed="false">
      <c r="A7" s="11" t="s">
        <v>13</v>
      </c>
      <c r="B7" s="12" t="n">
        <v>126.8</v>
      </c>
      <c r="C7" s="13" t="n">
        <v>37</v>
      </c>
      <c r="D7" s="12" t="n">
        <v>140.6</v>
      </c>
      <c r="E7" s="13" t="n">
        <v>39</v>
      </c>
      <c r="F7" s="12" t="n">
        <v>140.6</v>
      </c>
      <c r="G7" s="13" t="n">
        <v>39</v>
      </c>
      <c r="H7" s="12" t="n">
        <v>141.2</v>
      </c>
      <c r="I7" s="13" t="n">
        <v>42</v>
      </c>
      <c r="J7" s="12" t="n">
        <v>141.8</v>
      </c>
      <c r="K7" s="13" t="n">
        <v>45</v>
      </c>
      <c r="L7" s="12" t="n">
        <v>144.9</v>
      </c>
      <c r="M7" s="13" t="n">
        <v>47</v>
      </c>
    </row>
    <row r="8" customFormat="false" ht="12.75" hidden="false" customHeight="false" outlineLevel="0" collapsed="false">
      <c r="A8" s="11" t="s">
        <v>14</v>
      </c>
      <c r="B8" s="14" t="n">
        <v>135.04</v>
      </c>
      <c r="C8" s="15" t="n">
        <v>75035</v>
      </c>
      <c r="D8" s="12" t="n">
        <v>134.61</v>
      </c>
      <c r="E8" s="13" t="n">
        <v>74791</v>
      </c>
      <c r="F8" s="12" t="n">
        <v>134.34</v>
      </c>
      <c r="G8" s="13" t="n">
        <v>74652</v>
      </c>
      <c r="H8" s="14" t="n">
        <v>134.31</v>
      </c>
      <c r="I8" s="15" t="n">
        <v>74720</v>
      </c>
      <c r="J8" s="12" t="n">
        <v>134.27</v>
      </c>
      <c r="K8" s="13" t="n">
        <v>74822</v>
      </c>
      <c r="L8" s="12" t="n">
        <v>133.45</v>
      </c>
      <c r="M8" s="13" t="n">
        <v>74341</v>
      </c>
    </row>
    <row r="9" customFormat="false" ht="12.75" hidden="false" customHeight="false" outlineLevel="0" collapsed="false">
      <c r="A9" s="11" t="s">
        <v>15</v>
      </c>
      <c r="B9" s="14" t="n">
        <v>35.71</v>
      </c>
      <c r="C9" s="15" t="n">
        <v>2688</v>
      </c>
      <c r="D9" s="12" t="n">
        <v>35.99</v>
      </c>
      <c r="E9" s="13" t="n">
        <v>2686</v>
      </c>
      <c r="F9" s="12" t="n">
        <v>36.02</v>
      </c>
      <c r="G9" s="13" t="n">
        <v>2682</v>
      </c>
      <c r="H9" s="14" t="n">
        <v>36.67</v>
      </c>
      <c r="I9" s="15" t="n">
        <v>2681</v>
      </c>
      <c r="J9" s="12" t="n">
        <v>37.71</v>
      </c>
      <c r="K9" s="13" t="n">
        <v>2688</v>
      </c>
      <c r="L9" s="12" t="n">
        <v>37.99</v>
      </c>
      <c r="M9" s="13" t="n">
        <v>2694</v>
      </c>
    </row>
    <row r="10" customFormat="false" ht="12.75" hidden="false" customHeight="false" outlineLevel="0" collapsed="false">
      <c r="A10" s="11" t="s">
        <v>16</v>
      </c>
      <c r="B10" s="14" t="n">
        <v>382.93</v>
      </c>
      <c r="C10" s="15" t="n">
        <v>208526</v>
      </c>
      <c r="D10" s="12" t="n">
        <v>382.16</v>
      </c>
      <c r="E10" s="13" t="n">
        <v>207947</v>
      </c>
      <c r="F10" s="12" t="n">
        <v>384.53</v>
      </c>
      <c r="G10" s="13" t="n">
        <v>209150</v>
      </c>
      <c r="H10" s="14" t="n">
        <v>393.92</v>
      </c>
      <c r="I10" s="15" t="n">
        <v>214169</v>
      </c>
      <c r="J10" s="12" t="n">
        <v>404.17</v>
      </c>
      <c r="K10" s="13" t="n">
        <v>219786</v>
      </c>
      <c r="L10" s="12" t="n">
        <v>412.3</v>
      </c>
      <c r="M10" s="13" t="n">
        <v>224095</v>
      </c>
    </row>
    <row r="11" customFormat="false" ht="12.75" hidden="false" customHeight="false" outlineLevel="0" collapsed="false">
      <c r="A11" s="11" t="s">
        <v>17</v>
      </c>
      <c r="B11" s="14" t="n">
        <v>41.75</v>
      </c>
      <c r="C11" s="15" t="n">
        <v>5266</v>
      </c>
      <c r="D11" s="12" t="n">
        <v>41.91</v>
      </c>
      <c r="E11" s="13" t="n">
        <v>5278</v>
      </c>
      <c r="F11" s="12" t="n">
        <v>42.53</v>
      </c>
      <c r="G11" s="13" t="n">
        <v>5329</v>
      </c>
      <c r="H11" s="14" t="n">
        <v>42.53</v>
      </c>
      <c r="I11" s="15" t="n">
        <v>5324</v>
      </c>
      <c r="J11" s="12" t="n">
        <v>44.35</v>
      </c>
      <c r="K11" s="13" t="n">
        <v>5427</v>
      </c>
      <c r="L11" s="12" t="n">
        <v>48.34</v>
      </c>
      <c r="M11" s="13" t="n">
        <v>5593</v>
      </c>
    </row>
    <row r="12" customFormat="false" ht="12.75" hidden="false" customHeight="false" outlineLevel="0" collapsed="false">
      <c r="A12" s="11" t="s">
        <v>18</v>
      </c>
      <c r="B12" s="12" t="n">
        <v>9.17</v>
      </c>
      <c r="C12" s="13" t="n">
        <v>12</v>
      </c>
      <c r="D12" s="12" t="n">
        <v>9.2</v>
      </c>
      <c r="E12" s="13" t="n">
        <v>12</v>
      </c>
      <c r="F12" s="12" t="n">
        <v>9.2</v>
      </c>
      <c r="G12" s="13" t="n">
        <v>12</v>
      </c>
      <c r="H12" s="12" t="n">
        <v>9.2</v>
      </c>
      <c r="I12" s="13" t="n">
        <v>12</v>
      </c>
      <c r="J12" s="12" t="n">
        <v>9.2</v>
      </c>
      <c r="K12" s="13" t="n">
        <v>12</v>
      </c>
      <c r="L12" s="12" t="n">
        <v>9.2</v>
      </c>
      <c r="M12" s="13" t="n">
        <v>12</v>
      </c>
    </row>
    <row r="13" customFormat="false" ht="12.75" hidden="false" customHeight="false" outlineLevel="0" collapsed="false">
      <c r="A13" s="11" t="s">
        <v>19</v>
      </c>
      <c r="B13" s="12" t="n">
        <v>90.7</v>
      </c>
      <c r="C13" s="13" t="n">
        <v>505</v>
      </c>
      <c r="D13" s="12" t="n">
        <v>91.2</v>
      </c>
      <c r="E13" s="13" t="n">
        <v>509</v>
      </c>
      <c r="F13" s="12" t="n">
        <v>92.5</v>
      </c>
      <c r="G13" s="13" t="n">
        <v>522</v>
      </c>
      <c r="H13" s="12" t="n">
        <v>94.3</v>
      </c>
      <c r="I13" s="13" t="n">
        <v>538</v>
      </c>
      <c r="J13" s="12" t="n">
        <v>95.7</v>
      </c>
      <c r="K13" s="13" t="n">
        <v>549</v>
      </c>
      <c r="L13" s="12" t="n">
        <v>101.1</v>
      </c>
      <c r="M13" s="13" t="n">
        <v>582</v>
      </c>
    </row>
    <row r="14" customFormat="false" ht="14.25" hidden="false" customHeight="true" outlineLevel="0" collapsed="false">
      <c r="A14" s="16" t="s">
        <v>20</v>
      </c>
      <c r="B14" s="17" t="n">
        <f aca="false">SUM(B4:B13)</f>
        <v>1332.5</v>
      </c>
      <c r="C14" s="18" t="n">
        <f aca="false">SUM(C4:C13)</f>
        <v>292585</v>
      </c>
      <c r="D14" s="17" t="n">
        <f aca="false">SUM(D4:D13)</f>
        <v>1337.67</v>
      </c>
      <c r="E14" s="18" t="n">
        <f aca="false">SUM(E4:E13)</f>
        <v>291778</v>
      </c>
      <c r="F14" s="17" t="n">
        <f aca="false">SUM(F4:F13)</f>
        <v>1342.12</v>
      </c>
      <c r="G14" s="18" t="n">
        <f aca="false">SUM(G4:G13)</f>
        <v>292903</v>
      </c>
      <c r="H14" s="17" t="n">
        <f aca="false">SUM(H4:H13)</f>
        <v>1355.43</v>
      </c>
      <c r="I14" s="18" t="n">
        <f aca="false">SUM(I4:I13)</f>
        <v>298003</v>
      </c>
      <c r="J14" s="17" t="n">
        <f aca="false">SUM(J4:J13)</f>
        <v>1383.8</v>
      </c>
      <c r="K14" s="18" t="n">
        <f aca="false">SUM(K4:K13)</f>
        <v>303878</v>
      </c>
      <c r="L14" s="17" t="n">
        <f aca="false">SUM(L4:L13)</f>
        <v>1408.08</v>
      </c>
      <c r="M14" s="18" t="n">
        <f aca="false">SUM(M4:M13)</f>
        <v>307923</v>
      </c>
    </row>
    <row r="15" customFormat="false" ht="16.5" hidden="false" customHeight="true" outlineLevel="0" collapsed="false">
      <c r="A15" s="9" t="s">
        <v>21</v>
      </c>
      <c r="B15" s="2"/>
      <c r="C15" s="19"/>
      <c r="D15" s="2"/>
      <c r="E15" s="19"/>
      <c r="F15" s="2"/>
      <c r="G15" s="19"/>
      <c r="H15" s="2"/>
      <c r="I15" s="19"/>
      <c r="J15" s="20"/>
      <c r="K15" s="19"/>
      <c r="L15" s="20"/>
      <c r="M15" s="19"/>
      <c r="N15" s="21"/>
      <c r="O15" s="21"/>
      <c r="P15" s="21"/>
      <c r="Q15" s="21"/>
      <c r="R15" s="21"/>
      <c r="S15" s="21"/>
      <c r="T15" s="21"/>
      <c r="U15" s="21"/>
      <c r="V15" s="21"/>
      <c r="W15" s="21"/>
      <c r="X15" s="21"/>
      <c r="Y15" s="21"/>
    </row>
    <row r="16" customFormat="false" ht="12.75" hidden="false" customHeight="false" outlineLevel="0" collapsed="false">
      <c r="A16" s="11" t="s">
        <v>22</v>
      </c>
      <c r="B16" s="12" t="n">
        <v>0.9</v>
      </c>
      <c r="C16" s="22" t="n">
        <v>12</v>
      </c>
      <c r="D16" s="12" t="n">
        <v>0.9</v>
      </c>
      <c r="E16" s="22" t="n">
        <v>12</v>
      </c>
      <c r="F16" s="12" t="n">
        <v>0.9</v>
      </c>
      <c r="G16" s="22" t="n">
        <v>12</v>
      </c>
      <c r="H16" s="12" t="n">
        <v>0.9</v>
      </c>
      <c r="I16" s="22" t="n">
        <v>12</v>
      </c>
      <c r="J16" s="12" t="n">
        <v>1.3</v>
      </c>
      <c r="K16" s="22" t="n">
        <v>18</v>
      </c>
      <c r="L16" s="12" t="n">
        <v>1.9</v>
      </c>
      <c r="M16" s="22" t="n">
        <v>32</v>
      </c>
      <c r="N16" s="21"/>
      <c r="O16" s="21"/>
      <c r="P16" s="21"/>
      <c r="Q16" s="21"/>
      <c r="R16" s="21"/>
      <c r="S16" s="21"/>
      <c r="T16" s="21"/>
      <c r="U16" s="21"/>
      <c r="V16" s="21"/>
      <c r="W16" s="21"/>
      <c r="X16" s="21"/>
      <c r="Y16" s="21"/>
    </row>
    <row r="17" customFormat="false" ht="12.75" hidden="false" customHeight="false" outlineLevel="0" collapsed="false">
      <c r="A17" s="11" t="s">
        <v>23</v>
      </c>
      <c r="B17" s="12" t="n">
        <v>8.3</v>
      </c>
      <c r="C17" s="22" t="n">
        <v>46</v>
      </c>
      <c r="D17" s="12" t="n">
        <v>8.6</v>
      </c>
      <c r="E17" s="22" t="n">
        <v>48</v>
      </c>
      <c r="F17" s="12" t="n">
        <v>9.1</v>
      </c>
      <c r="G17" s="22" t="n">
        <v>52</v>
      </c>
      <c r="H17" s="12" t="n">
        <v>10</v>
      </c>
      <c r="I17" s="22" t="n">
        <v>55</v>
      </c>
      <c r="J17" s="12" t="n">
        <v>11.3</v>
      </c>
      <c r="K17" s="22" t="n">
        <v>65</v>
      </c>
      <c r="L17" s="12" t="n">
        <v>16.6</v>
      </c>
      <c r="M17" s="22" t="n">
        <v>107</v>
      </c>
      <c r="N17" s="21"/>
      <c r="O17" s="21"/>
      <c r="P17" s="21"/>
      <c r="Q17" s="21"/>
      <c r="R17" s="21"/>
      <c r="S17" s="21"/>
      <c r="T17" s="21"/>
      <c r="U17" s="21"/>
      <c r="V17" s="21"/>
      <c r="W17" s="21"/>
      <c r="X17" s="21"/>
      <c r="Y17" s="21"/>
    </row>
    <row r="18" customFormat="false" ht="12.75" hidden="false" customHeight="false" outlineLevel="0" collapsed="false">
      <c r="A18" s="11" t="s">
        <v>24</v>
      </c>
      <c r="B18" s="12" t="n">
        <v>187.2</v>
      </c>
      <c r="C18" s="22" t="n">
        <v>987</v>
      </c>
      <c r="D18" s="12" t="n">
        <v>184.7</v>
      </c>
      <c r="E18" s="22" t="n">
        <v>974</v>
      </c>
      <c r="F18" s="12" t="n">
        <v>181.4</v>
      </c>
      <c r="G18" s="22" t="n">
        <v>965</v>
      </c>
      <c r="H18" s="12" t="n">
        <v>191.3</v>
      </c>
      <c r="I18" s="22" t="n">
        <v>956</v>
      </c>
      <c r="J18" s="12" t="n">
        <v>197.5</v>
      </c>
      <c r="K18" s="22" t="n">
        <v>970</v>
      </c>
      <c r="L18" s="12" t="n">
        <v>198.6</v>
      </c>
      <c r="M18" s="22" t="n">
        <v>982</v>
      </c>
      <c r="N18" s="21"/>
      <c r="O18" s="21"/>
      <c r="P18" s="21"/>
      <c r="Q18" s="21"/>
      <c r="R18" s="21"/>
      <c r="S18" s="21"/>
      <c r="T18" s="21"/>
      <c r="U18" s="21"/>
      <c r="V18" s="21"/>
      <c r="W18" s="21"/>
      <c r="X18" s="21"/>
      <c r="Y18" s="21"/>
    </row>
    <row r="19" customFormat="false" ht="12.75" hidden="false" customHeight="false" outlineLevel="0" collapsed="false">
      <c r="A19" s="11" t="s">
        <v>25</v>
      </c>
      <c r="B19" s="12" t="n">
        <v>44.3</v>
      </c>
      <c r="C19" s="22" t="n">
        <v>95</v>
      </c>
      <c r="D19" s="12" t="n">
        <v>42.5</v>
      </c>
      <c r="E19" s="22" t="n">
        <v>70</v>
      </c>
      <c r="F19" s="12" t="n">
        <v>42.4</v>
      </c>
      <c r="G19" s="22" t="n">
        <v>67</v>
      </c>
      <c r="H19" s="12" t="n">
        <v>42.1</v>
      </c>
      <c r="I19" s="22" t="n">
        <v>67</v>
      </c>
      <c r="J19" s="12" t="n">
        <v>43.1</v>
      </c>
      <c r="K19" s="22" t="n">
        <v>68</v>
      </c>
      <c r="L19" s="12" t="n">
        <v>44</v>
      </c>
      <c r="M19" s="22" t="n">
        <v>70</v>
      </c>
      <c r="N19" s="21"/>
      <c r="O19" s="21"/>
      <c r="P19" s="21"/>
      <c r="Q19" s="21"/>
      <c r="R19" s="21"/>
      <c r="S19" s="21"/>
      <c r="T19" s="21"/>
      <c r="U19" s="21"/>
      <c r="V19" s="21"/>
      <c r="W19" s="21"/>
      <c r="X19" s="21"/>
      <c r="Y19" s="21"/>
    </row>
    <row r="20" customFormat="false" ht="12.75" hidden="false" customHeight="false" outlineLevel="0" collapsed="false">
      <c r="A20" s="11" t="s">
        <v>26</v>
      </c>
      <c r="B20" s="12" t="n">
        <v>9.2</v>
      </c>
      <c r="C20" s="22" t="n">
        <v>145</v>
      </c>
      <c r="D20" s="12" t="n">
        <v>9.2</v>
      </c>
      <c r="E20" s="22" t="n">
        <v>144</v>
      </c>
      <c r="F20" s="12" t="n">
        <v>9.2</v>
      </c>
      <c r="G20" s="22" t="n">
        <v>144</v>
      </c>
      <c r="H20" s="12" t="n">
        <v>9.2</v>
      </c>
      <c r="I20" s="22" t="n">
        <v>170</v>
      </c>
      <c r="J20" s="12" t="n">
        <v>7.5</v>
      </c>
      <c r="K20" s="22" t="n">
        <v>181</v>
      </c>
      <c r="L20" s="12" t="n">
        <v>10.18</v>
      </c>
      <c r="M20" s="22" t="n">
        <v>307</v>
      </c>
      <c r="N20" s="21"/>
      <c r="O20" s="21"/>
      <c r="P20" s="21"/>
      <c r="Q20" s="21"/>
      <c r="R20" s="21"/>
      <c r="S20" s="21"/>
      <c r="T20" s="21"/>
      <c r="U20" s="21"/>
      <c r="V20" s="21"/>
      <c r="W20" s="21"/>
      <c r="X20" s="21"/>
      <c r="Y20" s="21"/>
    </row>
    <row r="21" customFormat="false" ht="12.75" hidden="false" customHeight="false" outlineLevel="0" collapsed="false">
      <c r="A21" s="11" t="s">
        <v>27</v>
      </c>
      <c r="B21" s="12" t="n">
        <v>0</v>
      </c>
      <c r="C21" s="22" t="n">
        <v>1</v>
      </c>
      <c r="D21" s="12" t="n">
        <v>0</v>
      </c>
      <c r="E21" s="22" t="n">
        <v>1</v>
      </c>
      <c r="F21" s="12" t="n">
        <v>0</v>
      </c>
      <c r="G21" s="22" t="n">
        <v>1</v>
      </c>
      <c r="H21" s="12" t="n">
        <v>0</v>
      </c>
      <c r="I21" s="22" t="n">
        <v>1</v>
      </c>
      <c r="J21" s="12" t="n">
        <v>0</v>
      </c>
      <c r="K21" s="22" t="n">
        <v>1</v>
      </c>
      <c r="L21" s="12" t="n">
        <v>0</v>
      </c>
      <c r="M21" s="22" t="n">
        <v>1</v>
      </c>
      <c r="N21" s="21"/>
      <c r="O21" s="21"/>
      <c r="P21" s="21"/>
      <c r="Q21" s="21"/>
      <c r="R21" s="21"/>
      <c r="S21" s="21"/>
      <c r="T21" s="21"/>
      <c r="U21" s="21"/>
      <c r="V21" s="21"/>
      <c r="W21" s="21"/>
      <c r="X21" s="21"/>
      <c r="Y21" s="21"/>
    </row>
    <row r="22" customFormat="false" ht="12.75" hidden="false" customHeight="false" outlineLevel="0" collapsed="false">
      <c r="A22" s="11" t="s">
        <v>28</v>
      </c>
      <c r="B22" s="12" t="n">
        <v>20</v>
      </c>
      <c r="C22" s="22" t="n">
        <v>314</v>
      </c>
      <c r="D22" s="12" t="n">
        <v>24</v>
      </c>
      <c r="E22" s="22" t="n">
        <v>295</v>
      </c>
      <c r="F22" s="12" t="n">
        <v>28</v>
      </c>
      <c r="G22" s="23" t="n">
        <v>411</v>
      </c>
      <c r="H22" s="12" t="n">
        <v>32</v>
      </c>
      <c r="I22" s="22" t="n">
        <v>472</v>
      </c>
      <c r="J22" s="12" t="n">
        <v>42.5</v>
      </c>
      <c r="K22" s="22" t="n">
        <v>544</v>
      </c>
      <c r="L22" s="12" t="n">
        <v>53.5</v>
      </c>
      <c r="M22" s="22" t="n">
        <v>609</v>
      </c>
    </row>
    <row r="23" customFormat="false" ht="12.75" hidden="false" customHeight="false" outlineLevel="0" collapsed="false">
      <c r="A23" s="11" t="s">
        <v>29</v>
      </c>
      <c r="B23" s="24" t="s">
        <v>30</v>
      </c>
      <c r="C23" s="25" t="s">
        <v>30</v>
      </c>
      <c r="D23" s="24" t="s">
        <v>30</v>
      </c>
      <c r="E23" s="25" t="s">
        <v>30</v>
      </c>
      <c r="F23" s="24" t="s">
        <v>30</v>
      </c>
      <c r="G23" s="26" t="s">
        <v>30</v>
      </c>
      <c r="H23" s="24" t="s">
        <v>30</v>
      </c>
      <c r="I23" s="25" t="s">
        <v>30</v>
      </c>
      <c r="J23" s="12" t="n">
        <v>27</v>
      </c>
      <c r="K23" s="22" t="n">
        <v>72</v>
      </c>
      <c r="L23" s="14" t="n">
        <v>27</v>
      </c>
      <c r="M23" s="23" t="n">
        <v>72</v>
      </c>
    </row>
    <row r="24" customFormat="false" ht="12.75" hidden="false" customHeight="false" outlineLevel="0" collapsed="false">
      <c r="A24" s="11" t="s">
        <v>31</v>
      </c>
      <c r="B24" s="12" t="n">
        <v>0</v>
      </c>
      <c r="C24" s="22" t="n">
        <v>0</v>
      </c>
      <c r="D24" s="12" t="n">
        <v>0</v>
      </c>
      <c r="E24" s="22" t="n">
        <v>0</v>
      </c>
      <c r="F24" s="12" t="n">
        <v>0</v>
      </c>
      <c r="G24" s="22" t="n">
        <v>0</v>
      </c>
      <c r="H24" s="12" t="n">
        <v>0</v>
      </c>
      <c r="I24" s="22" t="n">
        <v>0</v>
      </c>
      <c r="J24" s="12" t="n">
        <v>0</v>
      </c>
      <c r="K24" s="22" t="n">
        <v>0</v>
      </c>
      <c r="L24" s="12" t="n">
        <v>0</v>
      </c>
      <c r="M24" s="22" t="n">
        <v>0</v>
      </c>
      <c r="N24" s="21"/>
      <c r="O24" s="21"/>
      <c r="P24" s="21"/>
      <c r="Q24" s="21"/>
      <c r="R24" s="21"/>
      <c r="S24" s="21"/>
      <c r="T24" s="21"/>
      <c r="U24" s="21"/>
      <c r="V24" s="21"/>
      <c r="W24" s="21"/>
      <c r="X24" s="21"/>
      <c r="Y24" s="21"/>
    </row>
    <row r="25" customFormat="false" ht="13.5" hidden="false" customHeight="false" outlineLevel="0" collapsed="false">
      <c r="A25" s="16" t="s">
        <v>32</v>
      </c>
      <c r="B25" s="27" t="n">
        <f aca="false">SUM(B16:B24)</f>
        <v>269.9</v>
      </c>
      <c r="C25" s="18" t="n">
        <f aca="false">SUM(C16:C24)</f>
        <v>1600</v>
      </c>
      <c r="D25" s="17" t="n">
        <f aca="false">SUM(D16:D24)</f>
        <v>269.9</v>
      </c>
      <c r="E25" s="18" t="n">
        <f aca="false">SUM(E16:E24)</f>
        <v>1544</v>
      </c>
      <c r="F25" s="17" t="n">
        <f aca="false">SUM(F16:F24)</f>
        <v>271</v>
      </c>
      <c r="G25" s="18" t="n">
        <f aca="false">SUM(G16:G24)</f>
        <v>1652</v>
      </c>
      <c r="H25" s="17" t="n">
        <f aca="false">SUM(H16:H24)</f>
        <v>285.5</v>
      </c>
      <c r="I25" s="18" t="n">
        <f aca="false">SUM(I16:I24)</f>
        <v>1733</v>
      </c>
      <c r="J25" s="17" t="n">
        <f aca="false">SUM(J16:J24)</f>
        <v>330.2</v>
      </c>
      <c r="K25" s="18" t="n">
        <f aca="false">SUM(K16:K24)</f>
        <v>1919</v>
      </c>
      <c r="L25" s="17" t="n">
        <f aca="false">SUM(L16:L24)</f>
        <v>351.78</v>
      </c>
      <c r="M25" s="18" t="n">
        <f aca="false">SUM(M16:M24)</f>
        <v>2180</v>
      </c>
      <c r="N25" s="21"/>
      <c r="O25" s="21"/>
      <c r="P25" s="21"/>
      <c r="Q25" s="21"/>
      <c r="R25" s="21"/>
      <c r="S25" s="21"/>
      <c r="T25" s="21"/>
      <c r="U25" s="21"/>
      <c r="V25" s="21"/>
      <c r="W25" s="21"/>
      <c r="X25" s="21"/>
      <c r="Y25" s="21"/>
    </row>
    <row r="26" customFormat="false" ht="14.25" hidden="false" customHeight="false" outlineLevel="0" collapsed="false">
      <c r="A26" s="28" t="s">
        <v>33</v>
      </c>
      <c r="B26" s="29" t="n">
        <f aca="false">+B14+B25</f>
        <v>1602.4</v>
      </c>
      <c r="C26" s="30" t="n">
        <f aca="false">+C14+C25</f>
        <v>294185</v>
      </c>
      <c r="D26" s="31" t="n">
        <f aca="false">+D14+D25</f>
        <v>1607.57</v>
      </c>
      <c r="E26" s="30" t="n">
        <f aca="false">+E14+E25</f>
        <v>293322</v>
      </c>
      <c r="F26" s="31" t="n">
        <f aca="false">+F14+F25</f>
        <v>1613.12</v>
      </c>
      <c r="G26" s="30" t="n">
        <f aca="false">+G14+G25</f>
        <v>294555</v>
      </c>
      <c r="H26" s="31" t="n">
        <f aca="false">+H14+H25</f>
        <v>1640.93</v>
      </c>
      <c r="I26" s="30" t="n">
        <f aca="false">+I14+I25</f>
        <v>299736</v>
      </c>
      <c r="J26" s="32" t="n">
        <f aca="false">+J14+J25</f>
        <v>1714</v>
      </c>
      <c r="K26" s="30" t="n">
        <f aca="false">+K14+K25</f>
        <v>305797</v>
      </c>
      <c r="L26" s="32" t="n">
        <f aca="false">+L14+L25</f>
        <v>1759.86</v>
      </c>
      <c r="M26" s="30" t="n">
        <f aca="false">+M14+M25</f>
        <v>310103</v>
      </c>
      <c r="N26" s="21"/>
      <c r="O26" s="21"/>
      <c r="P26" s="21"/>
      <c r="Q26" s="21"/>
      <c r="R26" s="21"/>
      <c r="S26" s="21"/>
      <c r="T26" s="21"/>
      <c r="U26" s="21"/>
      <c r="V26" s="21"/>
      <c r="W26" s="21"/>
      <c r="X26" s="21"/>
      <c r="Y26" s="21"/>
    </row>
    <row r="27" customFormat="false" ht="13.5" hidden="false" customHeight="false" outlineLevel="0" collapsed="false"/>
    <row r="29" customFormat="false" ht="12.75" hidden="false" customHeight="false" outlineLevel="0" collapsed="false">
      <c r="A29" s="1"/>
      <c r="B29" s="2" t="s">
        <v>34</v>
      </c>
      <c r="C29" s="2"/>
      <c r="D29" s="3" t="s">
        <v>35</v>
      </c>
      <c r="E29" s="3"/>
      <c r="F29" s="3" t="s">
        <v>36</v>
      </c>
      <c r="G29" s="3"/>
      <c r="H29" s="3" t="s">
        <v>37</v>
      </c>
      <c r="I29" s="3"/>
      <c r="J29" s="4" t="s">
        <v>38</v>
      </c>
      <c r="K29" s="4"/>
      <c r="L29" s="4" t="s">
        <v>39</v>
      </c>
      <c r="M29" s="4"/>
    </row>
    <row r="30" customFormat="false" ht="25.5" hidden="false" customHeight="false" outlineLevel="0" collapsed="false">
      <c r="A30" s="33" t="s">
        <v>6</v>
      </c>
      <c r="B30" s="6" t="s">
        <v>7</v>
      </c>
      <c r="C30" s="7" t="s">
        <v>8</v>
      </c>
      <c r="D30" s="6" t="s">
        <v>7</v>
      </c>
      <c r="E30" s="7" t="s">
        <v>8</v>
      </c>
      <c r="F30" s="6" t="s">
        <v>7</v>
      </c>
      <c r="G30" s="7" t="s">
        <v>8</v>
      </c>
      <c r="H30" s="6" t="s">
        <v>7</v>
      </c>
      <c r="I30" s="8" t="s">
        <v>8</v>
      </c>
      <c r="J30" s="6" t="s">
        <v>7</v>
      </c>
      <c r="K30" s="8" t="s">
        <v>8</v>
      </c>
      <c r="L30" s="6" t="s">
        <v>7</v>
      </c>
      <c r="M30" s="7" t="s">
        <v>8</v>
      </c>
    </row>
    <row r="31" customFormat="false" ht="12.75" hidden="false" customHeight="false" outlineLevel="0" collapsed="false">
      <c r="A31" s="9" t="s">
        <v>9</v>
      </c>
      <c r="B31" s="2"/>
      <c r="C31" s="7"/>
      <c r="D31" s="2"/>
      <c r="E31" s="7"/>
      <c r="F31" s="2"/>
      <c r="G31" s="7"/>
      <c r="H31" s="2"/>
      <c r="I31" s="7"/>
      <c r="J31" s="2"/>
      <c r="K31" s="7"/>
      <c r="L31" s="2"/>
      <c r="M31" s="7"/>
    </row>
    <row r="32" customFormat="false" ht="12.75" hidden="false" customHeight="false" outlineLevel="0" collapsed="false">
      <c r="A32" s="11" t="s">
        <v>10</v>
      </c>
      <c r="B32" s="12" t="n">
        <v>139.8</v>
      </c>
      <c r="C32" s="34" t="n">
        <v>224</v>
      </c>
      <c r="D32" s="12" t="n">
        <v>139.6</v>
      </c>
      <c r="E32" s="34" t="n">
        <v>222</v>
      </c>
      <c r="F32" s="12" t="n">
        <v>139.6</v>
      </c>
      <c r="G32" s="34" t="n">
        <v>222</v>
      </c>
      <c r="H32" s="12" t="n">
        <v>139.6</v>
      </c>
      <c r="I32" s="34" t="n">
        <v>222</v>
      </c>
      <c r="J32" s="12" t="n">
        <v>137.2</v>
      </c>
      <c r="K32" s="34" t="n">
        <v>215</v>
      </c>
      <c r="L32" s="12" t="n">
        <v>0</v>
      </c>
      <c r="M32" s="34" t="n">
        <v>2</v>
      </c>
    </row>
    <row r="33" customFormat="false" ht="12.75" hidden="false" customHeight="false" outlineLevel="0" collapsed="false">
      <c r="A33" s="11" t="s">
        <v>11</v>
      </c>
      <c r="B33" s="12" t="n">
        <v>4.3</v>
      </c>
      <c r="C33" s="34" t="n">
        <v>4</v>
      </c>
      <c r="D33" s="12" t="n">
        <v>4.3</v>
      </c>
      <c r="E33" s="34" t="n">
        <v>4</v>
      </c>
      <c r="F33" s="12" t="n">
        <v>4.3</v>
      </c>
      <c r="G33" s="34" t="n">
        <v>4</v>
      </c>
      <c r="H33" s="12" t="n">
        <v>4.3</v>
      </c>
      <c r="I33" s="34" t="n">
        <v>4</v>
      </c>
      <c r="J33" s="12" t="n">
        <v>4.3</v>
      </c>
      <c r="K33" s="34" t="n">
        <v>4</v>
      </c>
      <c r="L33" s="12" t="n">
        <v>0</v>
      </c>
      <c r="M33" s="34" t="n">
        <v>0</v>
      </c>
    </row>
    <row r="34" customFormat="false" ht="12.75" hidden="false" customHeight="false" outlineLevel="0" collapsed="false">
      <c r="A34" s="11" t="s">
        <v>40</v>
      </c>
      <c r="B34" s="12" t="n">
        <v>0</v>
      </c>
      <c r="C34" s="34" t="n">
        <v>0</v>
      </c>
      <c r="D34" s="12" t="n">
        <v>0</v>
      </c>
      <c r="E34" s="34" t="n">
        <v>0</v>
      </c>
      <c r="F34" s="12" t="n">
        <v>0</v>
      </c>
      <c r="G34" s="34" t="n">
        <v>0</v>
      </c>
      <c r="H34" s="12" t="n">
        <v>0</v>
      </c>
      <c r="I34" s="34" t="n">
        <v>0</v>
      </c>
      <c r="J34" s="12" t="n">
        <v>0</v>
      </c>
      <c r="K34" s="34" t="n">
        <v>0</v>
      </c>
      <c r="L34" s="12" t="n">
        <v>0</v>
      </c>
      <c r="M34" s="34" t="n">
        <v>0</v>
      </c>
    </row>
    <row r="35" customFormat="false" ht="12.75" hidden="false" customHeight="false" outlineLevel="0" collapsed="false">
      <c r="A35" s="11" t="s">
        <v>41</v>
      </c>
      <c r="B35" s="12" t="n">
        <v>0</v>
      </c>
      <c r="C35" s="34" t="n">
        <v>0</v>
      </c>
      <c r="D35" s="12" t="n">
        <v>0</v>
      </c>
      <c r="E35" s="34" t="n">
        <v>0</v>
      </c>
      <c r="F35" s="12" t="n">
        <v>0</v>
      </c>
      <c r="G35" s="34" t="n">
        <v>0</v>
      </c>
      <c r="H35" s="12" t="n">
        <v>0</v>
      </c>
      <c r="I35" s="34" t="n">
        <v>0</v>
      </c>
      <c r="J35" s="12" t="n">
        <v>0</v>
      </c>
      <c r="K35" s="34" t="n">
        <v>0</v>
      </c>
      <c r="L35" s="12" t="n">
        <v>0</v>
      </c>
      <c r="M35" s="34" t="n">
        <v>0</v>
      </c>
    </row>
    <row r="36" customFormat="false" ht="12.75" hidden="false" customHeight="false" outlineLevel="0" collapsed="false">
      <c r="A36" s="11" t="s">
        <v>42</v>
      </c>
      <c r="B36" s="12" t="n">
        <v>377.5</v>
      </c>
      <c r="C36" s="34" t="n">
        <v>335</v>
      </c>
      <c r="D36" s="12" t="n">
        <v>383.7</v>
      </c>
      <c r="E36" s="34" t="n">
        <v>338</v>
      </c>
      <c r="F36" s="12" t="n">
        <v>387.8</v>
      </c>
      <c r="G36" s="34" t="n">
        <v>344</v>
      </c>
      <c r="H36" s="12" t="n">
        <v>390.8</v>
      </c>
      <c r="I36" s="34" t="n">
        <v>348</v>
      </c>
      <c r="J36" s="12" t="n">
        <v>391.2</v>
      </c>
      <c r="K36" s="34" t="n">
        <v>352</v>
      </c>
      <c r="L36" s="12" t="n">
        <v>507.7</v>
      </c>
      <c r="M36" s="34" t="n">
        <v>521</v>
      </c>
    </row>
    <row r="37" customFormat="false" ht="12.75" hidden="false" customHeight="false" outlineLevel="0" collapsed="false">
      <c r="A37" s="11" t="s">
        <v>43</v>
      </c>
      <c r="B37" s="12" t="n">
        <v>144.9</v>
      </c>
      <c r="C37" s="34" t="n">
        <v>47</v>
      </c>
      <c r="D37" s="12" t="n">
        <v>144.9</v>
      </c>
      <c r="E37" s="34" t="n">
        <v>47</v>
      </c>
      <c r="F37" s="12" t="n">
        <v>145.7</v>
      </c>
      <c r="G37" s="34" t="n">
        <v>50</v>
      </c>
      <c r="H37" s="12" t="n">
        <v>146.5</v>
      </c>
      <c r="I37" s="34" t="n">
        <v>52</v>
      </c>
      <c r="J37" s="12" t="n">
        <v>146.2</v>
      </c>
      <c r="K37" s="34" t="n">
        <v>52</v>
      </c>
      <c r="L37" s="12" t="n">
        <v>152.8</v>
      </c>
      <c r="M37" s="34" t="n">
        <v>59</v>
      </c>
    </row>
    <row r="38" customFormat="false" ht="12.75" hidden="false" customHeight="false" outlineLevel="0" collapsed="false">
      <c r="A38" s="11" t="s">
        <v>14</v>
      </c>
      <c r="B38" s="12" t="n">
        <v>133.18</v>
      </c>
      <c r="C38" s="34" t="n">
        <v>74229</v>
      </c>
      <c r="D38" s="12" t="n">
        <v>132.87</v>
      </c>
      <c r="E38" s="34" t="n">
        <v>74113</v>
      </c>
      <c r="F38" s="12" t="n">
        <v>132.55</v>
      </c>
      <c r="G38" s="34" t="n">
        <v>74065</v>
      </c>
      <c r="H38" s="12" t="n">
        <v>132.14</v>
      </c>
      <c r="I38" s="34" t="n">
        <v>73897</v>
      </c>
      <c r="J38" s="12" t="n">
        <v>131.86</v>
      </c>
      <c r="K38" s="34" t="n">
        <v>73738</v>
      </c>
      <c r="L38" s="12" t="n">
        <v>131.31</v>
      </c>
      <c r="M38" s="34" t="n">
        <v>73405</v>
      </c>
    </row>
    <row r="39" customFormat="false" ht="12.75" hidden="false" customHeight="false" outlineLevel="0" collapsed="false">
      <c r="A39" s="11" t="s">
        <v>15</v>
      </c>
      <c r="B39" s="12" t="n">
        <v>38.95</v>
      </c>
      <c r="C39" s="34" t="n">
        <v>2818</v>
      </c>
      <c r="D39" s="12" t="n">
        <v>39.31</v>
      </c>
      <c r="E39" s="34" t="n">
        <v>2881</v>
      </c>
      <c r="F39" s="12" t="n">
        <v>39.23</v>
      </c>
      <c r="G39" s="34" t="n">
        <v>2907</v>
      </c>
      <c r="H39" s="12" t="n">
        <v>36.57</v>
      </c>
      <c r="I39" s="34" t="n">
        <v>2908</v>
      </c>
      <c r="J39" s="12" t="n">
        <v>36.47</v>
      </c>
      <c r="K39" s="34" t="n">
        <v>2895</v>
      </c>
      <c r="L39" s="12" t="n">
        <v>39.78</v>
      </c>
      <c r="M39" s="34" t="n">
        <v>2865</v>
      </c>
    </row>
    <row r="40" customFormat="false" ht="12.75" hidden="false" customHeight="false" outlineLevel="0" collapsed="false">
      <c r="A40" s="11" t="s">
        <v>16</v>
      </c>
      <c r="B40" s="12" t="n">
        <v>429.08</v>
      </c>
      <c r="C40" s="34" t="n">
        <v>233241</v>
      </c>
      <c r="D40" s="12" t="n">
        <v>439.49</v>
      </c>
      <c r="E40" s="34" t="n">
        <v>238912</v>
      </c>
      <c r="F40" s="12" t="n">
        <v>451.4</v>
      </c>
      <c r="G40" s="34" t="n">
        <v>245239</v>
      </c>
      <c r="H40" s="12" t="n">
        <v>457.41</v>
      </c>
      <c r="I40" s="34" t="n">
        <v>248238</v>
      </c>
      <c r="J40" s="12" t="n">
        <v>459.83</v>
      </c>
      <c r="K40" s="34" t="n">
        <v>249422</v>
      </c>
      <c r="L40" s="12" t="n">
        <v>459.21</v>
      </c>
      <c r="M40" s="34" t="n">
        <v>249065</v>
      </c>
    </row>
    <row r="41" customFormat="false" ht="12.75" hidden="false" customHeight="false" outlineLevel="0" collapsed="false">
      <c r="A41" s="11" t="s">
        <v>17</v>
      </c>
      <c r="B41" s="12" t="n">
        <v>56.63</v>
      </c>
      <c r="C41" s="34" t="n">
        <v>6383</v>
      </c>
      <c r="D41" s="12" t="n">
        <v>59.97</v>
      </c>
      <c r="E41" s="34" t="n">
        <v>6957</v>
      </c>
      <c r="F41" s="12" t="n">
        <v>64.12</v>
      </c>
      <c r="G41" s="34" t="n">
        <v>7223</v>
      </c>
      <c r="H41" s="12" t="n">
        <v>66.02</v>
      </c>
      <c r="I41" s="34" t="n">
        <v>7341</v>
      </c>
      <c r="J41" s="12" t="n">
        <v>66.62</v>
      </c>
      <c r="K41" s="34" t="n">
        <v>7360</v>
      </c>
      <c r="L41" s="12" t="n">
        <v>67.55</v>
      </c>
      <c r="M41" s="34" t="n">
        <v>7341</v>
      </c>
    </row>
    <row r="42" customFormat="false" ht="12.75" hidden="false" customHeight="false" outlineLevel="0" collapsed="false">
      <c r="A42" s="11" t="s">
        <v>18</v>
      </c>
      <c r="B42" s="12" t="n">
        <v>9.2</v>
      </c>
      <c r="C42" s="34" t="n">
        <v>12</v>
      </c>
      <c r="D42" s="12" t="n">
        <v>9.2</v>
      </c>
      <c r="E42" s="34" t="n">
        <v>12</v>
      </c>
      <c r="F42" s="12" t="n">
        <v>9.2</v>
      </c>
      <c r="G42" s="34" t="n">
        <v>12</v>
      </c>
      <c r="H42" s="12" t="n">
        <v>9.2</v>
      </c>
      <c r="I42" s="34" t="n">
        <v>12</v>
      </c>
      <c r="J42" s="12" t="n">
        <v>9.2</v>
      </c>
      <c r="K42" s="34" t="n">
        <v>12</v>
      </c>
      <c r="L42" s="12" t="n">
        <v>9.2</v>
      </c>
      <c r="M42" s="34" t="n">
        <v>12</v>
      </c>
    </row>
    <row r="43" customFormat="false" ht="12.75" hidden="false" customHeight="false" outlineLevel="0" collapsed="false">
      <c r="A43" s="11" t="s">
        <v>19</v>
      </c>
      <c r="B43" s="12" t="n">
        <v>102.9</v>
      </c>
      <c r="C43" s="34" t="n">
        <v>591</v>
      </c>
      <c r="D43" s="12" t="n">
        <v>104.2</v>
      </c>
      <c r="E43" s="34" t="n">
        <v>605</v>
      </c>
      <c r="F43" s="12" t="n">
        <v>106.4</v>
      </c>
      <c r="G43" s="34" t="n">
        <v>615</v>
      </c>
      <c r="H43" s="12" t="n">
        <v>106.6</v>
      </c>
      <c r="I43" s="34" t="n">
        <v>623</v>
      </c>
      <c r="J43" s="12" t="n">
        <v>109.4</v>
      </c>
      <c r="K43" s="34" t="n">
        <v>643</v>
      </c>
      <c r="L43" s="12" t="n">
        <v>109.4</v>
      </c>
      <c r="M43" s="34" t="n">
        <v>641</v>
      </c>
    </row>
    <row r="44" customFormat="false" ht="13.5" hidden="false" customHeight="false" outlineLevel="0" collapsed="false">
      <c r="A44" s="16" t="s">
        <v>20</v>
      </c>
      <c r="B44" s="17" t="n">
        <f aca="false">SUM(B32:B43)</f>
        <v>1436.44</v>
      </c>
      <c r="C44" s="18" t="n">
        <f aca="false">SUM(C32:C43)</f>
        <v>317884</v>
      </c>
      <c r="D44" s="17" t="n">
        <f aca="false">SUM(D32:D43)</f>
        <v>1457.54</v>
      </c>
      <c r="E44" s="18" t="n">
        <f aca="false">SUM(E32:E43)</f>
        <v>324091</v>
      </c>
      <c r="F44" s="17" t="n">
        <f aca="false">SUM(F32:F43)</f>
        <v>1480.3</v>
      </c>
      <c r="G44" s="18" t="n">
        <f aca="false">SUM(G32:G43)</f>
        <v>330681</v>
      </c>
      <c r="H44" s="17" t="n">
        <f aca="false">SUM(H32:H43)</f>
        <v>1489.14</v>
      </c>
      <c r="I44" s="18" t="n">
        <f aca="false">SUM(I32:I43)</f>
        <v>333645</v>
      </c>
      <c r="J44" s="17" t="n">
        <f aca="false">SUM(J32:J43)</f>
        <v>1492.28</v>
      </c>
      <c r="K44" s="18" t="n">
        <f aca="false">SUM(K32:K43)</f>
        <v>334693</v>
      </c>
      <c r="L44" s="17" t="n">
        <f aca="false">SUM(L32:L43)</f>
        <v>1476.95</v>
      </c>
      <c r="M44" s="18" t="n">
        <f aca="false">SUM(M32:M43)</f>
        <v>333911</v>
      </c>
    </row>
    <row r="45" customFormat="false" ht="13.5" hidden="false" customHeight="false" outlineLevel="0" collapsed="false">
      <c r="A45" s="9" t="s">
        <v>21</v>
      </c>
      <c r="B45" s="2"/>
      <c r="C45" s="19"/>
      <c r="D45" s="2"/>
      <c r="E45" s="19"/>
      <c r="F45" s="2"/>
      <c r="G45" s="19"/>
      <c r="H45" s="2"/>
      <c r="I45" s="19"/>
      <c r="J45" s="2"/>
      <c r="K45" s="19"/>
      <c r="L45" s="20"/>
      <c r="M45" s="35"/>
    </row>
    <row r="46" customFormat="false" ht="12.75" hidden="false" customHeight="false" outlineLevel="0" collapsed="false">
      <c r="A46" s="11" t="s">
        <v>22</v>
      </c>
      <c r="B46" s="12" t="n">
        <v>2.6</v>
      </c>
      <c r="C46" s="22" t="n">
        <v>43</v>
      </c>
      <c r="D46" s="12" t="n">
        <v>2.8</v>
      </c>
      <c r="E46" s="22" t="n">
        <v>45</v>
      </c>
      <c r="F46" s="12" t="n">
        <v>2.7</v>
      </c>
      <c r="G46" s="22" t="n">
        <v>44</v>
      </c>
      <c r="H46" s="12" t="n">
        <v>2.7</v>
      </c>
      <c r="I46" s="22" t="n">
        <v>44</v>
      </c>
      <c r="J46" s="12" t="n">
        <v>2.8</v>
      </c>
      <c r="K46" s="22" t="n">
        <v>46</v>
      </c>
      <c r="L46" s="12" t="n">
        <v>3.7</v>
      </c>
      <c r="M46" s="22" t="n">
        <v>53</v>
      </c>
    </row>
    <row r="47" customFormat="false" ht="12.75" hidden="false" customHeight="false" outlineLevel="0" collapsed="false">
      <c r="A47" s="11" t="s">
        <v>23</v>
      </c>
      <c r="B47" s="12" t="n">
        <v>20.7</v>
      </c>
      <c r="C47" s="22" t="n">
        <v>134</v>
      </c>
      <c r="D47" s="12" t="n">
        <v>21.8</v>
      </c>
      <c r="E47" s="22" t="n">
        <v>142</v>
      </c>
      <c r="F47" s="12" t="n">
        <v>22.9</v>
      </c>
      <c r="G47" s="22" t="n">
        <v>152</v>
      </c>
      <c r="H47" s="12" t="n">
        <v>23.3</v>
      </c>
      <c r="I47" s="22" t="n">
        <v>154</v>
      </c>
      <c r="J47" s="12" t="n">
        <v>23.4</v>
      </c>
      <c r="K47" s="22" t="n">
        <v>155</v>
      </c>
      <c r="L47" s="12" t="n">
        <v>25.9</v>
      </c>
      <c r="M47" s="22" t="n">
        <v>167</v>
      </c>
    </row>
    <row r="48" customFormat="false" ht="12.75" hidden="false" customHeight="false" outlineLevel="0" collapsed="false">
      <c r="A48" s="11" t="s">
        <v>24</v>
      </c>
      <c r="B48" s="12" t="n">
        <v>200.2</v>
      </c>
      <c r="C48" s="22" t="n">
        <v>996</v>
      </c>
      <c r="D48" s="12" t="n">
        <v>203.6</v>
      </c>
      <c r="E48" s="22" t="n">
        <v>1008</v>
      </c>
      <c r="F48" s="12" t="n">
        <v>204.84</v>
      </c>
      <c r="G48" s="22" t="n">
        <v>1005</v>
      </c>
      <c r="H48" s="12" t="n">
        <v>203.9</v>
      </c>
      <c r="I48" s="22" t="n">
        <v>1043</v>
      </c>
      <c r="J48" s="12" t="n">
        <v>204.4</v>
      </c>
      <c r="K48" s="22" t="n">
        <v>1046</v>
      </c>
      <c r="L48" s="12" t="n">
        <v>201</v>
      </c>
      <c r="M48" s="22" t="n">
        <v>1069</v>
      </c>
    </row>
    <row r="49" customFormat="false" ht="12.75" hidden="false" customHeight="false" outlineLevel="0" collapsed="false">
      <c r="A49" s="11" t="s">
        <v>25</v>
      </c>
      <c r="B49" s="12" t="n">
        <v>46.8</v>
      </c>
      <c r="C49" s="22" t="n">
        <v>90</v>
      </c>
      <c r="D49" s="12" t="n">
        <v>48.2</v>
      </c>
      <c r="E49" s="22" t="n">
        <v>100</v>
      </c>
      <c r="F49" s="12" t="n">
        <v>48.22</v>
      </c>
      <c r="G49" s="22" t="n">
        <v>101</v>
      </c>
      <c r="H49" s="12" t="n">
        <v>48.3</v>
      </c>
      <c r="I49" s="22" t="n">
        <v>102</v>
      </c>
      <c r="J49" s="12" t="n">
        <v>48.2</v>
      </c>
      <c r="K49" s="22" t="n">
        <v>102</v>
      </c>
      <c r="L49" s="12" t="n">
        <v>47.9</v>
      </c>
      <c r="M49" s="22" t="n">
        <v>101</v>
      </c>
    </row>
    <row r="50" customFormat="false" ht="12.75" hidden="false" customHeight="false" outlineLevel="0" collapsed="false">
      <c r="A50" s="11" t="s">
        <v>26</v>
      </c>
      <c r="B50" s="12" t="n">
        <v>13.8</v>
      </c>
      <c r="C50" s="22" t="n">
        <v>351</v>
      </c>
      <c r="D50" s="12" t="n">
        <v>13.65</v>
      </c>
      <c r="E50" s="22" t="n">
        <v>396</v>
      </c>
      <c r="F50" s="12" t="n">
        <v>13.91</v>
      </c>
      <c r="G50" s="22" t="n">
        <v>569</v>
      </c>
      <c r="H50" s="12" t="n">
        <v>16.91</v>
      </c>
      <c r="I50" s="22" t="n">
        <v>610</v>
      </c>
      <c r="J50" s="12" t="n">
        <v>16.9</v>
      </c>
      <c r="K50" s="22" t="n">
        <v>511</v>
      </c>
      <c r="L50" s="12" t="n">
        <v>16.9</v>
      </c>
      <c r="M50" s="22" t="n">
        <v>513</v>
      </c>
    </row>
    <row r="51" customFormat="false" ht="12.75" hidden="false" customHeight="false" outlineLevel="0" collapsed="false">
      <c r="A51" s="11" t="s">
        <v>27</v>
      </c>
      <c r="B51" s="12" t="n">
        <v>0</v>
      </c>
      <c r="C51" s="22" t="n">
        <v>1</v>
      </c>
      <c r="D51" s="12" t="n">
        <v>0</v>
      </c>
      <c r="E51" s="22" t="n">
        <v>1</v>
      </c>
      <c r="F51" s="12" t="n">
        <v>0</v>
      </c>
      <c r="G51" s="22" t="n">
        <v>1</v>
      </c>
      <c r="H51" s="12" t="n">
        <v>0</v>
      </c>
      <c r="I51" s="22" t="n">
        <v>1</v>
      </c>
      <c r="J51" s="12" t="n">
        <v>0</v>
      </c>
      <c r="K51" s="22" t="n">
        <v>1</v>
      </c>
      <c r="L51" s="12" t="n">
        <v>0</v>
      </c>
      <c r="M51" s="22" t="n">
        <v>1</v>
      </c>
    </row>
    <row r="52" customFormat="false" ht="12.75" hidden="false" customHeight="false" outlineLevel="0" collapsed="false">
      <c r="A52" s="11" t="s">
        <v>28</v>
      </c>
      <c r="B52" s="12" t="n">
        <v>57.5</v>
      </c>
      <c r="C52" s="22" t="n">
        <v>636</v>
      </c>
      <c r="D52" s="12" t="n">
        <v>63.5</v>
      </c>
      <c r="E52" s="22" t="n">
        <v>703</v>
      </c>
      <c r="F52" s="12" t="n">
        <v>69.5</v>
      </c>
      <c r="G52" s="22" t="n">
        <v>885</v>
      </c>
      <c r="H52" s="12" t="n">
        <v>70.5</v>
      </c>
      <c r="I52" s="22" t="n">
        <v>930</v>
      </c>
      <c r="J52" s="12" t="n">
        <v>63.5</v>
      </c>
      <c r="K52" s="22" t="n">
        <v>903</v>
      </c>
      <c r="L52" s="12" t="n">
        <v>65.5</v>
      </c>
      <c r="M52" s="22" t="n">
        <v>962</v>
      </c>
    </row>
    <row r="53" customFormat="false" ht="12.75" hidden="false" customHeight="false" outlineLevel="0" collapsed="false">
      <c r="A53" s="11" t="s">
        <v>29</v>
      </c>
      <c r="B53" s="12" t="n">
        <v>27</v>
      </c>
      <c r="C53" s="22" t="n">
        <v>72</v>
      </c>
      <c r="D53" s="12" t="n">
        <v>27</v>
      </c>
      <c r="E53" s="22" t="n">
        <v>72</v>
      </c>
      <c r="F53" s="14" t="n">
        <v>27</v>
      </c>
      <c r="G53" s="23" t="n">
        <v>72</v>
      </c>
      <c r="H53" s="12" t="n">
        <v>27</v>
      </c>
      <c r="I53" s="22" t="n">
        <v>72</v>
      </c>
      <c r="J53" s="12" t="n">
        <v>27</v>
      </c>
      <c r="K53" s="22" t="n">
        <v>72</v>
      </c>
      <c r="L53" s="12" t="n">
        <v>27</v>
      </c>
      <c r="M53" s="22" t="n">
        <v>72</v>
      </c>
    </row>
    <row r="54" customFormat="false" ht="12.75" hidden="false" customHeight="false" outlineLevel="0" collapsed="false">
      <c r="A54" s="11" t="s">
        <v>31</v>
      </c>
      <c r="B54" s="12" t="n">
        <v>0</v>
      </c>
      <c r="C54" s="22" t="n">
        <v>0</v>
      </c>
      <c r="D54" s="12" t="n">
        <v>0</v>
      </c>
      <c r="E54" s="22" t="n">
        <v>0</v>
      </c>
      <c r="F54" s="12" t="n">
        <v>0</v>
      </c>
      <c r="G54" s="22" t="n">
        <v>0</v>
      </c>
      <c r="H54" s="12" t="n">
        <v>0</v>
      </c>
      <c r="I54" s="22" t="n">
        <v>0</v>
      </c>
      <c r="J54" s="12" t="n">
        <v>0</v>
      </c>
      <c r="K54" s="22" t="n">
        <v>0</v>
      </c>
      <c r="L54" s="12" t="n">
        <v>0</v>
      </c>
      <c r="M54" s="22" t="n">
        <v>0</v>
      </c>
    </row>
    <row r="55" customFormat="false" ht="13.5" hidden="false" customHeight="false" outlineLevel="0" collapsed="false">
      <c r="A55" s="16" t="s">
        <v>32</v>
      </c>
      <c r="B55" s="17" t="n">
        <f aca="false">SUM(B46:B54)</f>
        <v>368.6</v>
      </c>
      <c r="C55" s="36" t="n">
        <f aca="false">SUM(C46:C54)</f>
        <v>2323</v>
      </c>
      <c r="D55" s="17" t="n">
        <f aca="false">SUM(D46:D54)</f>
        <v>380.55</v>
      </c>
      <c r="E55" s="18" t="n">
        <f aca="false">SUM(E46:E54)</f>
        <v>2467</v>
      </c>
      <c r="F55" s="17" t="n">
        <f aca="false">SUM(F46:F54)</f>
        <v>389.07</v>
      </c>
      <c r="G55" s="18" t="n">
        <f aca="false">SUM(G46:G54)</f>
        <v>2829</v>
      </c>
      <c r="H55" s="17" t="n">
        <f aca="false">SUM(H46:H54)</f>
        <v>392.61</v>
      </c>
      <c r="I55" s="18" t="n">
        <f aca="false">SUM(I46:I54)</f>
        <v>2956</v>
      </c>
      <c r="J55" s="17" t="n">
        <f aca="false">SUM(J46:J54)</f>
        <v>386.2</v>
      </c>
      <c r="K55" s="18" t="n">
        <f aca="false">SUM(K46:K54)</f>
        <v>2836</v>
      </c>
      <c r="L55" s="17" t="n">
        <f aca="false">SUM(L46:L54)</f>
        <v>387.9</v>
      </c>
      <c r="M55" s="18" t="n">
        <f aca="false">SUM(M46:M54)</f>
        <v>2938</v>
      </c>
    </row>
    <row r="56" customFormat="false" ht="14.25" hidden="false" customHeight="false" outlineLevel="0" collapsed="false">
      <c r="A56" s="28" t="s">
        <v>33</v>
      </c>
      <c r="B56" s="31" t="n">
        <f aca="false">+B44+B55</f>
        <v>1805.04</v>
      </c>
      <c r="C56" s="30" t="n">
        <f aca="false">+C44+C55</f>
        <v>320207</v>
      </c>
      <c r="D56" s="31" t="n">
        <f aca="false">+D44+D55</f>
        <v>1838.09</v>
      </c>
      <c r="E56" s="30" t="n">
        <f aca="false">+E44+E55</f>
        <v>326558</v>
      </c>
      <c r="F56" s="31" t="n">
        <f aca="false">+F44+F55</f>
        <v>1869.37</v>
      </c>
      <c r="G56" s="30" t="n">
        <f aca="false">+G44+G55</f>
        <v>333510</v>
      </c>
      <c r="H56" s="31" t="n">
        <f aca="false">+H44+H55</f>
        <v>1881.75</v>
      </c>
      <c r="I56" s="30" t="n">
        <f aca="false">+I44+I55</f>
        <v>336601</v>
      </c>
      <c r="J56" s="31" t="n">
        <f aca="false">+J44+J55</f>
        <v>1878.48</v>
      </c>
      <c r="K56" s="30" t="n">
        <f aca="false">+K44+K55</f>
        <v>337529</v>
      </c>
      <c r="L56" s="32" t="n">
        <f aca="false">+L44+L55</f>
        <v>1864.85</v>
      </c>
      <c r="M56" s="37" t="n">
        <f aca="false">+M44+M55</f>
        <v>336849</v>
      </c>
    </row>
    <row r="57" customFormat="false" ht="13.5" hidden="false" customHeight="false" outlineLevel="0" collapsed="false">
      <c r="A57" s="38" t="s">
        <v>44</v>
      </c>
      <c r="B57" s="39"/>
      <c r="C57" s="39"/>
      <c r="D57" s="39"/>
      <c r="E57" s="39"/>
      <c r="F57" s="39"/>
      <c r="G57" s="39"/>
      <c r="H57" s="39"/>
      <c r="I57" s="39"/>
      <c r="J57" s="39"/>
      <c r="K57" s="39"/>
      <c r="L57" s="39"/>
      <c r="M57" s="39"/>
    </row>
    <row r="58" customFormat="false" ht="12.75" hidden="false" customHeight="true" outlineLevel="0" collapsed="false">
      <c r="A58" s="40" t="s">
        <v>45</v>
      </c>
      <c r="B58" s="40"/>
      <c r="C58" s="40"/>
      <c r="D58" s="40"/>
      <c r="E58" s="40"/>
      <c r="F58" s="40"/>
      <c r="G58" s="40"/>
      <c r="H58" s="40"/>
      <c r="I58" s="40"/>
      <c r="J58" s="40"/>
      <c r="K58" s="40"/>
      <c r="L58" s="40"/>
      <c r="M58" s="40"/>
    </row>
    <row r="59" customFormat="false" ht="12.75" hidden="false" customHeight="false" outlineLevel="0" collapsed="false">
      <c r="A59" s="41" t="s">
        <v>46</v>
      </c>
      <c r="B59" s="42"/>
      <c r="C59" s="42"/>
      <c r="D59" s="42"/>
      <c r="E59" s="42"/>
      <c r="F59" s="42"/>
      <c r="G59" s="42"/>
      <c r="H59" s="42"/>
      <c r="I59" s="42"/>
      <c r="J59" s="42"/>
      <c r="K59" s="42"/>
      <c r="L59" s="42"/>
      <c r="M59" s="42"/>
    </row>
    <row r="60" customFormat="false" ht="12.75" hidden="false" customHeight="false" outlineLevel="0" collapsed="false">
      <c r="A60" s="41" t="s">
        <v>47</v>
      </c>
      <c r="B60" s="42"/>
      <c r="C60" s="42"/>
      <c r="D60" s="42"/>
      <c r="E60" s="42"/>
      <c r="F60" s="42"/>
      <c r="G60" s="42"/>
      <c r="H60" s="42"/>
      <c r="I60" s="42"/>
      <c r="J60" s="42"/>
      <c r="K60" s="42"/>
      <c r="L60" s="42"/>
      <c r="M60" s="42"/>
    </row>
    <row r="61" customFormat="false" ht="12.75" hidden="false" customHeight="false" outlineLevel="0" collapsed="false">
      <c r="A61" s="43" t="s">
        <v>48</v>
      </c>
      <c r="B61" s="39"/>
      <c r="C61" s="39"/>
      <c r="D61" s="39"/>
      <c r="E61" s="39"/>
      <c r="F61" s="39"/>
      <c r="G61" s="39"/>
      <c r="H61" s="39"/>
      <c r="I61" s="39"/>
      <c r="J61" s="39"/>
      <c r="K61" s="39"/>
      <c r="L61" s="39"/>
      <c r="M61" s="39"/>
    </row>
    <row r="62" customFormat="false" ht="12.75" hidden="false" customHeight="true" outlineLevel="0" collapsed="false">
      <c r="A62" s="44" t="s">
        <v>49</v>
      </c>
      <c r="B62" s="44"/>
      <c r="C62" s="44"/>
      <c r="D62" s="44"/>
      <c r="E62" s="44"/>
      <c r="F62" s="44"/>
      <c r="G62" s="44"/>
      <c r="H62" s="44"/>
      <c r="I62" s="44"/>
      <c r="J62" s="44"/>
      <c r="K62" s="44"/>
      <c r="L62" s="44"/>
      <c r="M62" s="44"/>
    </row>
    <row r="63" customFormat="false" ht="12.75" hidden="false" customHeight="true" outlineLevel="0" collapsed="false">
      <c r="A63" s="44" t="s">
        <v>50</v>
      </c>
      <c r="B63" s="44"/>
      <c r="C63" s="44"/>
      <c r="D63" s="44"/>
      <c r="E63" s="44"/>
      <c r="F63" s="44"/>
      <c r="G63" s="44"/>
      <c r="H63" s="44"/>
      <c r="I63" s="44"/>
      <c r="J63" s="44"/>
      <c r="K63" s="44"/>
      <c r="L63" s="44"/>
      <c r="M63" s="44"/>
    </row>
    <row r="64" customFormat="false" ht="12.75" hidden="false" customHeight="true" outlineLevel="0" collapsed="false">
      <c r="A64" s="44" t="s">
        <v>51</v>
      </c>
      <c r="B64" s="44"/>
      <c r="C64" s="44"/>
      <c r="D64" s="44"/>
      <c r="E64" s="44"/>
      <c r="F64" s="44"/>
      <c r="G64" s="44"/>
      <c r="H64" s="44"/>
      <c r="I64" s="44"/>
      <c r="J64" s="44"/>
      <c r="K64" s="44"/>
      <c r="L64" s="44"/>
      <c r="M64" s="44"/>
    </row>
    <row r="65" customFormat="false" ht="12.75" hidden="false" customHeight="false" outlineLevel="0" collapsed="false">
      <c r="A65" s="45" t="s">
        <v>52</v>
      </c>
    </row>
    <row r="66" customFormat="false" ht="12.75" hidden="false" customHeight="false" outlineLevel="0" collapsed="false">
      <c r="A66" s="0" t="s">
        <v>53</v>
      </c>
    </row>
    <row r="67" customFormat="false" ht="12.75" hidden="false" customHeight="false" outlineLevel="0" collapsed="false">
      <c r="A67" s="0" t="s">
        <v>54</v>
      </c>
    </row>
    <row r="69" customFormat="false" ht="12.75" hidden="false" customHeight="false" outlineLevel="0" collapsed="false">
      <c r="A69" s="41"/>
    </row>
  </sheetData>
  <mergeCells count="16">
    <mergeCell ref="B1:C1"/>
    <mergeCell ref="D1:E1"/>
    <mergeCell ref="F1:G1"/>
    <mergeCell ref="H1:I1"/>
    <mergeCell ref="J1:K1"/>
    <mergeCell ref="L1:M1"/>
    <mergeCell ref="B29:C29"/>
    <mergeCell ref="D29:E29"/>
    <mergeCell ref="F29:G29"/>
    <mergeCell ref="H29:I29"/>
    <mergeCell ref="J29:K29"/>
    <mergeCell ref="L29:M29"/>
    <mergeCell ref="A58:M58"/>
    <mergeCell ref="A62:M62"/>
    <mergeCell ref="A63:M63"/>
    <mergeCell ref="A64:M64"/>
  </mergeCells>
  <printOptions headings="false" gridLines="false" gridLinesSet="true" horizontalCentered="true" verticalCentered="false"/>
  <pageMargins left="0.5" right="0.45" top="0.8" bottom="0.170138888888889" header="0.3" footer="0.15"/>
  <pageSetup paperSize="1" scale="70" fitToWidth="1" fitToHeight="1" pageOrder="downThenOver" orientation="landscape" blackAndWhite="false" draft="false" cellComments="none" horizontalDpi="300" verticalDpi="300" copies="1"/>
  <headerFooter differentFirst="false" differentOddEven="false">
    <oddHeader>&amp;C&amp;"Arial,Bold"Table I-1
SCE Interruptible and Price Responsive Programs
 Subscription Statistics - Enrolled MW
 2008</oddHeader>
    <oddFooter>&amp;L&amp;F&amp;R&amp;D</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0.28"/>
    <col collapsed="false" customWidth="true" hidden="false" outlineLevel="0" max="3" min="3" style="0" width="10.99"/>
    <col collapsed="false" customWidth="true" hidden="false" outlineLevel="0" max="4" min="4" style="0" width="10.85"/>
    <col collapsed="false" customWidth="true" hidden="false" outlineLevel="0" max="5" min="5" style="0" width="10.99"/>
    <col collapsed="false" customWidth="true" hidden="false" outlineLevel="0" max="6" min="6" style="0" width="10.13"/>
    <col collapsed="false" customWidth="true" hidden="false" outlineLevel="0" max="7" min="7" style="0" width="10.99"/>
    <col collapsed="false" customWidth="true" hidden="false" outlineLevel="0" max="8" min="8" style="0" width="9.85"/>
    <col collapsed="false" customWidth="true" hidden="false" outlineLevel="0" max="9" min="9" style="0" width="10.99"/>
    <col collapsed="false" customWidth="true" hidden="false" outlineLevel="0" max="10" min="10" style="0" width="9.7"/>
    <col collapsed="false" customWidth="true" hidden="false" outlineLevel="0" max="11" min="11" style="0" width="10.99"/>
    <col collapsed="false" customWidth="true" hidden="false" outlineLevel="0" max="12" min="12" style="0" width="9.7"/>
    <col collapsed="false" customWidth="true" hidden="false" outlineLevel="0" max="13" min="13" style="0" width="12.85"/>
    <col collapsed="false" customWidth="true" hidden="false" outlineLevel="0" max="14" min="14" style="0" width="14.99"/>
    <col collapsed="false" customWidth="true" hidden="false" outlineLevel="0" max="15" min="15" style="0" width="10.56"/>
    <col collapsed="false" customWidth="true" hidden="false" outlineLevel="0" max="16" min="16" style="0" width="9.85"/>
    <col collapsed="false" customWidth="true" hidden="false" outlineLevel="0" max="17" min="17" style="0" width="11.13"/>
    <col collapsed="false" customWidth="true" hidden="false" outlineLevel="0" max="18" min="18" style="0" width="9.85"/>
    <col collapsed="false" customWidth="true" hidden="false" outlineLevel="0" max="19" min="19" style="0" width="10.85"/>
    <col collapsed="false" customWidth="true" hidden="false" outlineLevel="0" max="21" min="20" style="0" width="12.14"/>
    <col collapsed="false" customWidth="true" hidden="false" outlineLevel="0" max="22" min="22" style="0" width="9.56"/>
    <col collapsed="false" customWidth="true" hidden="false" outlineLevel="0" max="23" min="23" style="0" width="11.13"/>
    <col collapsed="false" customWidth="true" hidden="false" outlineLevel="0" max="25" min="24" style="0" width="11.7"/>
  </cols>
  <sheetData>
    <row r="1" customFormat="false" ht="12" hidden="false" customHeight="true" outlineLevel="0" collapsed="false">
      <c r="A1" s="46"/>
    </row>
    <row r="2" customFormat="false" ht="15" hidden="false" customHeight="true" outlineLevel="0" collapsed="false">
      <c r="A2" s="1"/>
      <c r="B2" s="3" t="s">
        <v>0</v>
      </c>
      <c r="C2" s="3"/>
      <c r="D2" s="3" t="s">
        <v>1</v>
      </c>
      <c r="E2" s="3"/>
      <c r="F2" s="3" t="s">
        <v>2</v>
      </c>
      <c r="G2" s="3"/>
      <c r="H2" s="3" t="s">
        <v>3</v>
      </c>
      <c r="I2" s="3"/>
      <c r="J2" s="3" t="s">
        <v>4</v>
      </c>
      <c r="K2" s="3"/>
      <c r="L2" s="3" t="s">
        <v>5</v>
      </c>
      <c r="M2" s="3"/>
    </row>
    <row r="3" customFormat="false" ht="30.75" hidden="false" customHeight="true" outlineLevel="0" collapsed="false">
      <c r="A3" s="5" t="s">
        <v>6</v>
      </c>
      <c r="B3" s="6" t="s">
        <v>55</v>
      </c>
      <c r="C3" s="7" t="s">
        <v>8</v>
      </c>
      <c r="D3" s="6" t="s">
        <v>55</v>
      </c>
      <c r="E3" s="7" t="s">
        <v>8</v>
      </c>
      <c r="F3" s="6" t="s">
        <v>55</v>
      </c>
      <c r="G3" s="7" t="s">
        <v>8</v>
      </c>
      <c r="H3" s="6" t="s">
        <v>55</v>
      </c>
      <c r="I3" s="8" t="s">
        <v>8</v>
      </c>
      <c r="J3" s="6" t="s">
        <v>55</v>
      </c>
      <c r="K3" s="8" t="s">
        <v>8</v>
      </c>
      <c r="L3" s="6" t="s">
        <v>55</v>
      </c>
      <c r="M3" s="7" t="s">
        <v>8</v>
      </c>
    </row>
    <row r="4" customFormat="false" ht="12.75" hidden="false" customHeight="true" outlineLevel="0" collapsed="false">
      <c r="A4" s="9" t="s">
        <v>9</v>
      </c>
      <c r="B4" s="2"/>
      <c r="C4" s="6"/>
      <c r="D4" s="10"/>
      <c r="E4" s="7"/>
      <c r="F4" s="10"/>
      <c r="G4" s="7"/>
      <c r="H4" s="10"/>
      <c r="I4" s="7"/>
      <c r="J4" s="2"/>
      <c r="K4" s="7"/>
      <c r="L4" s="2"/>
      <c r="M4" s="7"/>
    </row>
    <row r="5" customFormat="false" ht="12.75" hidden="false" customHeight="false" outlineLevel="0" collapsed="false">
      <c r="A5" s="11" t="s">
        <v>56</v>
      </c>
      <c r="B5" s="12" t="n">
        <v>162.6</v>
      </c>
      <c r="C5" s="13" t="n">
        <v>228</v>
      </c>
      <c r="D5" s="12" t="n">
        <v>136.4</v>
      </c>
      <c r="E5" s="13" t="n">
        <v>226</v>
      </c>
      <c r="F5" s="12" t="n">
        <v>136.4</v>
      </c>
      <c r="G5" s="13" t="n">
        <v>226</v>
      </c>
      <c r="H5" s="12" t="n">
        <v>136</v>
      </c>
      <c r="I5" s="13" t="n">
        <v>224</v>
      </c>
      <c r="J5" s="12" t="n">
        <v>136</v>
      </c>
      <c r="K5" s="13" t="n">
        <v>224</v>
      </c>
      <c r="L5" s="12" t="n">
        <v>136</v>
      </c>
      <c r="M5" s="13" t="n">
        <v>224</v>
      </c>
    </row>
    <row r="6" customFormat="false" ht="12.75" hidden="false" customHeight="false" outlineLevel="0" collapsed="false">
      <c r="A6" s="11" t="s">
        <v>11</v>
      </c>
      <c r="B6" s="12" t="n">
        <v>9</v>
      </c>
      <c r="C6" s="13" t="n">
        <v>4</v>
      </c>
      <c r="D6" s="12" t="n">
        <v>4.2</v>
      </c>
      <c r="E6" s="13" t="n">
        <v>4</v>
      </c>
      <c r="F6" s="12" t="n">
        <v>4.2</v>
      </c>
      <c r="G6" s="13" t="n">
        <v>4</v>
      </c>
      <c r="H6" s="12" t="n">
        <v>4.2</v>
      </c>
      <c r="I6" s="13" t="n">
        <v>4</v>
      </c>
      <c r="J6" s="12" t="n">
        <v>4.2</v>
      </c>
      <c r="K6" s="13" t="n">
        <v>4</v>
      </c>
      <c r="L6" s="12" t="n">
        <v>4.2</v>
      </c>
      <c r="M6" s="13" t="n">
        <v>4</v>
      </c>
    </row>
    <row r="7" customFormat="false" ht="12.75" hidden="false" customHeight="false" outlineLevel="0" collapsed="false">
      <c r="A7" s="11" t="s">
        <v>12</v>
      </c>
      <c r="B7" s="12" t="n">
        <v>325</v>
      </c>
      <c r="C7" s="13" t="n">
        <v>284</v>
      </c>
      <c r="D7" s="12" t="n">
        <v>347.9</v>
      </c>
      <c r="E7" s="13" t="n">
        <v>286</v>
      </c>
      <c r="F7" s="12" t="n">
        <v>348.2</v>
      </c>
      <c r="G7" s="13" t="n">
        <v>287</v>
      </c>
      <c r="H7" s="12" t="n">
        <v>349.5</v>
      </c>
      <c r="I7" s="13" t="n">
        <v>289</v>
      </c>
      <c r="J7" s="12" t="n">
        <v>362.5</v>
      </c>
      <c r="K7" s="13" t="n">
        <v>321</v>
      </c>
      <c r="L7" s="12" t="n">
        <v>366.6</v>
      </c>
      <c r="M7" s="13" t="n">
        <v>331</v>
      </c>
    </row>
    <row r="8" customFormat="false" ht="12.75" hidden="false" customHeight="false" outlineLevel="0" collapsed="false">
      <c r="A8" s="11" t="s">
        <v>13</v>
      </c>
      <c r="B8" s="12" t="n">
        <v>123.4</v>
      </c>
      <c r="C8" s="13" t="n">
        <v>37</v>
      </c>
      <c r="D8" s="12" t="n">
        <v>136.8</v>
      </c>
      <c r="E8" s="13" t="n">
        <v>39</v>
      </c>
      <c r="F8" s="12" t="n">
        <v>136.8</v>
      </c>
      <c r="G8" s="13" t="n">
        <v>39</v>
      </c>
      <c r="H8" s="12" t="n">
        <v>137.4</v>
      </c>
      <c r="I8" s="13" t="n">
        <v>42</v>
      </c>
      <c r="J8" s="12" t="n">
        <v>137.9</v>
      </c>
      <c r="K8" s="13" t="n">
        <v>45</v>
      </c>
      <c r="L8" s="12" t="n">
        <v>140.9</v>
      </c>
      <c r="M8" s="13" t="n">
        <v>47</v>
      </c>
    </row>
    <row r="9" customFormat="false" ht="12.75" hidden="false" customHeight="false" outlineLevel="0" collapsed="false">
      <c r="A9" s="11" t="s">
        <v>14</v>
      </c>
      <c r="B9" s="14" t="n">
        <v>135.04</v>
      </c>
      <c r="C9" s="15" t="n">
        <v>75035</v>
      </c>
      <c r="D9" s="12" t="n">
        <v>134.61</v>
      </c>
      <c r="E9" s="13" t="n">
        <v>74791</v>
      </c>
      <c r="F9" s="12" t="n">
        <v>134.34</v>
      </c>
      <c r="G9" s="13" t="n">
        <v>74652</v>
      </c>
      <c r="H9" s="14" t="n">
        <v>134.31</v>
      </c>
      <c r="I9" s="15" t="n">
        <v>74720</v>
      </c>
      <c r="J9" s="12" t="n">
        <v>134.27</v>
      </c>
      <c r="K9" s="13" t="n">
        <v>74822</v>
      </c>
      <c r="L9" s="12" t="n">
        <v>133.45</v>
      </c>
      <c r="M9" s="13" t="n">
        <v>74341</v>
      </c>
    </row>
    <row r="10" customFormat="false" ht="12.75" hidden="false" customHeight="false" outlineLevel="0" collapsed="false">
      <c r="A10" s="11" t="s">
        <v>15</v>
      </c>
      <c r="B10" s="14" t="n">
        <v>35.71</v>
      </c>
      <c r="C10" s="15" t="n">
        <v>2688</v>
      </c>
      <c r="D10" s="12" t="n">
        <v>35.99</v>
      </c>
      <c r="E10" s="13" t="n">
        <v>2686</v>
      </c>
      <c r="F10" s="12" t="n">
        <v>36.02</v>
      </c>
      <c r="G10" s="13" t="n">
        <v>2682</v>
      </c>
      <c r="H10" s="14" t="n">
        <v>36.67</v>
      </c>
      <c r="I10" s="15" t="n">
        <v>2681</v>
      </c>
      <c r="J10" s="12" t="n">
        <v>37.71</v>
      </c>
      <c r="K10" s="13" t="n">
        <v>2688</v>
      </c>
      <c r="L10" s="12" t="n">
        <v>37.99</v>
      </c>
      <c r="M10" s="13" t="n">
        <v>2694</v>
      </c>
    </row>
    <row r="11" customFormat="false" ht="12.75" hidden="false" customHeight="false" outlineLevel="0" collapsed="false">
      <c r="A11" s="11" t="s">
        <v>16</v>
      </c>
      <c r="B11" s="14" t="n">
        <v>382.93</v>
      </c>
      <c r="C11" s="15" t="n">
        <v>208526</v>
      </c>
      <c r="D11" s="12" t="n">
        <v>382.16</v>
      </c>
      <c r="E11" s="13" t="n">
        <v>207947</v>
      </c>
      <c r="F11" s="12" t="n">
        <v>384.53</v>
      </c>
      <c r="G11" s="13" t="n">
        <v>209150</v>
      </c>
      <c r="H11" s="14" t="n">
        <v>393.92</v>
      </c>
      <c r="I11" s="15" t="n">
        <v>214169</v>
      </c>
      <c r="J11" s="12" t="n">
        <v>404.17</v>
      </c>
      <c r="K11" s="13" t="n">
        <v>219786</v>
      </c>
      <c r="L11" s="12" t="n">
        <v>412.3</v>
      </c>
      <c r="M11" s="13" t="n">
        <v>224095</v>
      </c>
    </row>
    <row r="12" customFormat="false" ht="12.75" hidden="false" customHeight="false" outlineLevel="0" collapsed="false">
      <c r="A12" s="11" t="s">
        <v>17</v>
      </c>
      <c r="B12" s="14" t="n">
        <v>41.75</v>
      </c>
      <c r="C12" s="15" t="n">
        <v>5266</v>
      </c>
      <c r="D12" s="12" t="n">
        <v>41.91</v>
      </c>
      <c r="E12" s="13" t="n">
        <v>5278</v>
      </c>
      <c r="F12" s="12" t="n">
        <v>42.53</v>
      </c>
      <c r="G12" s="13" t="n">
        <v>5329</v>
      </c>
      <c r="H12" s="14" t="n">
        <v>42.53</v>
      </c>
      <c r="I12" s="15" t="n">
        <v>5324</v>
      </c>
      <c r="J12" s="12" t="n">
        <v>44.35</v>
      </c>
      <c r="K12" s="13" t="n">
        <v>5427</v>
      </c>
      <c r="L12" s="12" t="n">
        <v>48.34</v>
      </c>
      <c r="M12" s="13" t="n">
        <v>5593</v>
      </c>
    </row>
    <row r="13" customFormat="false" ht="12.75" hidden="false" customHeight="false" outlineLevel="0" collapsed="false">
      <c r="A13" s="11" t="s">
        <v>18</v>
      </c>
      <c r="B13" s="12" t="n">
        <v>9.2</v>
      </c>
      <c r="C13" s="13" t="n">
        <v>12</v>
      </c>
      <c r="D13" s="12" t="n">
        <v>9.2</v>
      </c>
      <c r="E13" s="13" t="n">
        <v>12</v>
      </c>
      <c r="F13" s="12" t="n">
        <v>9.2</v>
      </c>
      <c r="G13" s="13" t="n">
        <v>12</v>
      </c>
      <c r="H13" s="12" t="n">
        <v>9.2</v>
      </c>
      <c r="I13" s="13" t="n">
        <v>12</v>
      </c>
      <c r="J13" s="12" t="n">
        <v>9.2</v>
      </c>
      <c r="K13" s="13" t="n">
        <v>12</v>
      </c>
      <c r="L13" s="12" t="n">
        <v>9.2</v>
      </c>
      <c r="M13" s="13" t="n">
        <v>12</v>
      </c>
    </row>
    <row r="14" customFormat="false" ht="12.75" hidden="false" customHeight="false" outlineLevel="0" collapsed="false">
      <c r="A14" s="11" t="s">
        <v>19</v>
      </c>
      <c r="B14" s="12" t="n">
        <v>44.9</v>
      </c>
      <c r="C14" s="13" t="n">
        <v>505</v>
      </c>
      <c r="D14" s="12" t="n">
        <v>45.1</v>
      </c>
      <c r="E14" s="13" t="n">
        <v>509</v>
      </c>
      <c r="F14" s="12" t="n">
        <v>46.2</v>
      </c>
      <c r="G14" s="13" t="n">
        <v>522</v>
      </c>
      <c r="H14" s="12" t="n">
        <v>46.5</v>
      </c>
      <c r="I14" s="13" t="n">
        <v>538</v>
      </c>
      <c r="J14" s="12" t="n">
        <v>47</v>
      </c>
      <c r="K14" s="13" t="n">
        <v>549</v>
      </c>
      <c r="L14" s="12" t="n">
        <v>47.6</v>
      </c>
      <c r="M14" s="13" t="n">
        <v>582</v>
      </c>
    </row>
    <row r="15" customFormat="false" ht="14.25" hidden="false" customHeight="true" outlineLevel="0" collapsed="false">
      <c r="A15" s="16" t="s">
        <v>20</v>
      </c>
      <c r="B15" s="17" t="n">
        <f aca="false">SUM(B5:B14)</f>
        <v>1269.53</v>
      </c>
      <c r="C15" s="18" t="n">
        <f aca="false">SUM(C5:C14)</f>
        <v>292585</v>
      </c>
      <c r="D15" s="17" t="n">
        <f aca="false">SUM(D5:D14)</f>
        <v>1274.27</v>
      </c>
      <c r="E15" s="18" t="n">
        <f aca="false">SUM(E5:E14)</f>
        <v>291778</v>
      </c>
      <c r="F15" s="17" t="n">
        <f aca="false">SUM(F5:F14)</f>
        <v>1278.42</v>
      </c>
      <c r="G15" s="18" t="n">
        <f aca="false">SUM(G5:G14)</f>
        <v>292903</v>
      </c>
      <c r="H15" s="17" t="n">
        <f aca="false">SUM(H5:H14)</f>
        <v>1290.23</v>
      </c>
      <c r="I15" s="18" t="n">
        <f aca="false">SUM(I5:I14)</f>
        <v>298003</v>
      </c>
      <c r="J15" s="17" t="n">
        <f aca="false">SUM(J5:J14)</f>
        <v>1317.3</v>
      </c>
      <c r="K15" s="18" t="n">
        <f aca="false">SUM(K5:K14)</f>
        <v>303878</v>
      </c>
      <c r="L15" s="17" t="n">
        <f aca="false">SUM(L5:L14)</f>
        <v>1336.58</v>
      </c>
      <c r="M15" s="18" t="n">
        <f aca="false">SUM(M5:M14)</f>
        <v>307923</v>
      </c>
    </row>
    <row r="16" customFormat="false" ht="16.5" hidden="false" customHeight="true" outlineLevel="0" collapsed="false">
      <c r="A16" s="9" t="s">
        <v>21</v>
      </c>
      <c r="B16" s="2"/>
      <c r="C16" s="19"/>
      <c r="D16" s="2"/>
      <c r="E16" s="19"/>
      <c r="F16" s="2"/>
      <c r="G16" s="19"/>
      <c r="H16" s="2"/>
      <c r="I16" s="19"/>
      <c r="J16" s="20"/>
      <c r="K16" s="19"/>
      <c r="L16" s="20"/>
      <c r="M16" s="19"/>
      <c r="N16" s="21"/>
      <c r="O16" s="21"/>
      <c r="P16" s="21"/>
      <c r="Q16" s="21"/>
      <c r="R16" s="21"/>
      <c r="S16" s="21"/>
      <c r="T16" s="21"/>
      <c r="U16" s="21"/>
      <c r="V16" s="21"/>
      <c r="W16" s="21"/>
      <c r="X16" s="21"/>
      <c r="Y16" s="21"/>
    </row>
    <row r="17" customFormat="false" ht="12.75" hidden="false" customHeight="false" outlineLevel="0" collapsed="false">
      <c r="A17" s="11" t="s">
        <v>22</v>
      </c>
      <c r="B17" s="47" t="n">
        <v>0.9</v>
      </c>
      <c r="C17" s="22" t="n">
        <v>12</v>
      </c>
      <c r="D17" s="47" t="n">
        <v>0.9</v>
      </c>
      <c r="E17" s="22" t="n">
        <v>12</v>
      </c>
      <c r="F17" s="47" t="n">
        <v>0.9</v>
      </c>
      <c r="G17" s="22" t="n">
        <v>12</v>
      </c>
      <c r="H17" s="47" t="n">
        <v>0.94</v>
      </c>
      <c r="I17" s="22" t="n">
        <v>12</v>
      </c>
      <c r="J17" s="47" t="n">
        <v>1.3</v>
      </c>
      <c r="K17" s="22" t="n">
        <v>18</v>
      </c>
      <c r="L17" s="47" t="n">
        <v>1.9</v>
      </c>
      <c r="M17" s="22" t="n">
        <v>32</v>
      </c>
      <c r="N17" s="21"/>
      <c r="O17" s="21"/>
      <c r="P17" s="21"/>
      <c r="Q17" s="21"/>
      <c r="R17" s="21"/>
      <c r="S17" s="21"/>
      <c r="T17" s="21"/>
      <c r="U17" s="21"/>
      <c r="V17" s="21"/>
      <c r="W17" s="21"/>
      <c r="X17" s="21"/>
      <c r="Y17" s="21"/>
    </row>
    <row r="18" customFormat="false" ht="12.75" hidden="false" customHeight="false" outlineLevel="0" collapsed="false">
      <c r="A18" s="11" t="s">
        <v>23</v>
      </c>
      <c r="B18" s="47" t="n">
        <v>8.3</v>
      </c>
      <c r="C18" s="22" t="n">
        <v>46</v>
      </c>
      <c r="D18" s="47" t="n">
        <v>8.6</v>
      </c>
      <c r="E18" s="22" t="n">
        <v>48</v>
      </c>
      <c r="F18" s="47" t="n">
        <v>9.1</v>
      </c>
      <c r="G18" s="22" t="n">
        <v>52</v>
      </c>
      <c r="H18" s="47" t="n">
        <v>10</v>
      </c>
      <c r="I18" s="22" t="n">
        <v>55</v>
      </c>
      <c r="J18" s="47" t="n">
        <v>11.3</v>
      </c>
      <c r="K18" s="22" t="n">
        <v>65</v>
      </c>
      <c r="L18" s="47" t="n">
        <v>16.6</v>
      </c>
      <c r="M18" s="22" t="n">
        <v>107</v>
      </c>
      <c r="N18" s="21"/>
      <c r="O18" s="21"/>
      <c r="P18" s="21"/>
      <c r="Q18" s="21"/>
      <c r="R18" s="21"/>
      <c r="S18" s="21"/>
      <c r="T18" s="21"/>
      <c r="U18" s="21"/>
      <c r="V18" s="21"/>
      <c r="W18" s="21"/>
      <c r="X18" s="21"/>
      <c r="Y18" s="21"/>
    </row>
    <row r="19" customFormat="false" ht="12.75" hidden="false" customHeight="false" outlineLevel="0" collapsed="false">
      <c r="A19" s="11" t="s">
        <v>24</v>
      </c>
      <c r="B19" s="47" t="n">
        <v>13.2</v>
      </c>
      <c r="C19" s="22" t="n">
        <v>987</v>
      </c>
      <c r="D19" s="47" t="n">
        <v>43.1</v>
      </c>
      <c r="E19" s="22" t="n">
        <v>974</v>
      </c>
      <c r="F19" s="47" t="n">
        <v>42.3</v>
      </c>
      <c r="G19" s="22" t="n">
        <v>965</v>
      </c>
      <c r="H19" s="47" t="n">
        <v>44.64</v>
      </c>
      <c r="I19" s="22" t="n">
        <v>956</v>
      </c>
      <c r="J19" s="47" t="n">
        <v>46.1</v>
      </c>
      <c r="K19" s="22" t="n">
        <v>970</v>
      </c>
      <c r="L19" s="47" t="n">
        <v>46.3</v>
      </c>
      <c r="M19" s="22" t="n">
        <v>982</v>
      </c>
      <c r="N19" s="21"/>
      <c r="O19" s="21"/>
      <c r="P19" s="21"/>
      <c r="Q19" s="21"/>
      <c r="R19" s="21"/>
      <c r="S19" s="21"/>
      <c r="T19" s="21"/>
      <c r="U19" s="21"/>
      <c r="V19" s="21"/>
      <c r="W19" s="21"/>
      <c r="X19" s="21"/>
      <c r="Y19" s="21"/>
    </row>
    <row r="20" customFormat="false" ht="12.75" hidden="false" customHeight="false" outlineLevel="0" collapsed="false">
      <c r="A20" s="11" t="s">
        <v>25</v>
      </c>
      <c r="B20" s="47" t="n">
        <v>3.1</v>
      </c>
      <c r="C20" s="22" t="n">
        <v>95</v>
      </c>
      <c r="D20" s="47" t="n">
        <v>9.9</v>
      </c>
      <c r="E20" s="22" t="n">
        <v>70</v>
      </c>
      <c r="F20" s="47" t="n">
        <v>9.9</v>
      </c>
      <c r="G20" s="22" t="n">
        <v>67</v>
      </c>
      <c r="H20" s="47" t="n">
        <v>9.8</v>
      </c>
      <c r="I20" s="22" t="n">
        <v>67</v>
      </c>
      <c r="J20" s="47" t="n">
        <v>10</v>
      </c>
      <c r="K20" s="22" t="n">
        <v>68</v>
      </c>
      <c r="L20" s="47" t="n">
        <v>10.3</v>
      </c>
      <c r="M20" s="22" t="n">
        <v>70</v>
      </c>
      <c r="N20" s="21"/>
      <c r="O20" s="21"/>
      <c r="P20" s="21"/>
      <c r="Q20" s="21"/>
      <c r="R20" s="21"/>
      <c r="S20" s="21"/>
      <c r="T20" s="21"/>
      <c r="U20" s="21"/>
      <c r="V20" s="21"/>
      <c r="W20" s="21"/>
      <c r="X20" s="21"/>
      <c r="Y20" s="21"/>
    </row>
    <row r="21" customFormat="false" ht="12.75" hidden="false" customHeight="false" outlineLevel="0" collapsed="false">
      <c r="A21" s="11" t="s">
        <v>26</v>
      </c>
      <c r="B21" s="47" t="n">
        <v>9.2</v>
      </c>
      <c r="C21" s="22" t="n">
        <v>145</v>
      </c>
      <c r="D21" s="47" t="n">
        <v>9.2</v>
      </c>
      <c r="E21" s="22" t="n">
        <v>144</v>
      </c>
      <c r="F21" s="47" t="n">
        <v>9.2</v>
      </c>
      <c r="G21" s="22" t="n">
        <v>144</v>
      </c>
      <c r="H21" s="47" t="n">
        <v>9.2</v>
      </c>
      <c r="I21" s="22" t="n">
        <v>170</v>
      </c>
      <c r="J21" s="47" t="n">
        <v>7.5</v>
      </c>
      <c r="K21" s="22" t="n">
        <v>181</v>
      </c>
      <c r="L21" s="47" t="n">
        <v>10.18</v>
      </c>
      <c r="M21" s="22" t="n">
        <v>307</v>
      </c>
      <c r="N21" s="21"/>
      <c r="O21" s="21"/>
      <c r="P21" s="21"/>
      <c r="Q21" s="21"/>
      <c r="R21" s="21"/>
      <c r="S21" s="21"/>
      <c r="T21" s="21"/>
      <c r="U21" s="21"/>
      <c r="V21" s="21"/>
      <c r="W21" s="21"/>
      <c r="X21" s="21"/>
      <c r="Y21" s="21"/>
    </row>
    <row r="22" customFormat="false" ht="12.75" hidden="false" customHeight="false" outlineLevel="0" collapsed="false">
      <c r="A22" s="11" t="s">
        <v>27</v>
      </c>
      <c r="B22" s="47" t="n">
        <v>0</v>
      </c>
      <c r="C22" s="22" t="n">
        <v>1</v>
      </c>
      <c r="D22" s="47" t="n">
        <v>0</v>
      </c>
      <c r="E22" s="22" t="n">
        <v>1</v>
      </c>
      <c r="F22" s="47" t="n">
        <v>0</v>
      </c>
      <c r="G22" s="22" t="n">
        <v>1</v>
      </c>
      <c r="H22" s="47" t="n">
        <v>0</v>
      </c>
      <c r="I22" s="22" t="n">
        <v>1</v>
      </c>
      <c r="J22" s="47" t="n">
        <v>0</v>
      </c>
      <c r="K22" s="22" t="n">
        <v>1</v>
      </c>
      <c r="L22" s="47" t="n">
        <v>0</v>
      </c>
      <c r="M22" s="22" t="n">
        <v>1</v>
      </c>
      <c r="N22" s="21"/>
      <c r="O22" s="21"/>
      <c r="P22" s="21"/>
      <c r="Q22" s="21"/>
      <c r="R22" s="21"/>
      <c r="S22" s="21"/>
      <c r="T22" s="21"/>
      <c r="U22" s="21"/>
      <c r="V22" s="21"/>
      <c r="W22" s="21"/>
      <c r="X22" s="21"/>
      <c r="Y22" s="21"/>
    </row>
    <row r="23" customFormat="false" ht="12.75" hidden="false" customHeight="false" outlineLevel="0" collapsed="false">
      <c r="A23" s="11" t="s">
        <v>28</v>
      </c>
      <c r="B23" s="47" t="n">
        <v>20</v>
      </c>
      <c r="C23" s="22" t="n">
        <v>314</v>
      </c>
      <c r="D23" s="47" t="n">
        <v>24</v>
      </c>
      <c r="E23" s="22" t="n">
        <v>295</v>
      </c>
      <c r="F23" s="47" t="n">
        <v>28</v>
      </c>
      <c r="G23" s="23" t="n">
        <v>411</v>
      </c>
      <c r="H23" s="47" t="n">
        <v>32</v>
      </c>
      <c r="I23" s="22" t="n">
        <v>472</v>
      </c>
      <c r="J23" s="47" t="n">
        <v>42.5</v>
      </c>
      <c r="K23" s="22" t="n">
        <v>544</v>
      </c>
      <c r="L23" s="47" t="n">
        <v>53.5</v>
      </c>
      <c r="M23" s="22" t="n">
        <v>609</v>
      </c>
    </row>
    <row r="24" customFormat="false" ht="12.75" hidden="false" customHeight="false" outlineLevel="0" collapsed="false">
      <c r="A24" s="11" t="s">
        <v>29</v>
      </c>
      <c r="B24" s="24" t="s">
        <v>30</v>
      </c>
      <c r="C24" s="25" t="s">
        <v>30</v>
      </c>
      <c r="D24" s="24" t="s">
        <v>30</v>
      </c>
      <c r="E24" s="25" t="s">
        <v>30</v>
      </c>
      <c r="F24" s="24" t="s">
        <v>30</v>
      </c>
      <c r="G24" s="26" t="s">
        <v>30</v>
      </c>
      <c r="H24" s="24" t="s">
        <v>30</v>
      </c>
      <c r="I24" s="25" t="s">
        <v>30</v>
      </c>
      <c r="J24" s="47" t="n">
        <v>27</v>
      </c>
      <c r="K24" s="22" t="n">
        <v>72</v>
      </c>
      <c r="L24" s="48" t="n">
        <v>27</v>
      </c>
      <c r="M24" s="23" t="n">
        <v>72</v>
      </c>
    </row>
    <row r="25" customFormat="false" ht="12.75" hidden="false" customHeight="false" outlineLevel="0" collapsed="false">
      <c r="A25" s="11" t="s">
        <v>31</v>
      </c>
      <c r="B25" s="47" t="n">
        <v>0</v>
      </c>
      <c r="C25" s="22" t="n">
        <v>0</v>
      </c>
      <c r="D25" s="47" t="n">
        <v>0</v>
      </c>
      <c r="E25" s="22" t="n">
        <v>0</v>
      </c>
      <c r="F25" s="47" t="n">
        <v>0</v>
      </c>
      <c r="G25" s="22" t="n">
        <v>0</v>
      </c>
      <c r="H25" s="47" t="n">
        <v>0</v>
      </c>
      <c r="I25" s="22" t="n">
        <v>0</v>
      </c>
      <c r="J25" s="47" t="n">
        <v>0</v>
      </c>
      <c r="K25" s="22" t="n">
        <v>0</v>
      </c>
      <c r="L25" s="47" t="n">
        <v>0</v>
      </c>
      <c r="M25" s="22" t="n">
        <v>0</v>
      </c>
      <c r="N25" s="21"/>
      <c r="O25" s="21"/>
      <c r="P25" s="21"/>
      <c r="Q25" s="21"/>
      <c r="R25" s="21"/>
      <c r="S25" s="21"/>
      <c r="T25" s="21"/>
      <c r="U25" s="21"/>
      <c r="V25" s="21"/>
      <c r="W25" s="21"/>
      <c r="X25" s="21"/>
      <c r="Y25" s="21"/>
    </row>
    <row r="26" customFormat="false" ht="13.5" hidden="false" customHeight="false" outlineLevel="0" collapsed="false">
      <c r="A26" s="16" t="s">
        <v>32</v>
      </c>
      <c r="B26" s="49" t="n">
        <f aca="false">SUM(B17:B25)</f>
        <v>54.7</v>
      </c>
      <c r="C26" s="18" t="n">
        <f aca="false">SUM(C17:C25)</f>
        <v>1600</v>
      </c>
      <c r="D26" s="49" t="n">
        <f aca="false">SUM(D17:D25)</f>
        <v>95.7</v>
      </c>
      <c r="E26" s="18" t="n">
        <f aca="false">SUM(E17:E25)</f>
        <v>1544</v>
      </c>
      <c r="F26" s="49" t="n">
        <f aca="false">SUM(F17:F25)</f>
        <v>99.4</v>
      </c>
      <c r="G26" s="18" t="n">
        <f aca="false">SUM(G17:G25)</f>
        <v>1652</v>
      </c>
      <c r="H26" s="49" t="n">
        <f aca="false">SUM(H17:H25)</f>
        <v>106.58</v>
      </c>
      <c r="I26" s="18" t="n">
        <f aca="false">SUM(I17:I25)</f>
        <v>1733</v>
      </c>
      <c r="J26" s="49" t="n">
        <f aca="false">SUM(J17:J25)</f>
        <v>145.7</v>
      </c>
      <c r="K26" s="18" t="n">
        <f aca="false">SUM(K17:K25)</f>
        <v>1919</v>
      </c>
      <c r="L26" s="49" t="n">
        <f aca="false">SUM(L17:L25)</f>
        <v>165.78</v>
      </c>
      <c r="M26" s="18" t="n">
        <f aca="false">SUM(M17:M25)</f>
        <v>2180</v>
      </c>
      <c r="N26" s="21"/>
      <c r="O26" s="21"/>
      <c r="P26" s="21"/>
      <c r="Q26" s="21"/>
      <c r="R26" s="21"/>
      <c r="S26" s="21"/>
      <c r="T26" s="21"/>
      <c r="U26" s="21"/>
      <c r="V26" s="21"/>
      <c r="W26" s="21"/>
      <c r="X26" s="21"/>
      <c r="Y26" s="21"/>
    </row>
    <row r="27" customFormat="false" ht="14.25" hidden="false" customHeight="false" outlineLevel="0" collapsed="false">
      <c r="A27" s="28" t="s">
        <v>33</v>
      </c>
      <c r="B27" s="31" t="n">
        <f aca="false">+B15+B26</f>
        <v>1324.23</v>
      </c>
      <c r="C27" s="30" t="n">
        <f aca="false">+C15+C26</f>
        <v>294185</v>
      </c>
      <c r="D27" s="31" t="n">
        <f aca="false">+D15+D26</f>
        <v>1369.97</v>
      </c>
      <c r="E27" s="30" t="n">
        <f aca="false">+E15+E26</f>
        <v>293322</v>
      </c>
      <c r="F27" s="31" t="n">
        <f aca="false">+F15+F26</f>
        <v>1377.82</v>
      </c>
      <c r="G27" s="30" t="n">
        <f aca="false">+G15+G26</f>
        <v>294555</v>
      </c>
      <c r="H27" s="31" t="n">
        <f aca="false">+H15+H26</f>
        <v>1396.81</v>
      </c>
      <c r="I27" s="30" t="n">
        <f aca="false">+I15+I26</f>
        <v>299736</v>
      </c>
      <c r="J27" s="32" t="n">
        <f aca="false">+J15+J26</f>
        <v>1463</v>
      </c>
      <c r="K27" s="30" t="n">
        <f aca="false">+K15+K26</f>
        <v>305797</v>
      </c>
      <c r="L27" s="32" t="n">
        <f aca="false">+L15+L26</f>
        <v>1502.36</v>
      </c>
      <c r="M27" s="30" t="n">
        <f aca="false">+M15+M26</f>
        <v>310103</v>
      </c>
      <c r="N27" s="21"/>
      <c r="O27" s="21"/>
      <c r="P27" s="21"/>
      <c r="Q27" s="21"/>
      <c r="R27" s="21"/>
      <c r="S27" s="21"/>
      <c r="T27" s="21"/>
      <c r="U27" s="21"/>
      <c r="V27" s="21"/>
      <c r="W27" s="21"/>
      <c r="X27" s="21"/>
      <c r="Y27" s="21"/>
    </row>
    <row r="28" customFormat="false" ht="13.5" hidden="false" customHeight="false" outlineLevel="0" collapsed="false"/>
    <row r="31" customFormat="false" ht="12.75" hidden="false" customHeight="false" outlineLevel="0" collapsed="false">
      <c r="A31" s="1"/>
      <c r="B31" s="3" t="s">
        <v>34</v>
      </c>
      <c r="C31" s="3"/>
      <c r="D31" s="3" t="s">
        <v>35</v>
      </c>
      <c r="E31" s="3"/>
      <c r="F31" s="3" t="s">
        <v>36</v>
      </c>
      <c r="G31" s="3"/>
      <c r="H31" s="3" t="s">
        <v>37</v>
      </c>
      <c r="I31" s="3"/>
      <c r="J31" s="3" t="s">
        <v>38</v>
      </c>
      <c r="K31" s="3"/>
      <c r="L31" s="3" t="s">
        <v>39</v>
      </c>
      <c r="M31" s="3"/>
      <c r="N31" s="50"/>
    </row>
    <row r="32" customFormat="false" ht="25.5" hidden="false" customHeight="false" outlineLevel="0" collapsed="false">
      <c r="A32" s="33" t="s">
        <v>6</v>
      </c>
      <c r="B32" s="6" t="s">
        <v>55</v>
      </c>
      <c r="C32" s="7" t="s">
        <v>8</v>
      </c>
      <c r="D32" s="6" t="s">
        <v>55</v>
      </c>
      <c r="E32" s="7" t="s">
        <v>8</v>
      </c>
      <c r="F32" s="6" t="s">
        <v>55</v>
      </c>
      <c r="G32" s="7" t="s">
        <v>8</v>
      </c>
      <c r="H32" s="6" t="s">
        <v>55</v>
      </c>
      <c r="I32" s="8" t="s">
        <v>8</v>
      </c>
      <c r="J32" s="6" t="s">
        <v>55</v>
      </c>
      <c r="K32" s="8" t="s">
        <v>8</v>
      </c>
      <c r="L32" s="6" t="s">
        <v>55</v>
      </c>
      <c r="M32" s="7" t="s">
        <v>8</v>
      </c>
    </row>
    <row r="33" customFormat="false" ht="12.75" hidden="false" customHeight="false" outlineLevel="0" collapsed="false">
      <c r="A33" s="9" t="s">
        <v>9</v>
      </c>
      <c r="B33" s="2"/>
      <c r="C33" s="7"/>
      <c r="D33" s="2"/>
      <c r="E33" s="7"/>
      <c r="F33" s="2"/>
      <c r="G33" s="7"/>
      <c r="H33" s="2"/>
      <c r="I33" s="7"/>
      <c r="J33" s="2"/>
      <c r="K33" s="7"/>
      <c r="L33" s="2"/>
      <c r="M33" s="7"/>
      <c r="N33" s="51"/>
    </row>
    <row r="34" customFormat="false" ht="12.75" hidden="false" customHeight="false" outlineLevel="0" collapsed="false">
      <c r="A34" s="11" t="s">
        <v>10</v>
      </c>
      <c r="B34" s="12" t="n">
        <v>136</v>
      </c>
      <c r="C34" s="13" t="n">
        <v>224</v>
      </c>
      <c r="D34" s="12" t="n">
        <v>135.8</v>
      </c>
      <c r="E34" s="13" t="n">
        <v>222</v>
      </c>
      <c r="F34" s="12" t="n">
        <v>135.8</v>
      </c>
      <c r="G34" s="13" t="n">
        <v>222</v>
      </c>
      <c r="H34" s="12" t="n">
        <v>135.8</v>
      </c>
      <c r="I34" s="13" t="n">
        <v>222</v>
      </c>
      <c r="J34" s="12" t="n">
        <v>133.5</v>
      </c>
      <c r="K34" s="13" t="n">
        <v>215</v>
      </c>
      <c r="L34" s="12" t="n">
        <v>0</v>
      </c>
      <c r="M34" s="13" t="n">
        <v>2</v>
      </c>
    </row>
    <row r="35" customFormat="false" ht="12.75" hidden="false" customHeight="false" outlineLevel="0" collapsed="false">
      <c r="A35" s="11" t="s">
        <v>11</v>
      </c>
      <c r="B35" s="12" t="n">
        <v>4.2</v>
      </c>
      <c r="C35" s="13" t="n">
        <v>4</v>
      </c>
      <c r="D35" s="12" t="n">
        <v>4.2</v>
      </c>
      <c r="E35" s="13" t="n">
        <v>4</v>
      </c>
      <c r="F35" s="12" t="n">
        <v>4.2</v>
      </c>
      <c r="G35" s="13" t="n">
        <v>4</v>
      </c>
      <c r="H35" s="12" t="n">
        <v>4.2</v>
      </c>
      <c r="I35" s="13" t="n">
        <v>4</v>
      </c>
      <c r="J35" s="12" t="n">
        <v>4.2</v>
      </c>
      <c r="K35" s="13" t="n">
        <v>4</v>
      </c>
      <c r="L35" s="12" t="n">
        <v>0</v>
      </c>
      <c r="M35" s="13" t="n">
        <v>0</v>
      </c>
    </row>
    <row r="36" customFormat="false" ht="12.75" hidden="false" customHeight="false" outlineLevel="0" collapsed="false">
      <c r="A36" s="11" t="s">
        <v>12</v>
      </c>
      <c r="B36" s="12" t="n">
        <v>367.3</v>
      </c>
      <c r="C36" s="13" t="n">
        <v>335</v>
      </c>
      <c r="D36" s="12" t="n">
        <v>373.4</v>
      </c>
      <c r="E36" s="13" t="n">
        <v>338</v>
      </c>
      <c r="F36" s="12" t="n">
        <v>377.4</v>
      </c>
      <c r="G36" s="13" t="n">
        <v>344</v>
      </c>
      <c r="H36" s="12" t="n">
        <v>380.2</v>
      </c>
      <c r="I36" s="13" t="n">
        <v>348</v>
      </c>
      <c r="J36" s="12" t="n">
        <v>380.7</v>
      </c>
      <c r="K36" s="13" t="n">
        <v>352</v>
      </c>
      <c r="L36" s="12" t="n">
        <v>494</v>
      </c>
      <c r="M36" s="13" t="n">
        <v>521</v>
      </c>
    </row>
    <row r="37" customFormat="false" ht="12.75" hidden="false" customHeight="false" outlineLevel="0" collapsed="false">
      <c r="A37" s="11" t="s">
        <v>13</v>
      </c>
      <c r="B37" s="12" t="n">
        <v>140.94</v>
      </c>
      <c r="C37" s="13" t="n">
        <v>47</v>
      </c>
      <c r="D37" s="12" t="n">
        <v>140.9</v>
      </c>
      <c r="E37" s="13" t="n">
        <v>47</v>
      </c>
      <c r="F37" s="12" t="n">
        <v>141.7</v>
      </c>
      <c r="G37" s="13" t="n">
        <v>50</v>
      </c>
      <c r="H37" s="12" t="n">
        <v>142.6</v>
      </c>
      <c r="I37" s="13" t="n">
        <v>52</v>
      </c>
      <c r="J37" s="12" t="n">
        <v>142.3</v>
      </c>
      <c r="K37" s="13" t="n">
        <v>52</v>
      </c>
      <c r="L37" s="12" t="n">
        <v>148.7</v>
      </c>
      <c r="M37" s="13" t="n">
        <v>59</v>
      </c>
    </row>
    <row r="38" customFormat="false" ht="12.75" hidden="false" customHeight="false" outlineLevel="0" collapsed="false">
      <c r="A38" s="11" t="s">
        <v>14</v>
      </c>
      <c r="B38" s="12" t="n">
        <v>133.18</v>
      </c>
      <c r="C38" s="34" t="n">
        <v>74229</v>
      </c>
      <c r="D38" s="12" t="n">
        <v>132.87</v>
      </c>
      <c r="E38" s="34" t="n">
        <v>74113</v>
      </c>
      <c r="F38" s="12" t="n">
        <v>132.55</v>
      </c>
      <c r="G38" s="13" t="n">
        <v>74065</v>
      </c>
      <c r="H38" s="12" t="n">
        <v>132.14</v>
      </c>
      <c r="I38" s="34" t="n">
        <v>73897</v>
      </c>
      <c r="J38" s="12" t="n">
        <v>131.86</v>
      </c>
      <c r="K38" s="13" t="n">
        <v>73738</v>
      </c>
      <c r="L38" s="12" t="n">
        <v>131.31</v>
      </c>
      <c r="M38" s="13" t="n">
        <v>73405</v>
      </c>
    </row>
    <row r="39" customFormat="false" ht="12.75" hidden="false" customHeight="false" outlineLevel="0" collapsed="false">
      <c r="A39" s="11" t="s">
        <v>15</v>
      </c>
      <c r="B39" s="12" t="n">
        <v>38.95</v>
      </c>
      <c r="C39" s="34" t="n">
        <v>2818</v>
      </c>
      <c r="D39" s="12" t="n">
        <v>39.31</v>
      </c>
      <c r="E39" s="34" t="n">
        <v>2881</v>
      </c>
      <c r="F39" s="12" t="n">
        <v>39.23</v>
      </c>
      <c r="G39" s="13" t="n">
        <v>2907</v>
      </c>
      <c r="H39" s="12" t="n">
        <v>36.57</v>
      </c>
      <c r="I39" s="34" t="n">
        <v>2908</v>
      </c>
      <c r="J39" s="12" t="n">
        <v>36.47</v>
      </c>
      <c r="K39" s="13" t="n">
        <v>2895</v>
      </c>
      <c r="L39" s="12" t="n">
        <v>39.78</v>
      </c>
      <c r="M39" s="13" t="n">
        <v>2865</v>
      </c>
    </row>
    <row r="40" customFormat="false" ht="12.75" hidden="false" customHeight="false" outlineLevel="0" collapsed="false">
      <c r="A40" s="11" t="s">
        <v>16</v>
      </c>
      <c r="B40" s="12" t="n">
        <v>429.08</v>
      </c>
      <c r="C40" s="34" t="n">
        <v>233241</v>
      </c>
      <c r="D40" s="12" t="n">
        <v>439.49</v>
      </c>
      <c r="E40" s="34" t="n">
        <v>238912</v>
      </c>
      <c r="F40" s="12" t="n">
        <v>451.4</v>
      </c>
      <c r="G40" s="13" t="n">
        <v>245239</v>
      </c>
      <c r="H40" s="12" t="n">
        <v>457.41</v>
      </c>
      <c r="I40" s="34" t="n">
        <v>248238</v>
      </c>
      <c r="J40" s="12" t="n">
        <v>459.83</v>
      </c>
      <c r="K40" s="13" t="n">
        <v>249422</v>
      </c>
      <c r="L40" s="12" t="n">
        <v>459.21</v>
      </c>
      <c r="M40" s="13" t="n">
        <v>249065</v>
      </c>
    </row>
    <row r="41" customFormat="false" ht="12.75" hidden="false" customHeight="false" outlineLevel="0" collapsed="false">
      <c r="A41" s="11" t="s">
        <v>17</v>
      </c>
      <c r="B41" s="12" t="n">
        <v>56.63</v>
      </c>
      <c r="C41" s="34" t="n">
        <v>6383</v>
      </c>
      <c r="D41" s="12" t="n">
        <v>59.97</v>
      </c>
      <c r="E41" s="34" t="n">
        <v>6957</v>
      </c>
      <c r="F41" s="12" t="n">
        <v>64.12</v>
      </c>
      <c r="G41" s="13" t="n">
        <v>7223</v>
      </c>
      <c r="H41" s="12" t="n">
        <v>66.02</v>
      </c>
      <c r="I41" s="34" t="n">
        <v>7341</v>
      </c>
      <c r="J41" s="12" t="n">
        <v>66.62</v>
      </c>
      <c r="K41" s="13" t="n">
        <v>7360</v>
      </c>
      <c r="L41" s="12" t="n">
        <v>67.55</v>
      </c>
      <c r="M41" s="13" t="n">
        <v>7341</v>
      </c>
    </row>
    <row r="42" customFormat="false" ht="12.75" hidden="false" customHeight="false" outlineLevel="0" collapsed="false">
      <c r="A42" s="11" t="s">
        <v>18</v>
      </c>
      <c r="B42" s="12" t="n">
        <v>9.2</v>
      </c>
      <c r="C42" s="34" t="n">
        <v>12</v>
      </c>
      <c r="D42" s="12" t="n">
        <v>9.2</v>
      </c>
      <c r="E42" s="34" t="n">
        <v>12</v>
      </c>
      <c r="F42" s="12" t="n">
        <v>9.2</v>
      </c>
      <c r="G42" s="13" t="n">
        <v>12</v>
      </c>
      <c r="H42" s="12" t="n">
        <v>9.2</v>
      </c>
      <c r="I42" s="13" t="n">
        <v>12</v>
      </c>
      <c r="J42" s="12" t="n">
        <v>9.2</v>
      </c>
      <c r="K42" s="13" t="n">
        <v>12</v>
      </c>
      <c r="L42" s="12" t="n">
        <v>9.2</v>
      </c>
      <c r="M42" s="13" t="n">
        <v>12</v>
      </c>
    </row>
    <row r="43" customFormat="false" ht="12.75" hidden="false" customHeight="false" outlineLevel="0" collapsed="false">
      <c r="A43" s="11" t="s">
        <v>19</v>
      </c>
      <c r="B43" s="12" t="n">
        <v>49.9</v>
      </c>
      <c r="C43" s="13" t="n">
        <v>591</v>
      </c>
      <c r="D43" s="12" t="n">
        <v>51.8</v>
      </c>
      <c r="E43" s="13" t="n">
        <v>605</v>
      </c>
      <c r="F43" s="12" t="n">
        <v>53.4</v>
      </c>
      <c r="G43" s="13" t="n">
        <v>615</v>
      </c>
      <c r="H43" s="12" t="n">
        <v>53.5</v>
      </c>
      <c r="I43" s="13" t="n">
        <v>623</v>
      </c>
      <c r="J43" s="12" t="n">
        <v>54.2</v>
      </c>
      <c r="K43" s="13" t="n">
        <v>643</v>
      </c>
      <c r="L43" s="12" t="n">
        <v>53.3</v>
      </c>
      <c r="M43" s="13" t="n">
        <v>641</v>
      </c>
    </row>
    <row r="44" customFormat="false" ht="13.5" hidden="false" customHeight="false" outlineLevel="0" collapsed="false">
      <c r="A44" s="16" t="s">
        <v>20</v>
      </c>
      <c r="B44" s="17" t="n">
        <f aca="false">SUM(B34:B43)</f>
        <v>1365.38</v>
      </c>
      <c r="C44" s="18" t="n">
        <f aca="false">SUM(C34:C43)</f>
        <v>317884</v>
      </c>
      <c r="D44" s="17" t="n">
        <f aca="false">SUM(D34:D43)</f>
        <v>1386.94</v>
      </c>
      <c r="E44" s="18" t="n">
        <f aca="false">SUM(E34:E43)</f>
        <v>324091</v>
      </c>
      <c r="F44" s="17" t="n">
        <f aca="false">SUM(F34:F43)</f>
        <v>1409</v>
      </c>
      <c r="G44" s="18" t="n">
        <f aca="false">SUM(G34:G43)</f>
        <v>330681</v>
      </c>
      <c r="H44" s="17" t="n">
        <f aca="false">SUM(H34:H43)</f>
        <v>1417.64</v>
      </c>
      <c r="I44" s="18" t="n">
        <f aca="false">SUM(I34:I43)</f>
        <v>333645</v>
      </c>
      <c r="J44" s="17" t="n">
        <f aca="false">SUM(J34:J43)</f>
        <v>1418.88</v>
      </c>
      <c r="K44" s="18" t="n">
        <f aca="false">SUM(K34:K43)</f>
        <v>334693</v>
      </c>
      <c r="L44" s="17" t="n">
        <f aca="false">SUM(L34:L43)</f>
        <v>1403.05</v>
      </c>
      <c r="M44" s="18" t="n">
        <f aca="false">SUM(M34:M43)</f>
        <v>333911</v>
      </c>
    </row>
    <row r="45" customFormat="false" ht="13.5" hidden="false" customHeight="false" outlineLevel="0" collapsed="false">
      <c r="A45" s="9" t="s">
        <v>21</v>
      </c>
      <c r="B45" s="2"/>
      <c r="C45" s="19"/>
      <c r="D45" s="2"/>
      <c r="E45" s="19"/>
      <c r="F45" s="2"/>
      <c r="G45" s="19"/>
      <c r="H45" s="2"/>
      <c r="I45" s="19"/>
      <c r="J45" s="2"/>
      <c r="K45" s="19"/>
      <c r="L45" s="20"/>
      <c r="M45" s="35"/>
    </row>
    <row r="46" customFormat="false" ht="12.75" hidden="false" customHeight="false" outlineLevel="0" collapsed="false">
      <c r="A46" s="11" t="s">
        <v>22</v>
      </c>
      <c r="B46" s="47" t="n">
        <v>2.6</v>
      </c>
      <c r="C46" s="22" t="n">
        <v>43</v>
      </c>
      <c r="D46" s="12" t="n">
        <v>2.8</v>
      </c>
      <c r="E46" s="22" t="n">
        <v>45</v>
      </c>
      <c r="F46" s="47" t="n">
        <v>2.7</v>
      </c>
      <c r="G46" s="22" t="n">
        <v>44</v>
      </c>
      <c r="H46" s="47" t="n">
        <v>2.7</v>
      </c>
      <c r="I46" s="22" t="n">
        <v>44</v>
      </c>
      <c r="J46" s="47" t="n">
        <v>2.8</v>
      </c>
      <c r="K46" s="22" t="n">
        <v>46</v>
      </c>
      <c r="L46" s="47" t="n">
        <v>3.7</v>
      </c>
      <c r="M46" s="22" t="n">
        <v>53</v>
      </c>
    </row>
    <row r="47" customFormat="false" ht="12.75" hidden="false" customHeight="false" outlineLevel="0" collapsed="false">
      <c r="A47" s="11" t="s">
        <v>23</v>
      </c>
      <c r="B47" s="47" t="n">
        <v>20.7</v>
      </c>
      <c r="C47" s="22" t="n">
        <v>134</v>
      </c>
      <c r="D47" s="12" t="n">
        <v>21.8</v>
      </c>
      <c r="E47" s="22" t="n">
        <v>142</v>
      </c>
      <c r="F47" s="47" t="n">
        <v>22.9</v>
      </c>
      <c r="G47" s="22" t="n">
        <v>152</v>
      </c>
      <c r="H47" s="47" t="n">
        <v>23.3</v>
      </c>
      <c r="I47" s="22" t="n">
        <v>154</v>
      </c>
      <c r="J47" s="47" t="n">
        <v>23.4</v>
      </c>
      <c r="K47" s="22" t="n">
        <v>155</v>
      </c>
      <c r="L47" s="47" t="n">
        <v>25.9</v>
      </c>
      <c r="M47" s="22" t="n">
        <v>167</v>
      </c>
    </row>
    <row r="48" customFormat="false" ht="12.75" hidden="false" customHeight="false" outlineLevel="0" collapsed="false">
      <c r="A48" s="11" t="s">
        <v>24</v>
      </c>
      <c r="B48" s="47" t="n">
        <v>46.7</v>
      </c>
      <c r="C48" s="22" t="n">
        <v>996</v>
      </c>
      <c r="D48" s="47" t="n">
        <v>47.5</v>
      </c>
      <c r="E48" s="22" t="n">
        <v>1008</v>
      </c>
      <c r="F48" s="47" t="n">
        <v>47.8</v>
      </c>
      <c r="G48" s="22" t="n">
        <v>1005</v>
      </c>
      <c r="H48" s="47" t="n">
        <v>47.6</v>
      </c>
      <c r="I48" s="22" t="n">
        <v>1043</v>
      </c>
      <c r="J48" s="47" t="n">
        <v>47.7</v>
      </c>
      <c r="K48" s="22" t="n">
        <v>1046</v>
      </c>
      <c r="L48" s="47" t="n">
        <v>46.9</v>
      </c>
      <c r="M48" s="22" t="n">
        <v>1069</v>
      </c>
    </row>
    <row r="49" customFormat="false" ht="12.75" hidden="false" customHeight="false" outlineLevel="0" collapsed="false">
      <c r="A49" s="11" t="s">
        <v>25</v>
      </c>
      <c r="B49" s="47" t="n">
        <v>10.9</v>
      </c>
      <c r="C49" s="22" t="n">
        <v>90</v>
      </c>
      <c r="D49" s="47" t="n">
        <v>11.3</v>
      </c>
      <c r="E49" s="22" t="n">
        <v>100</v>
      </c>
      <c r="F49" s="47" t="n">
        <v>11.2</v>
      </c>
      <c r="G49" s="22" t="n">
        <v>101</v>
      </c>
      <c r="H49" s="47" t="n">
        <v>11.3</v>
      </c>
      <c r="I49" s="22" t="n">
        <v>102</v>
      </c>
      <c r="J49" s="47" t="n">
        <v>11.2</v>
      </c>
      <c r="K49" s="22" t="n">
        <v>102</v>
      </c>
      <c r="L49" s="47" t="n">
        <v>11.2</v>
      </c>
      <c r="M49" s="22" t="n">
        <v>101</v>
      </c>
    </row>
    <row r="50" customFormat="false" ht="12.75" hidden="false" customHeight="false" outlineLevel="0" collapsed="false">
      <c r="A50" s="11" t="s">
        <v>26</v>
      </c>
      <c r="B50" s="12" t="n">
        <v>13.8</v>
      </c>
      <c r="C50" s="22" t="n">
        <v>351</v>
      </c>
      <c r="D50" s="12" t="n">
        <v>13.65</v>
      </c>
      <c r="E50" s="22" t="n">
        <v>396</v>
      </c>
      <c r="F50" s="47" t="n">
        <v>13.91</v>
      </c>
      <c r="G50" s="22" t="n">
        <v>569</v>
      </c>
      <c r="H50" s="47" t="n">
        <v>16.91</v>
      </c>
      <c r="I50" s="22" t="n">
        <v>610</v>
      </c>
      <c r="J50" s="47" t="n">
        <v>16.9</v>
      </c>
      <c r="K50" s="22" t="n">
        <v>511</v>
      </c>
      <c r="L50" s="47" t="n">
        <v>16.9</v>
      </c>
      <c r="M50" s="22" t="n">
        <v>513</v>
      </c>
    </row>
    <row r="51" customFormat="false" ht="12.75" hidden="false" customHeight="false" outlineLevel="0" collapsed="false">
      <c r="A51" s="11" t="s">
        <v>27</v>
      </c>
      <c r="B51" s="12" t="n">
        <v>0</v>
      </c>
      <c r="C51" s="22" t="n">
        <v>1</v>
      </c>
      <c r="D51" s="12" t="n">
        <v>0</v>
      </c>
      <c r="E51" s="22" t="n">
        <v>1</v>
      </c>
      <c r="F51" s="47" t="n">
        <v>0</v>
      </c>
      <c r="G51" s="22" t="n">
        <v>1</v>
      </c>
      <c r="H51" s="47" t="n">
        <v>0</v>
      </c>
      <c r="I51" s="22" t="n">
        <v>1</v>
      </c>
      <c r="J51" s="47" t="n">
        <v>0</v>
      </c>
      <c r="K51" s="22" t="n">
        <v>1</v>
      </c>
      <c r="L51" s="47" t="n">
        <v>0</v>
      </c>
      <c r="M51" s="22" t="n">
        <v>1</v>
      </c>
    </row>
    <row r="52" customFormat="false" ht="12.75" hidden="false" customHeight="false" outlineLevel="0" collapsed="false">
      <c r="A52" s="11" t="s">
        <v>28</v>
      </c>
      <c r="B52" s="47" t="n">
        <v>57.5</v>
      </c>
      <c r="C52" s="22" t="n">
        <v>636</v>
      </c>
      <c r="D52" s="12" t="n">
        <v>63.5</v>
      </c>
      <c r="E52" s="22" t="n">
        <v>703</v>
      </c>
      <c r="F52" s="47" t="n">
        <v>69.5</v>
      </c>
      <c r="G52" s="22" t="n">
        <v>885</v>
      </c>
      <c r="H52" s="47" t="n">
        <v>70.5</v>
      </c>
      <c r="I52" s="22" t="n">
        <v>930</v>
      </c>
      <c r="J52" s="47" t="n">
        <v>63.5</v>
      </c>
      <c r="K52" s="22" t="n">
        <v>903</v>
      </c>
      <c r="L52" s="47" t="n">
        <v>65.5</v>
      </c>
      <c r="M52" s="22" t="n">
        <v>962</v>
      </c>
    </row>
    <row r="53" customFormat="false" ht="12.75" hidden="false" customHeight="false" outlineLevel="0" collapsed="false">
      <c r="A53" s="11" t="s">
        <v>29</v>
      </c>
      <c r="B53" s="47" t="n">
        <v>27</v>
      </c>
      <c r="C53" s="22" t="n">
        <v>72</v>
      </c>
      <c r="D53" s="12" t="n">
        <v>27</v>
      </c>
      <c r="E53" s="22" t="n">
        <v>72</v>
      </c>
      <c r="F53" s="14" t="n">
        <v>27</v>
      </c>
      <c r="G53" s="23" t="n">
        <v>72</v>
      </c>
      <c r="H53" s="47" t="n">
        <v>27</v>
      </c>
      <c r="I53" s="22" t="n">
        <v>72</v>
      </c>
      <c r="J53" s="47" t="n">
        <v>27</v>
      </c>
      <c r="K53" s="22" t="n">
        <v>72</v>
      </c>
      <c r="L53" s="47" t="n">
        <v>27</v>
      </c>
      <c r="M53" s="22" t="n">
        <v>72</v>
      </c>
    </row>
    <row r="54" customFormat="false" ht="12.75" hidden="false" customHeight="false" outlineLevel="0" collapsed="false">
      <c r="A54" s="11" t="s">
        <v>31</v>
      </c>
      <c r="B54" s="47" t="n">
        <v>0</v>
      </c>
      <c r="C54" s="22" t="n">
        <v>0</v>
      </c>
      <c r="D54" s="12" t="n">
        <v>0</v>
      </c>
      <c r="E54" s="22" t="n">
        <v>0</v>
      </c>
      <c r="F54" s="47" t="n">
        <v>0</v>
      </c>
      <c r="G54" s="22" t="n">
        <v>0</v>
      </c>
      <c r="H54" s="47" t="n">
        <v>0</v>
      </c>
      <c r="I54" s="22" t="n">
        <v>0</v>
      </c>
      <c r="J54" s="47" t="n">
        <v>0</v>
      </c>
      <c r="K54" s="22" t="n">
        <v>0</v>
      </c>
      <c r="L54" s="47" t="n">
        <v>0</v>
      </c>
      <c r="M54" s="22" t="n">
        <v>0</v>
      </c>
    </row>
    <row r="55" customFormat="false" ht="13.5" hidden="false" customHeight="false" outlineLevel="0" collapsed="false">
      <c r="A55" s="16" t="s">
        <v>32</v>
      </c>
      <c r="B55" s="17" t="n">
        <f aca="false">SUM(B46:B54)</f>
        <v>179.2</v>
      </c>
      <c r="C55" s="18" t="n">
        <f aca="false">SUM(C46:C54)</f>
        <v>2323</v>
      </c>
      <c r="D55" s="17" t="n">
        <f aca="false">SUM(D46:D54)</f>
        <v>187.55</v>
      </c>
      <c r="E55" s="18" t="n">
        <f aca="false">SUM(E46:E54)</f>
        <v>2467</v>
      </c>
      <c r="F55" s="17" t="n">
        <f aca="false">SUM(F46:F54)</f>
        <v>195.01</v>
      </c>
      <c r="G55" s="18" t="n">
        <f aca="false">SUM(G46:G54)</f>
        <v>2829</v>
      </c>
      <c r="H55" s="17" t="n">
        <f aca="false">SUM(H46:H54)</f>
        <v>199.31</v>
      </c>
      <c r="I55" s="18" t="n">
        <f aca="false">SUM(I46:I54)</f>
        <v>2956</v>
      </c>
      <c r="J55" s="17" t="n">
        <f aca="false">SUM(J46:J54)</f>
        <v>192.5</v>
      </c>
      <c r="K55" s="18" t="n">
        <f aca="false">SUM(K46:K54)</f>
        <v>2836</v>
      </c>
      <c r="L55" s="17" t="n">
        <f aca="false">SUM(L46:L54)</f>
        <v>197.1</v>
      </c>
      <c r="M55" s="18" t="n">
        <f aca="false">SUM(M46:M54)</f>
        <v>2938</v>
      </c>
    </row>
    <row r="56" customFormat="false" ht="14.25" hidden="false" customHeight="false" outlineLevel="0" collapsed="false">
      <c r="A56" s="28" t="s">
        <v>33</v>
      </c>
      <c r="B56" s="31" t="n">
        <f aca="false">+B44+B55</f>
        <v>1544.58</v>
      </c>
      <c r="C56" s="30" t="n">
        <f aca="false">+C44+C55</f>
        <v>320207</v>
      </c>
      <c r="D56" s="31" t="n">
        <f aca="false">+D44+D55</f>
        <v>1574.49</v>
      </c>
      <c r="E56" s="30" t="n">
        <f aca="false">+E44+E55</f>
        <v>326558</v>
      </c>
      <c r="F56" s="31" t="n">
        <f aca="false">+F44+F55</f>
        <v>1604.01</v>
      </c>
      <c r="G56" s="30" t="n">
        <f aca="false">+G44+G55</f>
        <v>333510</v>
      </c>
      <c r="H56" s="31" t="n">
        <f aca="false">+H44+H55</f>
        <v>1616.95</v>
      </c>
      <c r="I56" s="30" t="n">
        <f aca="false">+I44+I55</f>
        <v>336601</v>
      </c>
      <c r="J56" s="31" t="n">
        <f aca="false">+J44+J55</f>
        <v>1611.38</v>
      </c>
      <c r="K56" s="30" t="n">
        <f aca="false">+K44+K55</f>
        <v>337529</v>
      </c>
      <c r="L56" s="32" t="n">
        <f aca="false">+L44+L55</f>
        <v>1600.15</v>
      </c>
      <c r="M56" s="37" t="n">
        <f aca="false">+M44+M55</f>
        <v>336849</v>
      </c>
    </row>
    <row r="57" customFormat="false" ht="13.5" hidden="false" customHeight="false" outlineLevel="0" collapsed="false">
      <c r="A57" s="52"/>
      <c r="B57" s="53"/>
      <c r="C57" s="54"/>
      <c r="D57" s="53"/>
      <c r="E57" s="54"/>
      <c r="F57" s="55"/>
      <c r="G57" s="54"/>
      <c r="H57" s="55"/>
      <c r="I57" s="54"/>
      <c r="J57" s="55"/>
      <c r="K57" s="54"/>
      <c r="L57" s="55"/>
      <c r="M57" s="54"/>
    </row>
    <row r="59" customFormat="false" ht="12.75" hidden="false" customHeight="false" outlineLevel="0" collapsed="false">
      <c r="A59" s="52" t="s">
        <v>57</v>
      </c>
    </row>
    <row r="60" customFormat="false" ht="12.75" hidden="false" customHeight="true" outlineLevel="0" collapsed="false">
      <c r="A60" s="52"/>
    </row>
    <row r="61" customFormat="false" ht="12.75" hidden="false" customHeight="false" outlineLevel="0" collapsed="false">
      <c r="A61" s="52"/>
    </row>
    <row r="62" customFormat="false" ht="12.75" hidden="false" customHeight="false" outlineLevel="0" collapsed="false">
      <c r="A62" s="0" t="s">
        <v>58</v>
      </c>
    </row>
    <row r="64" customFormat="false" ht="51" hidden="false" customHeight="true" outlineLevel="0" collapsed="false">
      <c r="A64" s="56" t="s">
        <v>59</v>
      </c>
      <c r="B64" s="56"/>
      <c r="C64" s="56"/>
      <c r="D64" s="56"/>
      <c r="E64" s="56"/>
      <c r="F64" s="56"/>
      <c r="G64" s="56"/>
      <c r="H64" s="56"/>
      <c r="I64" s="56"/>
      <c r="J64" s="56"/>
      <c r="K64" s="56"/>
      <c r="L64" s="56"/>
      <c r="M64" s="56"/>
      <c r="N64" s="57"/>
      <c r="O64" s="57"/>
    </row>
    <row r="65" customFormat="false" ht="12.75" hidden="false" customHeight="true" outlineLevel="0" collapsed="false">
      <c r="A65" s="58" t="s">
        <v>60</v>
      </c>
      <c r="B65" s="59"/>
      <c r="C65" s="59"/>
      <c r="D65" s="59"/>
      <c r="E65" s="59"/>
      <c r="F65" s="59"/>
      <c r="G65" s="59"/>
      <c r="H65" s="59"/>
      <c r="I65" s="59"/>
      <c r="J65" s="59"/>
      <c r="K65" s="59"/>
      <c r="L65" s="59"/>
      <c r="M65" s="59"/>
      <c r="N65" s="59"/>
      <c r="O65" s="57"/>
      <c r="P65" s="57"/>
      <c r="Q65" s="57"/>
    </row>
    <row r="66" customFormat="false" ht="12.75" hidden="false" customHeight="true" outlineLevel="0" collapsed="false">
      <c r="A66" s="58" t="s">
        <v>61</v>
      </c>
      <c r="B66" s="59"/>
      <c r="C66" s="59"/>
      <c r="D66" s="59"/>
      <c r="E66" s="59"/>
      <c r="F66" s="59"/>
      <c r="G66" s="59"/>
      <c r="H66" s="59"/>
      <c r="I66" s="59"/>
      <c r="J66" s="59"/>
      <c r="K66" s="59"/>
      <c r="L66" s="59"/>
      <c r="M66" s="59"/>
      <c r="N66" s="59"/>
      <c r="O66" s="57"/>
      <c r="P66" s="57"/>
      <c r="Q66" s="57"/>
    </row>
    <row r="67" customFormat="false" ht="12.75" hidden="false" customHeight="true" outlineLevel="0" collapsed="false">
      <c r="A67" s="58"/>
      <c r="B67" s="59"/>
      <c r="C67" s="59"/>
      <c r="D67" s="59"/>
      <c r="E67" s="59"/>
      <c r="F67" s="59"/>
      <c r="G67" s="59"/>
      <c r="H67" s="59"/>
      <c r="I67" s="59"/>
      <c r="J67" s="59"/>
      <c r="K67" s="59"/>
      <c r="L67" s="59"/>
      <c r="M67" s="59"/>
      <c r="N67" s="59"/>
      <c r="O67" s="57"/>
      <c r="P67" s="57"/>
      <c r="Q67" s="57"/>
    </row>
    <row r="68" customFormat="false" ht="12.75" hidden="false" customHeight="true" outlineLevel="0" collapsed="false">
      <c r="A68" s="56" t="s">
        <v>62</v>
      </c>
      <c r="B68" s="56"/>
      <c r="C68" s="56"/>
      <c r="D68" s="56"/>
      <c r="E68" s="56"/>
      <c r="F68" s="56"/>
      <c r="G68" s="56"/>
      <c r="H68" s="56"/>
      <c r="I68" s="56"/>
      <c r="J68" s="56"/>
      <c r="K68" s="56"/>
      <c r="L68" s="56"/>
      <c r="M68" s="56"/>
      <c r="N68" s="60"/>
      <c r="O68" s="60"/>
      <c r="P68" s="60"/>
      <c r="Q68" s="60"/>
    </row>
    <row r="69" customFormat="false" ht="12.75" hidden="false" customHeight="true" outlineLevel="0" collapsed="false">
      <c r="A69" s="56" t="s">
        <v>63</v>
      </c>
      <c r="B69" s="56"/>
      <c r="C69" s="56"/>
      <c r="D69" s="56"/>
      <c r="E69" s="56"/>
      <c r="F69" s="56"/>
      <c r="G69" s="56"/>
      <c r="H69" s="56"/>
      <c r="I69" s="56"/>
      <c r="J69" s="56"/>
      <c r="K69" s="56"/>
      <c r="L69" s="56"/>
      <c r="M69" s="56"/>
      <c r="N69" s="60"/>
      <c r="O69" s="60"/>
      <c r="P69" s="60"/>
      <c r="Q69" s="60"/>
    </row>
    <row r="70" customFormat="false" ht="12.75" hidden="false" customHeight="false" outlineLevel="0" collapsed="false">
      <c r="A70" s="61"/>
      <c r="B70" s="60"/>
      <c r="C70" s="60"/>
      <c r="D70" s="60"/>
      <c r="E70" s="60"/>
      <c r="F70" s="60"/>
      <c r="G70" s="60"/>
      <c r="H70" s="60"/>
      <c r="I70" s="60"/>
      <c r="J70" s="60"/>
      <c r="K70" s="60"/>
      <c r="L70" s="60"/>
      <c r="M70" s="60"/>
      <c r="N70" s="60"/>
      <c r="O70" s="60"/>
      <c r="P70" s="60"/>
      <c r="Q70" s="60"/>
    </row>
    <row r="71" customFormat="false" ht="12.75" hidden="false" customHeight="false" outlineLevel="0" collapsed="false">
      <c r="A71" s="61" t="s">
        <v>64</v>
      </c>
      <c r="B71" s="60"/>
      <c r="C71" s="60"/>
      <c r="D71" s="60"/>
      <c r="E71" s="60"/>
      <c r="F71" s="60"/>
      <c r="G71" s="60"/>
      <c r="H71" s="60"/>
      <c r="I71" s="60"/>
      <c r="J71" s="60"/>
      <c r="K71" s="60"/>
      <c r="L71" s="60"/>
      <c r="M71" s="60"/>
      <c r="N71" s="60"/>
      <c r="O71" s="60"/>
      <c r="P71" s="60"/>
      <c r="Q71" s="60"/>
    </row>
    <row r="72" customFormat="false" ht="12.75" hidden="false" customHeight="false" outlineLevel="0" collapsed="false">
      <c r="A72" s="61"/>
      <c r="B72" s="61"/>
      <c r="C72" s="61"/>
      <c r="D72" s="61"/>
      <c r="E72" s="61"/>
      <c r="F72" s="61"/>
      <c r="G72" s="61"/>
      <c r="H72" s="61"/>
      <c r="I72" s="61"/>
      <c r="J72" s="61"/>
      <c r="K72" s="61"/>
      <c r="L72" s="61"/>
      <c r="M72" s="61"/>
      <c r="N72" s="61"/>
      <c r="O72" s="61"/>
      <c r="P72" s="61"/>
      <c r="Q72" s="61"/>
    </row>
    <row r="73" customFormat="false" ht="12.75" hidden="false" customHeight="true" outlineLevel="0" collapsed="false">
      <c r="A73" s="40" t="s">
        <v>65</v>
      </c>
      <c r="B73" s="40"/>
      <c r="C73" s="40"/>
      <c r="D73" s="40"/>
      <c r="E73" s="40"/>
      <c r="F73" s="40"/>
      <c r="G73" s="40"/>
      <c r="H73" s="40"/>
      <c r="I73" s="40"/>
      <c r="J73" s="40"/>
      <c r="K73" s="40"/>
      <c r="L73" s="40"/>
      <c r="M73" s="40"/>
      <c r="N73" s="61"/>
      <c r="O73" s="61"/>
      <c r="P73" s="61"/>
      <c r="Q73" s="61"/>
    </row>
    <row r="74" customFormat="false" ht="12.75" hidden="false" customHeight="false" outlineLevel="0" collapsed="false">
      <c r="A74" s="61"/>
      <c r="B74" s="61"/>
      <c r="C74" s="61"/>
      <c r="D74" s="61"/>
      <c r="E74" s="61"/>
      <c r="F74" s="61"/>
      <c r="G74" s="61"/>
      <c r="H74" s="61"/>
      <c r="I74" s="61"/>
      <c r="J74" s="61"/>
      <c r="K74" s="61"/>
      <c r="L74" s="61"/>
      <c r="M74" s="61"/>
      <c r="N74" s="61"/>
      <c r="O74" s="61"/>
      <c r="P74" s="61"/>
      <c r="Q74" s="61"/>
    </row>
    <row r="75" customFormat="false" ht="12.75" hidden="false" customHeight="false" outlineLevel="0" collapsed="false">
      <c r="A75" s="45" t="s">
        <v>66</v>
      </c>
      <c r="B75" s="45"/>
      <c r="C75" s="45"/>
      <c r="D75" s="45"/>
      <c r="E75" s="45"/>
      <c r="F75" s="45"/>
      <c r="G75" s="45"/>
      <c r="H75" s="45"/>
      <c r="I75" s="45"/>
      <c r="J75" s="61"/>
      <c r="K75" s="61"/>
      <c r="L75" s="61"/>
      <c r="M75" s="61"/>
      <c r="N75" s="61"/>
      <c r="O75" s="61"/>
      <c r="P75" s="61"/>
      <c r="Q75" s="61"/>
    </row>
    <row r="76" customFormat="false" ht="12.75" hidden="false" customHeight="false" outlineLevel="0" collapsed="false">
      <c r="A76" s="61"/>
      <c r="B76" s="61"/>
      <c r="C76" s="61"/>
      <c r="D76" s="61"/>
      <c r="E76" s="61"/>
      <c r="F76" s="61"/>
      <c r="G76" s="61"/>
      <c r="H76" s="61"/>
      <c r="I76" s="61"/>
      <c r="J76" s="61"/>
      <c r="K76" s="61"/>
      <c r="L76" s="61"/>
      <c r="M76" s="61"/>
      <c r="N76" s="61"/>
      <c r="O76" s="61"/>
      <c r="P76" s="61"/>
      <c r="Q76" s="61"/>
    </row>
    <row r="77" customFormat="false" ht="12.75" hidden="false" customHeight="false" outlineLevel="0" collapsed="false">
      <c r="A77" s="45" t="s">
        <v>67</v>
      </c>
      <c r="B77" s="45"/>
      <c r="C77" s="45"/>
      <c r="D77" s="45"/>
      <c r="E77" s="45"/>
      <c r="F77" s="45"/>
      <c r="G77" s="45"/>
      <c r="H77" s="45"/>
      <c r="I77" s="45"/>
      <c r="J77" s="45"/>
      <c r="K77" s="45"/>
      <c r="L77" s="45"/>
      <c r="M77" s="45"/>
      <c r="N77" s="45"/>
      <c r="O77" s="61"/>
      <c r="P77" s="61"/>
      <c r="Q77" s="61"/>
    </row>
    <row r="78" customFormat="false" ht="12.75" hidden="false" customHeight="false" outlineLevel="0" collapsed="false">
      <c r="A78" s="45" t="s">
        <v>68</v>
      </c>
      <c r="B78" s="62"/>
      <c r="C78" s="45"/>
      <c r="D78" s="45"/>
      <c r="E78" s="45"/>
      <c r="F78" s="45"/>
      <c r="G78" s="45"/>
      <c r="H78" s="45"/>
      <c r="I78" s="45"/>
      <c r="J78" s="45"/>
      <c r="K78" s="45"/>
      <c r="L78" s="45"/>
      <c r="M78" s="45"/>
      <c r="N78" s="45"/>
      <c r="O78" s="61"/>
      <c r="P78" s="61"/>
      <c r="Q78" s="61"/>
    </row>
    <row r="79" customFormat="false" ht="12.75" hidden="false" customHeight="false" outlineLevel="0" collapsed="false">
      <c r="A79" s="45"/>
      <c r="B79" s="62"/>
      <c r="C79" s="62"/>
      <c r="D79" s="62"/>
      <c r="E79" s="62"/>
      <c r="F79" s="62"/>
      <c r="G79" s="62"/>
      <c r="H79" s="62"/>
      <c r="I79" s="62"/>
    </row>
    <row r="80" customFormat="false" ht="12.75" hidden="false" customHeight="false" outlineLevel="0" collapsed="false">
      <c r="A80" s="45" t="s">
        <v>69</v>
      </c>
      <c r="B80" s="62"/>
      <c r="C80" s="62"/>
      <c r="D80" s="62"/>
      <c r="E80" s="62"/>
      <c r="F80" s="62"/>
      <c r="G80" s="62"/>
      <c r="H80" s="62"/>
      <c r="I80" s="62"/>
    </row>
    <row r="81" customFormat="false" ht="12.75" hidden="false" customHeight="false" outlineLevel="0" collapsed="false">
      <c r="A81" s="0" t="s">
        <v>70</v>
      </c>
    </row>
    <row r="82" customFormat="false" ht="12.75" hidden="false" customHeight="false" outlineLevel="0" collapsed="false">
      <c r="A82" s="45" t="s">
        <v>71</v>
      </c>
    </row>
    <row r="84" customFormat="false" ht="12.75" hidden="false" customHeight="false" outlineLevel="0" collapsed="false">
      <c r="A84" s="0" t="s">
        <v>72</v>
      </c>
    </row>
  </sheetData>
  <mergeCells count="16">
    <mergeCell ref="B2:C2"/>
    <mergeCell ref="D2:E2"/>
    <mergeCell ref="F2:G2"/>
    <mergeCell ref="H2:I2"/>
    <mergeCell ref="J2:K2"/>
    <mergeCell ref="L2:M2"/>
    <mergeCell ref="B31:C31"/>
    <mergeCell ref="D31:E31"/>
    <mergeCell ref="F31:G31"/>
    <mergeCell ref="H31:I31"/>
    <mergeCell ref="J31:K31"/>
    <mergeCell ref="L31:M31"/>
    <mergeCell ref="A64:M64"/>
    <mergeCell ref="A68:M68"/>
    <mergeCell ref="A69:M69"/>
    <mergeCell ref="A73:M73"/>
  </mergeCells>
  <printOptions headings="false" gridLines="false" gridLinesSet="true" horizontalCentered="true" verticalCentered="false"/>
  <pageMargins left="0.5" right="0.5" top="0.75" bottom="0.5" header="0.4" footer="0.279861111111111"/>
  <pageSetup paperSize="1" scale="69" fitToWidth="1" fitToHeight="1" pageOrder="downThenOver" orientation="landscape" blackAndWhite="false" draft="false" cellComments="none" horizontalDpi="300" verticalDpi="300" copies="1"/>
  <headerFooter differentFirst="false" differentOddEven="false">
    <oddHeader>&amp;C&amp;"Arial,Bold"Table I-1A
SCE Interruptible and Price Responsive Programs
 Subscription Statistics - Adjusted MW
2008</oddHeader>
    <oddFooter>&amp;L&amp;F&amp;R&amp;D</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2.42"/>
    <col collapsed="false" customWidth="true" hidden="false" outlineLevel="0" max="6" min="3" style="0" width="12.28"/>
    <col collapsed="false" customWidth="true" hidden="false" outlineLevel="0" max="9" min="7" style="0" width="11.7"/>
    <col collapsed="false" customWidth="true" hidden="false" outlineLevel="0" max="10" min="10" style="0" width="12.42"/>
    <col collapsed="false" customWidth="true" hidden="false" outlineLevel="0" max="11" min="11" style="0" width="12.28"/>
    <col collapsed="false" customWidth="true" hidden="false" outlineLevel="0" max="12" min="12" style="0" width="11.99"/>
    <col collapsed="false" customWidth="true" hidden="false" outlineLevel="0" max="13" min="13" style="0" width="11.85"/>
    <col collapsed="false" customWidth="true" hidden="false" outlineLevel="0" max="14" min="14" style="0" width="15.7"/>
    <col collapsed="false" customWidth="true" hidden="false" outlineLevel="0" max="15" min="15" style="0" width="11.7"/>
  </cols>
  <sheetData>
    <row r="2" customFormat="false" ht="13.5" hidden="false" customHeight="false" outlineLevel="0" collapsed="false"/>
    <row r="3" customFormat="false" ht="12.75" hidden="false" customHeight="false" outlineLevel="0" collapsed="false">
      <c r="A3" s="63" t="s">
        <v>73</v>
      </c>
      <c r="B3" s="64"/>
      <c r="C3" s="64"/>
      <c r="D3" s="64"/>
      <c r="E3" s="64"/>
      <c r="F3" s="64"/>
      <c r="G3" s="64"/>
      <c r="H3" s="64"/>
      <c r="I3" s="64"/>
      <c r="J3" s="64"/>
      <c r="K3" s="64"/>
      <c r="L3" s="64"/>
      <c r="M3" s="64"/>
      <c r="N3" s="65"/>
    </row>
    <row r="4" customFormat="false" ht="12.75" hidden="false" customHeight="false" outlineLevel="0" collapsed="false">
      <c r="A4" s="66"/>
      <c r="B4" s="67"/>
      <c r="C4" s="67"/>
      <c r="D4" s="67"/>
      <c r="E4" s="67"/>
      <c r="F4" s="67"/>
      <c r="G4" s="67"/>
      <c r="H4" s="67"/>
      <c r="I4" s="67"/>
      <c r="J4" s="67"/>
      <c r="K4" s="67"/>
      <c r="L4" s="67"/>
      <c r="M4" s="67"/>
      <c r="N4" s="68"/>
    </row>
    <row r="5" customFormat="false" ht="31.5" hidden="false" customHeight="true" outlineLevel="0" collapsed="false">
      <c r="A5" s="69" t="s">
        <v>74</v>
      </c>
      <c r="B5" s="70" t="s">
        <v>0</v>
      </c>
      <c r="C5" s="70" t="s">
        <v>1</v>
      </c>
      <c r="D5" s="70" t="s">
        <v>2</v>
      </c>
      <c r="E5" s="70" t="s">
        <v>3</v>
      </c>
      <c r="F5" s="70" t="s">
        <v>4</v>
      </c>
      <c r="G5" s="70" t="s">
        <v>5</v>
      </c>
      <c r="H5" s="70" t="s">
        <v>34</v>
      </c>
      <c r="I5" s="70" t="s">
        <v>35</v>
      </c>
      <c r="J5" s="70" t="s">
        <v>36</v>
      </c>
      <c r="K5" s="70" t="s">
        <v>37</v>
      </c>
      <c r="L5" s="70" t="s">
        <v>38</v>
      </c>
      <c r="M5" s="71" t="s">
        <v>39</v>
      </c>
      <c r="N5" s="72" t="s">
        <v>75</v>
      </c>
    </row>
    <row r="6" customFormat="false" ht="14.25" hidden="false" customHeight="false" outlineLevel="0" collapsed="false">
      <c r="A6" s="73" t="s">
        <v>76</v>
      </c>
      <c r="B6" s="74"/>
      <c r="C6" s="74"/>
      <c r="D6" s="74"/>
      <c r="E6" s="74"/>
      <c r="F6" s="74"/>
      <c r="G6" s="74"/>
      <c r="H6" s="74"/>
      <c r="I6" s="74"/>
      <c r="J6" s="74"/>
      <c r="K6" s="74"/>
      <c r="L6" s="74"/>
      <c r="M6" s="75"/>
      <c r="N6" s="76"/>
    </row>
    <row r="7" customFormat="false" ht="12.75" hidden="false" customHeight="false" outlineLevel="0" collapsed="false">
      <c r="A7" s="77" t="s">
        <v>77</v>
      </c>
      <c r="B7" s="78" t="n">
        <v>353967</v>
      </c>
      <c r="C7" s="74" t="n">
        <v>330289</v>
      </c>
      <c r="D7" s="74" t="n">
        <v>359210</v>
      </c>
      <c r="E7" s="78" t="n">
        <v>379334</v>
      </c>
      <c r="F7" s="74" t="n">
        <v>358962</v>
      </c>
      <c r="G7" s="74" t="n">
        <v>665941</v>
      </c>
      <c r="H7" s="74" t="n">
        <v>1814075</v>
      </c>
      <c r="I7" s="74" t="n">
        <v>1528809</v>
      </c>
      <c r="J7" s="78" t="n">
        <v>1567870</v>
      </c>
      <c r="K7" s="74" t="n">
        <v>1195950</v>
      </c>
      <c r="L7" s="74" t="n">
        <v>261115</v>
      </c>
      <c r="M7" s="74" t="n">
        <v>282461</v>
      </c>
      <c r="N7" s="79" t="n">
        <f aca="false">SUM(B7:M7)</f>
        <v>9097983</v>
      </c>
    </row>
    <row r="8" customFormat="false" ht="12.75" hidden="false" customHeight="false" outlineLevel="0" collapsed="false">
      <c r="A8" s="77" t="s">
        <v>78</v>
      </c>
      <c r="B8" s="74" t="n">
        <v>2249682</v>
      </c>
      <c r="C8" s="74" t="n">
        <v>1032302</v>
      </c>
      <c r="D8" s="74" t="n">
        <v>1230487</v>
      </c>
      <c r="E8" s="74" t="n">
        <v>1220642</v>
      </c>
      <c r="F8" s="74" t="n">
        <v>1112364</v>
      </c>
      <c r="G8" s="74" t="n">
        <v>2808408</v>
      </c>
      <c r="H8" s="74" t="n">
        <v>11045276</v>
      </c>
      <c r="I8" s="74" t="n">
        <v>10919524</v>
      </c>
      <c r="J8" s="74" t="n">
        <v>15137262</v>
      </c>
      <c r="K8" s="74" t="n">
        <v>9079225</v>
      </c>
      <c r="L8" s="74" t="n">
        <v>1043703</v>
      </c>
      <c r="M8" s="74" t="n">
        <v>1133871</v>
      </c>
      <c r="N8" s="79" t="n">
        <f aca="false">SUM(B8:M8)</f>
        <v>58012746</v>
      </c>
      <c r="O8" s="80"/>
    </row>
    <row r="9" customFormat="false" ht="12.75" hidden="false" customHeight="false" outlineLevel="0" collapsed="false">
      <c r="A9" s="77" t="s">
        <v>79</v>
      </c>
      <c r="B9" s="74" t="n">
        <v>3134</v>
      </c>
      <c r="C9" s="74" t="n">
        <v>2042</v>
      </c>
      <c r="D9" s="74" t="n">
        <v>1871</v>
      </c>
      <c r="E9" s="78" t="n">
        <v>2552</v>
      </c>
      <c r="F9" s="74" t="n">
        <v>1750</v>
      </c>
      <c r="G9" s="78" t="n">
        <v>941206</v>
      </c>
      <c r="H9" s="78" t="n">
        <v>2138226</v>
      </c>
      <c r="I9" s="74" t="n">
        <v>1968490</v>
      </c>
      <c r="J9" s="74" t="n">
        <v>2057428</v>
      </c>
      <c r="K9" s="74" t="n">
        <v>989181</v>
      </c>
      <c r="L9" s="74" t="n">
        <v>3197</v>
      </c>
      <c r="M9" s="74" t="n">
        <v>2930</v>
      </c>
      <c r="N9" s="79" t="n">
        <f aca="false">SUM(B9:M9)</f>
        <v>8112007</v>
      </c>
      <c r="O9" s="81"/>
    </row>
    <row r="10" customFormat="false" ht="12.75" hidden="false" customHeight="false" outlineLevel="0" collapsed="false">
      <c r="A10" s="77" t="s">
        <v>80</v>
      </c>
      <c r="B10" s="74" t="n">
        <v>12367</v>
      </c>
      <c r="C10" s="74" t="n">
        <v>13915</v>
      </c>
      <c r="D10" s="74" t="n">
        <v>9659</v>
      </c>
      <c r="E10" s="78" t="n">
        <v>9890</v>
      </c>
      <c r="F10" s="74" t="n">
        <v>6275</v>
      </c>
      <c r="G10" s="78" t="n">
        <v>4682892</v>
      </c>
      <c r="H10" s="78" t="n">
        <v>11438070</v>
      </c>
      <c r="I10" s="74" t="n">
        <v>10863631</v>
      </c>
      <c r="J10" s="74" t="n">
        <v>11820052</v>
      </c>
      <c r="K10" s="74" t="n">
        <v>6009405</v>
      </c>
      <c r="L10" s="74" t="n">
        <v>22118</v>
      </c>
      <c r="M10" s="74" t="n">
        <v>1382</v>
      </c>
      <c r="N10" s="79" t="n">
        <f aca="false">SUM(B10:M10)</f>
        <v>44889656</v>
      </c>
      <c r="O10" s="81"/>
      <c r="P10" s="81"/>
    </row>
    <row r="11" customFormat="false" ht="12.75" hidden="false" customHeight="false" outlineLevel="0" collapsed="false">
      <c r="A11" s="77" t="s">
        <v>19</v>
      </c>
      <c r="B11" s="74" t="n">
        <v>144359</v>
      </c>
      <c r="C11" s="74" t="n">
        <v>119675</v>
      </c>
      <c r="D11" s="74" t="n">
        <v>136742</v>
      </c>
      <c r="E11" s="78" t="n">
        <v>208757</v>
      </c>
      <c r="F11" s="74" t="n">
        <v>268680</v>
      </c>
      <c r="G11" s="78" t="n">
        <v>261678</v>
      </c>
      <c r="H11" s="78" t="n">
        <v>360838</v>
      </c>
      <c r="I11" s="74" t="n">
        <v>332502</v>
      </c>
      <c r="J11" s="74" t="n">
        <v>342622</v>
      </c>
      <c r="K11" s="74" t="n">
        <v>305557</v>
      </c>
      <c r="L11" s="74" t="n">
        <v>192535</v>
      </c>
      <c r="M11" s="74" t="n">
        <v>203795</v>
      </c>
      <c r="N11" s="79" t="n">
        <f aca="false">SUM(B11:M11)</f>
        <v>2877740</v>
      </c>
    </row>
    <row r="12" customFormat="false" ht="12.75" hidden="false" customHeight="false" outlineLevel="0" collapsed="false">
      <c r="A12" s="82" t="s">
        <v>81</v>
      </c>
      <c r="B12" s="74" t="n">
        <v>0</v>
      </c>
      <c r="C12" s="74" t="n">
        <v>0</v>
      </c>
      <c r="D12" s="74" t="n">
        <v>0</v>
      </c>
      <c r="E12" s="78" t="n">
        <v>0</v>
      </c>
      <c r="F12" s="74" t="n">
        <v>0</v>
      </c>
      <c r="G12" s="74" t="n">
        <v>0</v>
      </c>
      <c r="H12" s="74" t="n">
        <v>437332</v>
      </c>
      <c r="I12" s="74" t="n">
        <v>1402333</v>
      </c>
      <c r="J12" s="74" t="n">
        <v>595522</v>
      </c>
      <c r="K12" s="74" t="n">
        <v>222489</v>
      </c>
      <c r="L12" s="74" t="n">
        <v>478589</v>
      </c>
      <c r="M12" s="74" t="n">
        <v>0</v>
      </c>
      <c r="N12" s="79" t="n">
        <f aca="false">SUM(B12:M12)</f>
        <v>3136265</v>
      </c>
    </row>
    <row r="13" customFormat="false" ht="12.75" hidden="false" customHeight="false" outlineLevel="0" collapsed="false">
      <c r="A13" s="83" t="s">
        <v>82</v>
      </c>
      <c r="B13" s="74" t="n">
        <v>24655</v>
      </c>
      <c r="C13" s="74" t="n">
        <v>-24655</v>
      </c>
      <c r="D13" s="74" t="n">
        <v>0</v>
      </c>
      <c r="E13" s="78" t="n">
        <v>0</v>
      </c>
      <c r="F13" s="78" t="n">
        <v>35979</v>
      </c>
      <c r="G13" s="74" t="n">
        <v>75342</v>
      </c>
      <c r="H13" s="74" t="n">
        <v>252462</v>
      </c>
      <c r="I13" s="74" t="n">
        <v>267828</v>
      </c>
      <c r="J13" s="74" t="n">
        <v>155965</v>
      </c>
      <c r="K13" s="74" t="n">
        <v>49277</v>
      </c>
      <c r="L13" s="74" t="n">
        <v>0</v>
      </c>
      <c r="M13" s="74" t="n">
        <v>0</v>
      </c>
      <c r="N13" s="79" t="n">
        <f aca="false">SUM(B13:M13)</f>
        <v>836853</v>
      </c>
      <c r="O13" s="84"/>
      <c r="P13" s="85"/>
      <c r="Q13" s="86"/>
      <c r="R13" s="87"/>
    </row>
    <row r="14" customFormat="false" ht="12.75" hidden="false" customHeight="false" outlineLevel="0" collapsed="false">
      <c r="A14" s="88" t="s">
        <v>83</v>
      </c>
      <c r="B14" s="89" t="n">
        <f aca="false">SUM(B7:B13)</f>
        <v>2788164</v>
      </c>
      <c r="C14" s="89" t="n">
        <f aca="false">SUM(C7:C13)</f>
        <v>1473568</v>
      </c>
      <c r="D14" s="89" t="n">
        <f aca="false">SUM(D7:D13)</f>
        <v>1737969</v>
      </c>
      <c r="E14" s="89" t="n">
        <f aca="false">SUM(E7:E13)</f>
        <v>1821175</v>
      </c>
      <c r="F14" s="89" t="n">
        <f aca="false">SUM(F7:F13)</f>
        <v>1784010</v>
      </c>
      <c r="G14" s="89" t="n">
        <f aca="false">SUM(G7:G13)</f>
        <v>9435467</v>
      </c>
      <c r="H14" s="89" t="n">
        <f aca="false">SUM(H7:H13)</f>
        <v>27486279</v>
      </c>
      <c r="I14" s="89" t="n">
        <f aca="false">SUM(I7:I13)</f>
        <v>27283117</v>
      </c>
      <c r="J14" s="89" t="n">
        <f aca="false">SUM(J7:J13)</f>
        <v>31676721</v>
      </c>
      <c r="K14" s="89" t="n">
        <f aca="false">SUM(K7:K13)</f>
        <v>17851084</v>
      </c>
      <c r="L14" s="89" t="n">
        <f aca="false">SUM(L7:L13)</f>
        <v>2001257</v>
      </c>
      <c r="M14" s="90" t="n">
        <f aca="false">SUM(M7:M13)</f>
        <v>1624439</v>
      </c>
      <c r="N14" s="91" t="n">
        <f aca="false">SUM(N7:N13)</f>
        <v>126963250</v>
      </c>
    </row>
    <row r="15" customFormat="false" ht="12.75" hidden="false" customHeight="false" outlineLevel="0" collapsed="false">
      <c r="A15" s="77"/>
      <c r="B15" s="92"/>
      <c r="C15" s="92"/>
      <c r="D15" s="92"/>
      <c r="E15" s="92"/>
      <c r="F15" s="92"/>
      <c r="G15" s="92"/>
      <c r="H15" s="92"/>
      <c r="I15" s="92"/>
      <c r="J15" s="92"/>
      <c r="K15" s="92"/>
      <c r="L15" s="92"/>
      <c r="M15" s="93"/>
      <c r="N15" s="94"/>
    </row>
    <row r="16" customFormat="false" ht="12.75" hidden="false" customHeight="false" outlineLevel="0" collapsed="false">
      <c r="A16" s="73" t="s">
        <v>84</v>
      </c>
      <c r="B16" s="92" t="s">
        <v>85</v>
      </c>
      <c r="C16" s="92" t="s">
        <v>85</v>
      </c>
      <c r="D16" s="92" t="s">
        <v>85</v>
      </c>
      <c r="E16" s="92"/>
      <c r="F16" s="92" t="s">
        <v>85</v>
      </c>
      <c r="G16" s="95"/>
      <c r="H16" s="92"/>
      <c r="I16" s="92"/>
      <c r="J16" s="92"/>
      <c r="K16" s="92"/>
      <c r="L16" s="92"/>
      <c r="M16" s="93"/>
      <c r="N16" s="94" t="s">
        <v>85</v>
      </c>
    </row>
    <row r="17" customFormat="false" ht="12.75" hidden="false" customHeight="false" outlineLevel="0" collapsed="false">
      <c r="A17" s="82" t="s">
        <v>86</v>
      </c>
      <c r="B17" s="74" t="n">
        <v>32748</v>
      </c>
      <c r="C17" s="74" t="n">
        <v>26583</v>
      </c>
      <c r="D17" s="74" t="n">
        <v>45750</v>
      </c>
      <c r="E17" s="74" t="n">
        <v>19773</v>
      </c>
      <c r="F17" s="74" t="n">
        <v>16332</v>
      </c>
      <c r="G17" s="74" t="n">
        <v>52767</v>
      </c>
      <c r="H17" s="96" t="n">
        <v>16843</v>
      </c>
      <c r="I17" s="74" t="n">
        <v>18184</v>
      </c>
      <c r="J17" s="78" t="n">
        <v>16777</v>
      </c>
      <c r="K17" s="74" t="n">
        <v>13437</v>
      </c>
      <c r="L17" s="74" t="n">
        <v>18608</v>
      </c>
      <c r="M17" s="74" t="n">
        <v>10723</v>
      </c>
      <c r="N17" s="97" t="n">
        <f aca="false">SUM(B17:M17)</f>
        <v>288525</v>
      </c>
    </row>
    <row r="18" customFormat="false" ht="12.75" hidden="false" customHeight="false" outlineLevel="0" collapsed="false">
      <c r="A18" s="77" t="s">
        <v>78</v>
      </c>
      <c r="B18" s="74" t="n">
        <v>-236525</v>
      </c>
      <c r="C18" s="74" t="n">
        <v>190606</v>
      </c>
      <c r="D18" s="74" t="n">
        <v>-160074</v>
      </c>
      <c r="E18" s="74" t="n">
        <v>158011</v>
      </c>
      <c r="F18" s="74" t="n">
        <v>-60477</v>
      </c>
      <c r="G18" s="74" t="n">
        <v>-159964</v>
      </c>
      <c r="H18" s="96" t="n">
        <v>22823</v>
      </c>
      <c r="I18" s="74" t="n">
        <v>11361</v>
      </c>
      <c r="J18" s="78" t="n">
        <v>12701.77</v>
      </c>
      <c r="K18" s="74" t="n">
        <v>15083</v>
      </c>
      <c r="L18" s="74" t="n">
        <v>24580</v>
      </c>
      <c r="M18" s="74" t="n">
        <v>34987</v>
      </c>
      <c r="N18" s="79" t="n">
        <f aca="false">SUM(B18:M18)</f>
        <v>-146887.23</v>
      </c>
    </row>
    <row r="19" customFormat="false" ht="12.75" hidden="false" customHeight="false" outlineLevel="0" collapsed="false">
      <c r="A19" s="77" t="s">
        <v>18</v>
      </c>
      <c r="B19" s="74" t="n">
        <v>1834</v>
      </c>
      <c r="C19" s="74" t="n">
        <v>2475</v>
      </c>
      <c r="D19" s="74" t="n">
        <v>2671</v>
      </c>
      <c r="E19" s="74" t="n">
        <v>2684</v>
      </c>
      <c r="F19" s="74" t="n">
        <v>2675</v>
      </c>
      <c r="G19" s="74" t="n">
        <v>3103</v>
      </c>
      <c r="H19" s="96" t="n">
        <v>3993</v>
      </c>
      <c r="I19" s="74" t="n">
        <v>2687</v>
      </c>
      <c r="J19" s="78" t="n">
        <v>2714.35</v>
      </c>
      <c r="K19" s="74" t="n">
        <v>4038</v>
      </c>
      <c r="L19" s="74" t="n">
        <v>3057</v>
      </c>
      <c r="M19" s="74" t="n">
        <v>2930</v>
      </c>
      <c r="N19" s="79" t="n">
        <f aca="false">SUM(B19:M19)</f>
        <v>34861.35</v>
      </c>
    </row>
    <row r="20" customFormat="false" ht="12.75" hidden="false" customHeight="false" outlineLevel="0" collapsed="false">
      <c r="A20" s="98" t="s">
        <v>87</v>
      </c>
      <c r="B20" s="99" t="n">
        <f aca="false">SUM(B17:B19)</f>
        <v>-201943</v>
      </c>
      <c r="C20" s="99" t="n">
        <f aca="false">SUM(C17:C19)</f>
        <v>219664</v>
      </c>
      <c r="D20" s="99" t="n">
        <f aca="false">SUM(D17:D19)</f>
        <v>-111653</v>
      </c>
      <c r="E20" s="99" t="n">
        <f aca="false">SUM(E17:E19)</f>
        <v>180468</v>
      </c>
      <c r="F20" s="99" t="n">
        <f aca="false">SUM(F17:F19)</f>
        <v>-41470</v>
      </c>
      <c r="G20" s="99" t="n">
        <f aca="false">SUM(G17:G19)</f>
        <v>-104094</v>
      </c>
      <c r="H20" s="99" t="n">
        <f aca="false">SUM(H17:H19)</f>
        <v>43659</v>
      </c>
      <c r="I20" s="99" t="n">
        <f aca="false">SUM(I17:I19)</f>
        <v>32232</v>
      </c>
      <c r="J20" s="99" t="n">
        <f aca="false">SUM(J17:J19)</f>
        <v>32193.12</v>
      </c>
      <c r="K20" s="99" t="n">
        <f aca="false">SUM(K17:K19)</f>
        <v>32558</v>
      </c>
      <c r="L20" s="99" t="n">
        <f aca="false">SUM(L17:L19)</f>
        <v>46245</v>
      </c>
      <c r="M20" s="100" t="n">
        <f aca="false">SUM(M17:M19)</f>
        <v>48640</v>
      </c>
      <c r="N20" s="91" t="n">
        <f aca="false">SUM(B20:M20)</f>
        <v>176499.12</v>
      </c>
    </row>
    <row r="21" customFormat="false" ht="12.75" hidden="false" customHeight="false" outlineLevel="0" collapsed="false">
      <c r="A21" s="101"/>
      <c r="B21" s="102"/>
      <c r="C21" s="102"/>
      <c r="D21" s="102"/>
      <c r="E21" s="102"/>
      <c r="F21" s="102"/>
      <c r="G21" s="102"/>
      <c r="H21" s="102"/>
      <c r="I21" s="102"/>
      <c r="J21" s="102"/>
      <c r="K21" s="102"/>
      <c r="L21" s="102"/>
      <c r="M21" s="103"/>
      <c r="N21" s="104"/>
    </row>
    <row r="22" customFormat="false" ht="12.75" hidden="false" customHeight="false" outlineLevel="0" collapsed="false">
      <c r="A22" s="105" t="s">
        <v>88</v>
      </c>
      <c r="B22" s="106" t="n">
        <f aca="false">+B14+B20</f>
        <v>2586221</v>
      </c>
      <c r="C22" s="106" t="n">
        <f aca="false">+C14+C20</f>
        <v>1693232</v>
      </c>
      <c r="D22" s="106" t="n">
        <f aca="false">+D14+D20</f>
        <v>1626316</v>
      </c>
      <c r="E22" s="106" t="n">
        <f aca="false">+E14+E20</f>
        <v>2001643</v>
      </c>
      <c r="F22" s="106" t="n">
        <f aca="false">+F14+F20</f>
        <v>1742540</v>
      </c>
      <c r="G22" s="106" t="n">
        <f aca="false">+G14+G20</f>
        <v>9331373</v>
      </c>
      <c r="H22" s="106" t="n">
        <f aca="false">+H14+H20</f>
        <v>27529938</v>
      </c>
      <c r="I22" s="106" t="n">
        <f aca="false">+I14+I20</f>
        <v>27315349</v>
      </c>
      <c r="J22" s="106" t="n">
        <f aca="false">+J14+J20</f>
        <v>31708914.12</v>
      </c>
      <c r="K22" s="106" t="n">
        <f aca="false">+K14+K20</f>
        <v>17883642</v>
      </c>
      <c r="L22" s="106" t="n">
        <f aca="false">+L14+L20</f>
        <v>2047502</v>
      </c>
      <c r="M22" s="107" t="n">
        <f aca="false">+M14+M20</f>
        <v>1673079</v>
      </c>
      <c r="N22" s="108" t="n">
        <f aca="false">SUM(B22:M22)</f>
        <v>127139749.12</v>
      </c>
    </row>
    <row r="23" customFormat="false" ht="13.5" hidden="false" customHeight="false" outlineLevel="0" collapsed="false">
      <c r="A23" s="109"/>
      <c r="B23" s="110"/>
      <c r="C23" s="110"/>
      <c r="D23" s="110"/>
      <c r="E23" s="110"/>
      <c r="F23" s="110"/>
      <c r="G23" s="111"/>
      <c r="H23" s="110"/>
      <c r="I23" s="110"/>
      <c r="J23" s="110"/>
      <c r="K23" s="110"/>
      <c r="L23" s="110"/>
      <c r="M23" s="110"/>
      <c r="N23" s="112"/>
    </row>
    <row r="24" customFormat="false" ht="9" hidden="false" customHeight="true" outlineLevel="0" collapsed="false">
      <c r="A24" s="113"/>
      <c r="B24" s="92"/>
      <c r="C24" s="92"/>
      <c r="D24" s="92"/>
      <c r="E24" s="92"/>
      <c r="F24" s="92"/>
      <c r="G24" s="102"/>
      <c r="H24" s="92"/>
      <c r="I24" s="92"/>
      <c r="J24" s="92"/>
      <c r="K24" s="92"/>
      <c r="L24" s="92"/>
      <c r="M24" s="92"/>
      <c r="N24" s="92"/>
    </row>
    <row r="25" customFormat="false" ht="25.5" hidden="false" customHeight="true" outlineLevel="0" collapsed="false">
      <c r="A25" s="114" t="s">
        <v>89</v>
      </c>
      <c r="B25" s="115" t="n">
        <v>0</v>
      </c>
      <c r="C25" s="116" t="n">
        <v>0</v>
      </c>
      <c r="D25" s="116" t="n">
        <v>0</v>
      </c>
      <c r="E25" s="116" t="n">
        <v>0</v>
      </c>
      <c r="F25" s="116" t="n">
        <v>0</v>
      </c>
      <c r="G25" s="117" t="n">
        <v>0</v>
      </c>
      <c r="H25" s="118" t="n">
        <v>0</v>
      </c>
      <c r="I25" s="118" t="n">
        <v>0</v>
      </c>
      <c r="J25" s="118" t="n">
        <v>0</v>
      </c>
      <c r="K25" s="118" t="n">
        <v>0</v>
      </c>
      <c r="L25" s="118" t="n">
        <v>0</v>
      </c>
      <c r="M25" s="119" t="n">
        <v>0</v>
      </c>
      <c r="N25" s="120" t="n">
        <f aca="false">SUM(B25:M25)</f>
        <v>0</v>
      </c>
    </row>
    <row r="26" customFormat="false" ht="15" hidden="false" customHeight="true" outlineLevel="0" collapsed="false">
      <c r="A26" s="121"/>
      <c r="B26" s="92"/>
      <c r="C26" s="92"/>
      <c r="D26" s="92"/>
      <c r="E26" s="92"/>
      <c r="F26" s="92"/>
      <c r="G26" s="92"/>
      <c r="H26" s="92"/>
      <c r="I26" s="92"/>
      <c r="J26" s="92"/>
      <c r="K26" s="92"/>
      <c r="L26" s="92"/>
      <c r="M26" s="92"/>
      <c r="N26" s="92"/>
    </row>
    <row r="27" customFormat="false" ht="15" hidden="false" customHeight="true" outlineLevel="0" collapsed="false">
      <c r="A27" s="122" t="s">
        <v>90</v>
      </c>
      <c r="B27" s="123"/>
      <c r="C27" s="123"/>
      <c r="D27" s="123"/>
      <c r="E27" s="123"/>
      <c r="F27" s="123"/>
      <c r="G27" s="92"/>
      <c r="H27" s="92"/>
      <c r="I27" s="92"/>
      <c r="J27" s="92"/>
      <c r="K27" s="92"/>
      <c r="L27" s="92"/>
      <c r="M27" s="92"/>
      <c r="N27" s="92"/>
    </row>
    <row r="28" customFormat="false" ht="12.75" hidden="false" customHeight="false" outlineLevel="0" collapsed="false">
      <c r="A28" s="124" t="s">
        <v>91</v>
      </c>
      <c r="B28" s="125"/>
      <c r="C28" s="126"/>
      <c r="D28" s="125"/>
      <c r="E28" s="125"/>
      <c r="F28" s="125"/>
      <c r="G28" s="62"/>
      <c r="H28" s="62"/>
      <c r="I28" s="62"/>
      <c r="J28" s="62"/>
      <c r="K28" s="62"/>
    </row>
    <row r="29" customFormat="false" ht="12.75" hidden="false" customHeight="false" outlineLevel="0" collapsed="false">
      <c r="A29" s="126" t="s">
        <v>92</v>
      </c>
      <c r="B29" s="126"/>
      <c r="C29" s="126"/>
      <c r="D29" s="126"/>
      <c r="E29" s="126"/>
      <c r="F29" s="126"/>
    </row>
    <row r="30" customFormat="false" ht="12.75" hidden="false" customHeight="false" outlineLevel="0" collapsed="false">
      <c r="A30" s="127"/>
    </row>
    <row r="31" customFormat="false" ht="12.75" hidden="false" customHeight="false" outlineLevel="0" collapsed="false">
      <c r="B31" s="81"/>
      <c r="C31" s="81"/>
      <c r="D31" s="81"/>
      <c r="E31" s="81"/>
    </row>
    <row r="32" customFormat="false" ht="12.75" hidden="false" customHeight="false" outlineLevel="0" collapsed="false">
      <c r="A32" s="128"/>
    </row>
    <row r="33" customFormat="false" ht="12.75" hidden="false" customHeight="false" outlineLevel="0" collapsed="false">
      <c r="G33" s="50"/>
      <c r="K33" s="0" t="s">
        <v>85</v>
      </c>
    </row>
    <row r="34" customFormat="false" ht="12.75" hidden="false" customHeight="false" outlineLevel="0" collapsed="false">
      <c r="G34" s="50"/>
    </row>
    <row r="35" customFormat="false" ht="12.75" hidden="false" customHeight="false" outlineLevel="0" collapsed="false">
      <c r="G35" s="50"/>
    </row>
    <row r="36" customFormat="false" ht="12.75" hidden="false" customHeight="false" outlineLevel="0" collapsed="false">
      <c r="G36" s="50"/>
    </row>
    <row r="37" customFormat="false" ht="12.75" hidden="false" customHeight="false" outlineLevel="0" collapsed="false">
      <c r="G37" s="50"/>
    </row>
    <row r="38" customFormat="false" ht="12.75" hidden="false" customHeight="false" outlineLevel="0" collapsed="false">
      <c r="G38" s="129"/>
    </row>
  </sheetData>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Table I-2
SCE Demand Response Programs 
Total Embedded Cost and Revenues &amp;X(1)
&amp;X2008</oddHeader>
    <oddFooter>&amp;L&amp;F&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0" topLeftCell="F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14.28"/>
    <col collapsed="false" customWidth="true" hidden="false" outlineLevel="0" max="3" min="3" style="0" width="12.99"/>
    <col collapsed="false" customWidth="true" hidden="false" outlineLevel="0" max="5" min="4" style="0" width="10.71"/>
    <col collapsed="false" customWidth="true" hidden="false" outlineLevel="0" max="6" min="6" style="0" width="11.28"/>
    <col collapsed="false" customWidth="true" hidden="false" outlineLevel="0" max="10" min="7" style="0" width="10.71"/>
    <col collapsed="false" customWidth="true" hidden="false" outlineLevel="0" max="11" min="11" style="0" width="11.99"/>
    <col collapsed="false" customWidth="true" hidden="false" outlineLevel="0" max="12" min="12" style="0" width="10.71"/>
    <col collapsed="false" customWidth="true" hidden="false" outlineLevel="0" max="13" min="13" style="0" width="11.85"/>
    <col collapsed="false" customWidth="true" hidden="false" outlineLevel="0" max="14" min="14" style="0" width="11.7"/>
    <col collapsed="false" customWidth="true" hidden="false" outlineLevel="0" max="16" min="15" style="0" width="14.14"/>
    <col collapsed="false" customWidth="true" hidden="false" outlineLevel="0" max="17" min="17" style="0" width="13.7"/>
    <col collapsed="false" customWidth="true" hidden="false" outlineLevel="0" max="18" min="18" style="0" width="14.85"/>
    <col collapsed="false" customWidth="true" hidden="false" outlineLevel="0" max="20" min="20" style="0" width="9.99"/>
  </cols>
  <sheetData>
    <row r="2" customFormat="false" ht="13.5" hidden="false" customHeight="false" outlineLevel="0" collapsed="false"/>
    <row r="3" customFormat="false" ht="12.75" hidden="false" customHeight="false" outlineLevel="0" collapsed="false">
      <c r="A3" s="63"/>
      <c r="B3" s="130"/>
      <c r="C3" s="64"/>
      <c r="D3" s="64"/>
      <c r="E3" s="64"/>
      <c r="F3" s="64"/>
      <c r="G3" s="64"/>
      <c r="H3" s="64"/>
      <c r="I3" s="64"/>
      <c r="J3" s="64"/>
      <c r="K3" s="64"/>
      <c r="L3" s="64"/>
      <c r="M3" s="64"/>
      <c r="N3" s="131"/>
      <c r="O3" s="131"/>
      <c r="P3" s="131"/>
      <c r="Q3" s="132"/>
      <c r="R3" s="133"/>
    </row>
    <row r="4" customFormat="false" ht="7.5" hidden="false" customHeight="true" outlineLevel="0" collapsed="false">
      <c r="A4" s="66"/>
      <c r="B4" s="134"/>
      <c r="C4" s="67"/>
      <c r="D4" s="67"/>
      <c r="E4" s="67"/>
      <c r="F4" s="67"/>
      <c r="G4" s="67"/>
      <c r="H4" s="67"/>
      <c r="I4" s="67"/>
      <c r="J4" s="67"/>
      <c r="K4" s="67"/>
      <c r="L4" s="67"/>
      <c r="M4" s="67"/>
      <c r="N4" s="135"/>
      <c r="O4" s="135"/>
      <c r="P4" s="135"/>
      <c r="Q4" s="136"/>
      <c r="R4" s="137"/>
    </row>
    <row r="5" customFormat="false" ht="57.75" hidden="false" customHeight="true" outlineLevel="0" collapsed="false">
      <c r="A5" s="69" t="s">
        <v>74</v>
      </c>
      <c r="B5" s="72" t="s">
        <v>93</v>
      </c>
      <c r="C5" s="70" t="s">
        <v>0</v>
      </c>
      <c r="D5" s="70" t="s">
        <v>1</v>
      </c>
      <c r="E5" s="70" t="s">
        <v>2</v>
      </c>
      <c r="F5" s="70" t="s">
        <v>3</v>
      </c>
      <c r="G5" s="70" t="s">
        <v>4</v>
      </c>
      <c r="H5" s="70" t="s">
        <v>5</v>
      </c>
      <c r="I5" s="70" t="s">
        <v>34</v>
      </c>
      <c r="J5" s="70" t="s">
        <v>35</v>
      </c>
      <c r="K5" s="70" t="s">
        <v>36</v>
      </c>
      <c r="L5" s="70" t="s">
        <v>37</v>
      </c>
      <c r="M5" s="70" t="s">
        <v>38</v>
      </c>
      <c r="N5" s="70" t="s">
        <v>39</v>
      </c>
      <c r="O5" s="138" t="s">
        <v>94</v>
      </c>
      <c r="P5" s="139" t="s">
        <v>95</v>
      </c>
      <c r="Q5" s="139" t="s">
        <v>96</v>
      </c>
      <c r="R5" s="140" t="s">
        <v>97</v>
      </c>
    </row>
    <row r="6" customFormat="false" ht="12.75" hidden="false" customHeight="false" outlineLevel="0" collapsed="false">
      <c r="A6" s="141" t="s">
        <v>98</v>
      </c>
      <c r="B6" s="142"/>
      <c r="C6" s="85"/>
      <c r="D6" s="74"/>
      <c r="E6" s="74"/>
      <c r="F6" s="74"/>
      <c r="G6" s="74"/>
      <c r="H6" s="78"/>
      <c r="I6" s="74"/>
      <c r="J6" s="74"/>
      <c r="K6" s="74"/>
      <c r="L6" s="74"/>
      <c r="M6" s="74"/>
      <c r="N6" s="143"/>
      <c r="O6" s="144"/>
      <c r="P6" s="144"/>
      <c r="Q6" s="145"/>
      <c r="R6" s="146"/>
    </row>
    <row r="7" customFormat="false" ht="12.75" hidden="false" customHeight="false" outlineLevel="0" collapsed="false">
      <c r="A7" s="147" t="s">
        <v>99</v>
      </c>
      <c r="B7" s="97" t="n">
        <f aca="false">435166-317016-19122</f>
        <v>99028</v>
      </c>
      <c r="C7" s="148" t="n">
        <v>15012</v>
      </c>
      <c r="D7" s="85" t="n">
        <v>11363</v>
      </c>
      <c r="E7" s="85" t="n">
        <v>13490</v>
      </c>
      <c r="F7" s="85" t="n">
        <v>23879</v>
      </c>
      <c r="G7" s="85" t="n">
        <v>21928</v>
      </c>
      <c r="H7" s="85" t="n">
        <v>58008</v>
      </c>
      <c r="I7" s="85" t="n">
        <v>21517</v>
      </c>
      <c r="J7" s="85" t="n">
        <v>34414</v>
      </c>
      <c r="K7" s="86" t="n">
        <v>29064.45</v>
      </c>
      <c r="L7" s="85" t="n">
        <v>36784</v>
      </c>
      <c r="M7" s="85" t="n">
        <v>64560</v>
      </c>
      <c r="N7" s="85" t="n">
        <v>-30125</v>
      </c>
      <c r="O7" s="149" t="n">
        <f aca="false">SUM(C7:N7)</f>
        <v>299894.45</v>
      </c>
      <c r="P7" s="149" t="n">
        <f aca="false">B7+O7</f>
        <v>398922.45</v>
      </c>
      <c r="Q7" s="150" t="n">
        <v>159000</v>
      </c>
      <c r="R7" s="151" t="n">
        <f aca="false">P7/Q7</f>
        <v>2.50894622641509</v>
      </c>
    </row>
    <row r="8" customFormat="false" ht="12.75" hidden="false" customHeight="false" outlineLevel="0" collapsed="false">
      <c r="A8" s="152" t="s">
        <v>100</v>
      </c>
      <c r="B8" s="97" t="n">
        <f aca="false">220652-57356</f>
        <v>163296</v>
      </c>
      <c r="C8" s="148" t="n">
        <v>0</v>
      </c>
      <c r="D8" s="85" t="n">
        <f aca="false">5426-5369</f>
        <v>57</v>
      </c>
      <c r="E8" s="85" t="n">
        <v>0</v>
      </c>
      <c r="F8" s="85" t="n">
        <v>0</v>
      </c>
      <c r="G8" s="85" t="n">
        <v>0</v>
      </c>
      <c r="H8" s="85" t="n">
        <v>-892</v>
      </c>
      <c r="I8" s="85" t="n">
        <v>0</v>
      </c>
      <c r="J8" s="85" t="n">
        <v>0</v>
      </c>
      <c r="K8" s="86" t="n">
        <v>0</v>
      </c>
      <c r="L8" s="85" t="n">
        <v>0</v>
      </c>
      <c r="M8" s="85" t="n">
        <v>0</v>
      </c>
      <c r="N8" s="85" t="n">
        <v>0</v>
      </c>
      <c r="O8" s="149" t="n">
        <f aca="false">SUM(C8:N8)</f>
        <v>-835</v>
      </c>
      <c r="P8" s="149" t="n">
        <f aca="false">B8+O8</f>
        <v>162461</v>
      </c>
      <c r="Q8" s="153" t="n">
        <v>200000</v>
      </c>
      <c r="R8" s="151" t="n">
        <f aca="false">P8/Q8</f>
        <v>0.812305</v>
      </c>
    </row>
    <row r="9" customFormat="false" ht="12.75" hidden="false" customHeight="false" outlineLevel="0" collapsed="false">
      <c r="A9" s="152" t="s">
        <v>101</v>
      </c>
      <c r="B9" s="97" t="n">
        <f aca="false">8903-147</f>
        <v>8756</v>
      </c>
      <c r="C9" s="148" t="n">
        <v>0</v>
      </c>
      <c r="D9" s="85" t="n">
        <v>0</v>
      </c>
      <c r="E9" s="85" t="n">
        <v>0</v>
      </c>
      <c r="F9" s="85" t="n">
        <v>0</v>
      </c>
      <c r="G9" s="85" t="n">
        <v>0</v>
      </c>
      <c r="H9" s="85" t="n">
        <v>0</v>
      </c>
      <c r="I9" s="85" t="n">
        <v>0</v>
      </c>
      <c r="J9" s="85" t="n">
        <v>0</v>
      </c>
      <c r="K9" s="86" t="n">
        <v>0</v>
      </c>
      <c r="L9" s="85" t="n">
        <v>0</v>
      </c>
      <c r="M9" s="85" t="n">
        <v>0</v>
      </c>
      <c r="N9" s="85" t="n">
        <v>0</v>
      </c>
      <c r="O9" s="149" t="n">
        <f aca="false">SUM(C9:N9)</f>
        <v>0</v>
      </c>
      <c r="P9" s="149" t="n">
        <f aca="false">B9+O9</f>
        <v>8756</v>
      </c>
      <c r="Q9" s="154" t="n">
        <v>0</v>
      </c>
      <c r="R9" s="151" t="s">
        <v>102</v>
      </c>
    </row>
    <row r="10" customFormat="false" ht="12.75" hidden="false" customHeight="false" outlineLevel="0" collapsed="false">
      <c r="A10" s="152" t="s">
        <v>103</v>
      </c>
      <c r="B10" s="97" t="n">
        <v>0</v>
      </c>
      <c r="C10" s="148"/>
      <c r="D10" s="85" t="n">
        <v>0</v>
      </c>
      <c r="E10" s="85" t="n">
        <v>0</v>
      </c>
      <c r="F10" s="85" t="n">
        <v>0</v>
      </c>
      <c r="G10" s="85" t="n">
        <v>0</v>
      </c>
      <c r="H10" s="85" t="n">
        <v>0</v>
      </c>
      <c r="I10" s="85" t="n">
        <v>0</v>
      </c>
      <c r="J10" s="85" t="n">
        <v>0</v>
      </c>
      <c r="K10" s="86" t="n">
        <v>0</v>
      </c>
      <c r="L10" s="85" t="n">
        <v>0</v>
      </c>
      <c r="M10" s="85" t="n">
        <v>0</v>
      </c>
      <c r="N10" s="85" t="n">
        <v>0</v>
      </c>
      <c r="O10" s="149" t="n">
        <f aca="false">SUM(C10:N10)</f>
        <v>0</v>
      </c>
      <c r="P10" s="149" t="n">
        <f aca="false">B10+O10</f>
        <v>0</v>
      </c>
      <c r="Q10" s="154" t="n">
        <v>0</v>
      </c>
      <c r="R10" s="151" t="s">
        <v>102</v>
      </c>
    </row>
    <row r="11" customFormat="false" ht="12.75" hidden="false" customHeight="false" outlineLevel="0" collapsed="false">
      <c r="A11" s="152" t="s">
        <v>82</v>
      </c>
      <c r="B11" s="97" t="n">
        <f aca="false">3095+1192402</f>
        <v>1195497</v>
      </c>
      <c r="C11" s="148" t="n">
        <f aca="false">36340+2152</f>
        <v>38492</v>
      </c>
      <c r="D11" s="85" t="n">
        <f aca="false">31270+2512</f>
        <v>33782</v>
      </c>
      <c r="E11" s="85" t="n">
        <f aca="false">94656+2715</f>
        <v>97371</v>
      </c>
      <c r="F11" s="85" t="n">
        <f aca="false">74247+3450</f>
        <v>77697</v>
      </c>
      <c r="G11" s="85" t="n">
        <f aca="false">81495+3219</f>
        <v>84714</v>
      </c>
      <c r="H11" s="85" t="n">
        <f aca="false">126295+4424</f>
        <v>130719</v>
      </c>
      <c r="I11" s="85" t="n">
        <f aca="false">59128+4655</f>
        <v>63783</v>
      </c>
      <c r="J11" s="85" t="n">
        <f aca="false">65887+3856</f>
        <v>69743</v>
      </c>
      <c r="K11" s="86" t="n">
        <f aca="false">69186+1469</f>
        <v>70655</v>
      </c>
      <c r="L11" s="85" t="n">
        <f aca="false">62604+2908</f>
        <v>65512</v>
      </c>
      <c r="M11" s="85" t="n">
        <f aca="false">70282+1753</f>
        <v>72035</v>
      </c>
      <c r="N11" s="85" t="n">
        <f aca="false">82089+2125</f>
        <v>84214</v>
      </c>
      <c r="O11" s="149" t="n">
        <f aca="false">SUM(C11:N11)</f>
        <v>888717</v>
      </c>
      <c r="P11" s="149" t="n">
        <f aca="false">B11+O11</f>
        <v>2084214</v>
      </c>
      <c r="Q11" s="153" t="n">
        <v>1910000</v>
      </c>
      <c r="R11" s="151" t="n">
        <f aca="false">P11/Q11</f>
        <v>1.09121151832461</v>
      </c>
    </row>
    <row r="12" customFormat="false" ht="12.75" hidden="false" customHeight="false" outlineLevel="0" collapsed="false">
      <c r="A12" s="147" t="s">
        <v>104</v>
      </c>
      <c r="B12" s="97" t="n">
        <f aca="false">-31045+155049+87000</f>
        <v>211004</v>
      </c>
      <c r="C12" s="148" t="n">
        <v>0</v>
      </c>
      <c r="D12" s="85" t="n">
        <v>0</v>
      </c>
      <c r="E12" s="85" t="n">
        <v>0</v>
      </c>
      <c r="F12" s="85" t="n">
        <v>0</v>
      </c>
      <c r="G12" s="85" t="n">
        <v>0</v>
      </c>
      <c r="H12" s="85" t="n">
        <v>0</v>
      </c>
      <c r="I12" s="85" t="n">
        <v>0</v>
      </c>
      <c r="J12" s="85" t="n">
        <v>0</v>
      </c>
      <c r="K12" s="86" t="n">
        <v>0</v>
      </c>
      <c r="L12" s="85" t="n">
        <v>0</v>
      </c>
      <c r="M12" s="85" t="n">
        <v>0</v>
      </c>
      <c r="N12" s="85" t="n">
        <v>0</v>
      </c>
      <c r="O12" s="149" t="n">
        <f aca="false">SUM(C12:N12)</f>
        <v>0</v>
      </c>
      <c r="P12" s="149" t="n">
        <f aca="false">B12+O12</f>
        <v>211004</v>
      </c>
      <c r="Q12" s="155" t="n">
        <v>527000</v>
      </c>
      <c r="R12" s="151" t="n">
        <f aca="false">P12/Q12</f>
        <v>0.400387096774194</v>
      </c>
    </row>
    <row r="13" customFormat="false" ht="12.75" hidden="false" customHeight="false" outlineLevel="0" collapsed="false">
      <c r="A13" s="147" t="s">
        <v>105</v>
      </c>
      <c r="B13" s="97" t="n">
        <f aca="false">1366674-317016-114784</f>
        <v>934874</v>
      </c>
      <c r="C13" s="148" t="n">
        <f aca="false">29557-3</f>
        <v>29554</v>
      </c>
      <c r="D13" s="85" t="n">
        <f aca="false">51933-10739</f>
        <v>41194</v>
      </c>
      <c r="E13" s="85" t="n">
        <f aca="false">65166-14644</f>
        <v>50522</v>
      </c>
      <c r="F13" s="85" t="n">
        <v>35007</v>
      </c>
      <c r="G13" s="85" t="n">
        <v>30234</v>
      </c>
      <c r="H13" s="85" t="n">
        <v>39428</v>
      </c>
      <c r="I13" s="85" t="n">
        <v>24469</v>
      </c>
      <c r="J13" s="85" t="n">
        <v>29570</v>
      </c>
      <c r="K13" s="86" t="n">
        <v>44601.6300000001</v>
      </c>
      <c r="L13" s="85" t="n">
        <v>52749</v>
      </c>
      <c r="M13" s="85" t="n">
        <v>89870</v>
      </c>
      <c r="N13" s="85" t="n">
        <v>163524</v>
      </c>
      <c r="O13" s="149" t="n">
        <f aca="false">SUM(C13:N13)</f>
        <v>630722.63</v>
      </c>
      <c r="P13" s="149" t="n">
        <f aca="false">B13+O13</f>
        <v>1565596.63</v>
      </c>
      <c r="Q13" s="155" t="n">
        <v>1349000</v>
      </c>
      <c r="R13" s="151" t="n">
        <f aca="false">P13/Q13</f>
        <v>1.16056088213492</v>
      </c>
    </row>
    <row r="14" customFormat="false" ht="12.75" hidden="false" customHeight="false" outlineLevel="0" collapsed="false">
      <c r="A14" s="152" t="s">
        <v>106</v>
      </c>
      <c r="B14" s="97" t="n">
        <v>1020</v>
      </c>
      <c r="C14" s="148" t="n">
        <v>0</v>
      </c>
      <c r="D14" s="85" t="n">
        <v>0</v>
      </c>
      <c r="E14" s="85" t="n">
        <v>0</v>
      </c>
      <c r="F14" s="85" t="n">
        <v>0</v>
      </c>
      <c r="G14" s="85" t="n">
        <v>0</v>
      </c>
      <c r="H14" s="85" t="n">
        <v>0</v>
      </c>
      <c r="I14" s="85" t="n">
        <v>0</v>
      </c>
      <c r="J14" s="85" t="n">
        <v>0</v>
      </c>
      <c r="K14" s="86" t="n">
        <v>0</v>
      </c>
      <c r="L14" s="85" t="n">
        <v>0</v>
      </c>
      <c r="M14" s="85" t="n">
        <v>0</v>
      </c>
      <c r="N14" s="85" t="n">
        <v>0</v>
      </c>
      <c r="O14" s="153" t="n">
        <f aca="false">SUM(C14:N14)</f>
        <v>0</v>
      </c>
      <c r="P14" s="149" t="n">
        <f aca="false">B14+O14</f>
        <v>1020</v>
      </c>
      <c r="Q14" s="150" t="n">
        <v>675000</v>
      </c>
      <c r="R14" s="151" t="n">
        <f aca="false">P14/Q14</f>
        <v>0.00151111111111111</v>
      </c>
    </row>
    <row r="15" customFormat="false" ht="12.75" hidden="false" customHeight="false" outlineLevel="0" collapsed="false">
      <c r="A15" s="156" t="s">
        <v>107</v>
      </c>
      <c r="B15" s="97" t="n">
        <f aca="false">55005327-123455-21960</f>
        <v>54859912</v>
      </c>
      <c r="C15" s="148" t="n">
        <v>606201</v>
      </c>
      <c r="D15" s="85" t="n">
        <v>498915</v>
      </c>
      <c r="E15" s="85" t="n">
        <v>1221542</v>
      </c>
      <c r="F15" s="85" t="n">
        <v>1008177</v>
      </c>
      <c r="G15" s="85" t="n">
        <v>2497430</v>
      </c>
      <c r="H15" s="85" t="n">
        <v>3409977</v>
      </c>
      <c r="I15" s="85" t="n">
        <v>1445655</v>
      </c>
      <c r="J15" s="85" t="n">
        <f aca="false">6080322+7979+6552+22349</f>
        <v>6117202</v>
      </c>
      <c r="K15" s="86" t="n">
        <v>2016207</v>
      </c>
      <c r="L15" s="85" t="n">
        <f aca="false">1094392+8224+6830+28888</f>
        <v>1138334</v>
      </c>
      <c r="M15" s="85" t="n">
        <v>1192881</v>
      </c>
      <c r="N15" s="85" t="n">
        <f aca="false">-40332.05+6716.67+5484.55+41244.9</f>
        <v>13114.07</v>
      </c>
      <c r="O15" s="149" t="n">
        <f aca="false">SUM(C15:N15)</f>
        <v>21165635.07</v>
      </c>
      <c r="P15" s="149" t="n">
        <f aca="false">B15+O15</f>
        <v>76025547.07</v>
      </c>
      <c r="Q15" s="153" t="n">
        <v>77043200</v>
      </c>
      <c r="R15" s="151" t="n">
        <f aca="false">P15/Q15</f>
        <v>0.986791138867544</v>
      </c>
    </row>
    <row r="16" customFormat="false" ht="12.75" hidden="false" customHeight="false" outlineLevel="0" collapsed="false">
      <c r="A16" s="157" t="s">
        <v>108</v>
      </c>
      <c r="B16" s="97" t="n">
        <f aca="false">-710+128510+21582+329225</f>
        <v>478607</v>
      </c>
      <c r="C16" s="148" t="n">
        <v>95266</v>
      </c>
      <c r="D16" s="85" t="n">
        <v>17159</v>
      </c>
      <c r="E16" s="85" t="n">
        <v>257189</v>
      </c>
      <c r="F16" s="85" t="n">
        <v>48249</v>
      </c>
      <c r="G16" s="85" t="n">
        <v>37807</v>
      </c>
      <c r="H16" s="85" t="n">
        <v>223804</v>
      </c>
      <c r="I16" s="85" t="n">
        <v>5674</v>
      </c>
      <c r="J16" s="85" t="n">
        <v>15309</v>
      </c>
      <c r="K16" s="86" t="n">
        <v>280851.159999999</v>
      </c>
      <c r="L16" s="85" t="n">
        <v>6707</v>
      </c>
      <c r="M16" s="85" t="n">
        <v>15511</v>
      </c>
      <c r="N16" s="85" t="n">
        <v>377434</v>
      </c>
      <c r="O16" s="149" t="n">
        <f aca="false">SUM(C16:N16)</f>
        <v>1380960.16</v>
      </c>
      <c r="P16" s="149" t="n">
        <f aca="false">B16+O16</f>
        <v>1859567.16</v>
      </c>
      <c r="Q16" s="155" t="n">
        <v>0</v>
      </c>
      <c r="R16" s="151" t="s">
        <v>102</v>
      </c>
    </row>
    <row r="17" customFormat="false" ht="12.75" hidden="false" customHeight="false" outlineLevel="0" collapsed="false">
      <c r="A17" s="152" t="s">
        <v>109</v>
      </c>
      <c r="B17" s="97" t="n">
        <v>625621</v>
      </c>
      <c r="C17" s="148" t="n">
        <v>33471</v>
      </c>
      <c r="D17" s="85" t="n">
        <v>37915</v>
      </c>
      <c r="E17" s="85" t="n">
        <v>29622</v>
      </c>
      <c r="F17" s="85" t="n">
        <v>48743</v>
      </c>
      <c r="G17" s="85" t="n">
        <v>43226</v>
      </c>
      <c r="H17" s="85" t="n">
        <v>39117</v>
      </c>
      <c r="I17" s="85" t="n">
        <v>32713</v>
      </c>
      <c r="J17" s="85" t="n">
        <f aca="false">30044+9126</f>
        <v>39170</v>
      </c>
      <c r="K17" s="86" t="n">
        <v>43024</v>
      </c>
      <c r="L17" s="85" t="n">
        <f aca="false">19654+12220</f>
        <v>31874</v>
      </c>
      <c r="M17" s="85" t="n">
        <v>33314</v>
      </c>
      <c r="N17" s="85" t="n">
        <v>40905</v>
      </c>
      <c r="O17" s="149" t="n">
        <f aca="false">SUM(C17:N17)</f>
        <v>453094</v>
      </c>
      <c r="P17" s="149" t="n">
        <f aca="false">B17+O17</f>
        <v>1078715</v>
      </c>
      <c r="Q17" s="155" t="n">
        <v>1885220</v>
      </c>
      <c r="R17" s="151" t="n">
        <f aca="false">P17/Q17</f>
        <v>0.572195817994717</v>
      </c>
    </row>
    <row r="18" customFormat="false" ht="12.75" hidden="false" customHeight="false" outlineLevel="0" collapsed="false">
      <c r="A18" s="152" t="s">
        <v>110</v>
      </c>
      <c r="B18" s="97" t="n">
        <f aca="false">655277+-29701</f>
        <v>625576</v>
      </c>
      <c r="C18" s="148" t="n">
        <v>0</v>
      </c>
      <c r="D18" s="85" t="n">
        <v>0</v>
      </c>
      <c r="E18" s="85" t="n">
        <v>0</v>
      </c>
      <c r="F18" s="85" t="n">
        <v>0</v>
      </c>
      <c r="G18" s="85" t="n">
        <v>0</v>
      </c>
      <c r="H18" s="85" t="n">
        <v>0</v>
      </c>
      <c r="I18" s="85" t="n">
        <v>0</v>
      </c>
      <c r="J18" s="85" t="n">
        <v>0</v>
      </c>
      <c r="K18" s="86" t="n">
        <v>0</v>
      </c>
      <c r="L18" s="85" t="n">
        <v>0</v>
      </c>
      <c r="M18" s="85" t="n">
        <v>0</v>
      </c>
      <c r="N18" s="85" t="n">
        <v>0</v>
      </c>
      <c r="O18" s="149" t="n">
        <f aca="false">SUM(C18:N18)</f>
        <v>0</v>
      </c>
      <c r="P18" s="149" t="n">
        <f aca="false">B18+O18</f>
        <v>625576</v>
      </c>
      <c r="Q18" s="155" t="n">
        <v>500000</v>
      </c>
      <c r="R18" s="151" t="n">
        <f aca="false">P18/Q18</f>
        <v>1.251152</v>
      </c>
    </row>
    <row r="19" customFormat="false" ht="12.75" hidden="false" customHeight="false" outlineLevel="0" collapsed="false">
      <c r="A19" s="152" t="s">
        <v>111</v>
      </c>
      <c r="B19" s="97" t="n">
        <f aca="false">20257+32171</f>
        <v>52428</v>
      </c>
      <c r="C19" s="148" t="n">
        <v>2661</v>
      </c>
      <c r="D19" s="85" t="n">
        <v>2412</v>
      </c>
      <c r="E19" s="85" t="n">
        <v>48945</v>
      </c>
      <c r="F19" s="85" t="n">
        <v>47965</v>
      </c>
      <c r="G19" s="85" t="n">
        <v>45476</v>
      </c>
      <c r="H19" s="85" t="n">
        <v>153626</v>
      </c>
      <c r="I19" s="85" t="n">
        <v>55239</v>
      </c>
      <c r="J19" s="85" t="n">
        <v>61478</v>
      </c>
      <c r="K19" s="86" t="n">
        <v>71898.34</v>
      </c>
      <c r="L19" s="85" t="n">
        <v>9077</v>
      </c>
      <c r="M19" s="85" t="n">
        <v>13624</v>
      </c>
      <c r="N19" s="85" t="n">
        <v>89368</v>
      </c>
      <c r="O19" s="149" t="n">
        <f aca="false">SUM(C19:N19)</f>
        <v>601769.34</v>
      </c>
      <c r="P19" s="149" t="n">
        <f aca="false">B19+O19</f>
        <v>654197.34</v>
      </c>
      <c r="Q19" s="155" t="n">
        <v>5511000</v>
      </c>
      <c r="R19" s="151" t="n">
        <f aca="false">P19/Q19</f>
        <v>0.118707555797496</v>
      </c>
    </row>
    <row r="20" customFormat="false" ht="12.75" hidden="false" customHeight="false" outlineLevel="0" collapsed="false">
      <c r="A20" s="147" t="s">
        <v>112</v>
      </c>
      <c r="B20" s="97" t="n">
        <f aca="false">2314501+3566651</f>
        <v>5881152</v>
      </c>
      <c r="C20" s="148" t="n">
        <v>-69636</v>
      </c>
      <c r="D20" s="85" t="n">
        <v>346457</v>
      </c>
      <c r="E20" s="85" t="n">
        <f aca="false">125075+343500</f>
        <v>468575</v>
      </c>
      <c r="F20" s="85" t="n">
        <f aca="false">154147+173500</f>
        <v>327647</v>
      </c>
      <c r="G20" s="85" t="n">
        <v>126456</v>
      </c>
      <c r="H20" s="85" t="n">
        <f aca="false">66298+66933</f>
        <v>133231</v>
      </c>
      <c r="I20" s="85" t="n">
        <v>155333</v>
      </c>
      <c r="J20" s="85" t="n">
        <v>546243</v>
      </c>
      <c r="K20" s="86" t="n">
        <v>416851.050000001</v>
      </c>
      <c r="L20" s="85" t="n">
        <v>1732840</v>
      </c>
      <c r="M20" s="85" t="n">
        <v>424966</v>
      </c>
      <c r="N20" s="85" t="n">
        <v>983115</v>
      </c>
      <c r="O20" s="153" t="n">
        <f aca="false">SUM(C20:N20)</f>
        <v>5592078.05</v>
      </c>
      <c r="P20" s="149" t="n">
        <f aca="false">B20+O20</f>
        <v>11473230.05</v>
      </c>
      <c r="Q20" s="150" t="n">
        <v>20850000</v>
      </c>
      <c r="R20" s="151" t="n">
        <f aca="false">P20/Q20</f>
        <v>0.550274822541967</v>
      </c>
    </row>
    <row r="21" customFormat="false" ht="12.75" hidden="false" customHeight="false" outlineLevel="0" collapsed="false">
      <c r="A21" s="147" t="s">
        <v>113</v>
      </c>
      <c r="B21" s="97" t="n">
        <f aca="false">416952+345153</f>
        <v>762105</v>
      </c>
      <c r="C21" s="148" t="n">
        <v>1820</v>
      </c>
      <c r="D21" s="85" t="n">
        <v>19271</v>
      </c>
      <c r="E21" s="85" t="n">
        <v>20459</v>
      </c>
      <c r="F21" s="85" t="n">
        <v>13900</v>
      </c>
      <c r="G21" s="85" t="n">
        <v>23963</v>
      </c>
      <c r="H21" s="85" t="n">
        <v>22504</v>
      </c>
      <c r="I21" s="85" t="n">
        <v>9931</v>
      </c>
      <c r="J21" s="85" t="n">
        <v>11084</v>
      </c>
      <c r="K21" s="86" t="n">
        <v>9935.10999999999</v>
      </c>
      <c r="L21" s="85" t="n">
        <v>9958</v>
      </c>
      <c r="M21" s="85" t="n">
        <v>22803</v>
      </c>
      <c r="N21" s="85" t="n">
        <v>101367</v>
      </c>
      <c r="O21" s="153" t="n">
        <f aca="false">SUM(C21:N21)</f>
        <v>266995.11</v>
      </c>
      <c r="P21" s="149" t="n">
        <f aca="false">B21+O21</f>
        <v>1029100.11</v>
      </c>
      <c r="Q21" s="154" t="n">
        <v>3018820</v>
      </c>
      <c r="R21" s="151" t="n">
        <f aca="false">P21/Q21</f>
        <v>0.340894823142817</v>
      </c>
    </row>
    <row r="22" customFormat="false" ht="12.75" hidden="false" customHeight="false" outlineLevel="0" collapsed="false">
      <c r="A22" s="156" t="s">
        <v>114</v>
      </c>
      <c r="B22" s="97" t="n">
        <f aca="false">244436+255335-70717</f>
        <v>429054</v>
      </c>
      <c r="C22" s="148" t="n">
        <v>1657</v>
      </c>
      <c r="D22" s="85" t="n">
        <v>6459</v>
      </c>
      <c r="E22" s="85" t="n">
        <v>36162</v>
      </c>
      <c r="F22" s="85" t="n">
        <v>24748</v>
      </c>
      <c r="G22" s="85" t="n">
        <v>8683</v>
      </c>
      <c r="H22" s="85" t="n">
        <v>10304</v>
      </c>
      <c r="I22" s="85" t="n">
        <v>23601</v>
      </c>
      <c r="J22" s="85" t="n">
        <v>8302</v>
      </c>
      <c r="K22" s="86" t="n">
        <v>44036.54</v>
      </c>
      <c r="L22" s="85" t="n">
        <v>5174</v>
      </c>
      <c r="M22" s="85" t="n">
        <v>5598</v>
      </c>
      <c r="N22" s="85" t="n">
        <v>9324</v>
      </c>
      <c r="O22" s="153" t="n">
        <f aca="false">SUM(C22:N22)</f>
        <v>184048.54</v>
      </c>
      <c r="P22" s="149" t="n">
        <f aca="false">B22+O22</f>
        <v>613102.54</v>
      </c>
      <c r="Q22" s="150" t="n">
        <v>5323000</v>
      </c>
      <c r="R22" s="151" t="n">
        <f aca="false">P22/Q22</f>
        <v>0.115179887281608</v>
      </c>
    </row>
    <row r="23" customFormat="false" ht="12.75" hidden="false" customHeight="false" outlineLevel="0" collapsed="false">
      <c r="A23" s="156" t="s">
        <v>115</v>
      </c>
      <c r="B23" s="97" t="n">
        <f aca="false">92969+172804</f>
        <v>265773</v>
      </c>
      <c r="C23" s="148" t="n">
        <v>2268</v>
      </c>
      <c r="D23" s="85" t="n">
        <v>3593</v>
      </c>
      <c r="E23" s="85" t="n">
        <v>3207</v>
      </c>
      <c r="F23" s="85" t="n">
        <v>3432</v>
      </c>
      <c r="G23" s="85" t="n">
        <v>2361</v>
      </c>
      <c r="H23" s="85" t="n">
        <v>86399</v>
      </c>
      <c r="I23" s="85" t="n">
        <v>4283</v>
      </c>
      <c r="J23" s="85" t="n">
        <v>39149</v>
      </c>
      <c r="K23" s="86" t="n">
        <v>4990.98</v>
      </c>
      <c r="L23" s="85" t="n">
        <v>3665</v>
      </c>
      <c r="M23" s="85" t="n">
        <v>3043</v>
      </c>
      <c r="N23" s="85" t="n">
        <v>3990</v>
      </c>
      <c r="O23" s="153" t="n">
        <f aca="false">SUM(C23:N23)</f>
        <v>160380.98</v>
      </c>
      <c r="P23" s="149" t="n">
        <f aca="false">B23+O23</f>
        <v>426153.98</v>
      </c>
      <c r="Q23" s="153" t="n">
        <v>600000</v>
      </c>
      <c r="R23" s="151" t="n">
        <f aca="false">P23/Q23</f>
        <v>0.710256633333333</v>
      </c>
    </row>
    <row r="24" customFormat="false" ht="12.75" hidden="false" customHeight="false" outlineLevel="0" collapsed="false">
      <c r="A24" s="157" t="s">
        <v>116</v>
      </c>
      <c r="B24" s="97" t="n">
        <f aca="false">9041+86229</f>
        <v>95270</v>
      </c>
      <c r="C24" s="148" t="n">
        <v>3405</v>
      </c>
      <c r="D24" s="85" t="n">
        <v>3135</v>
      </c>
      <c r="E24" s="85" t="n">
        <v>4375</v>
      </c>
      <c r="F24" s="85" t="n">
        <v>4711</v>
      </c>
      <c r="G24" s="85" t="n">
        <v>16901</v>
      </c>
      <c r="H24" s="85" t="n">
        <v>1220</v>
      </c>
      <c r="I24" s="85" t="n">
        <v>1408</v>
      </c>
      <c r="J24" s="85" t="n">
        <v>2354</v>
      </c>
      <c r="K24" s="86" t="n">
        <v>2818.57</v>
      </c>
      <c r="L24" s="85" t="n">
        <v>2321</v>
      </c>
      <c r="M24" s="85" t="n">
        <v>7013</v>
      </c>
      <c r="N24" s="85" t="n">
        <v>5742</v>
      </c>
      <c r="O24" s="153" t="n">
        <f aca="false">SUM(C24:N24)</f>
        <v>55403.57</v>
      </c>
      <c r="P24" s="149" t="n">
        <f aca="false">B24+O24</f>
        <v>150673.57</v>
      </c>
      <c r="Q24" s="153" t="n">
        <v>1845000</v>
      </c>
      <c r="R24" s="151" t="n">
        <f aca="false">P24/Q24</f>
        <v>0.081665891598916</v>
      </c>
    </row>
    <row r="25" customFormat="false" ht="12.75" hidden="false" customHeight="false" outlineLevel="0" collapsed="false">
      <c r="A25" s="152" t="s">
        <v>117</v>
      </c>
      <c r="B25" s="97" t="n">
        <f aca="false">37238+111733</f>
        <v>148971</v>
      </c>
      <c r="C25" s="148" t="n">
        <v>4294</v>
      </c>
      <c r="D25" s="85" t="n">
        <v>1578</v>
      </c>
      <c r="E25" s="85" t="n">
        <v>1780</v>
      </c>
      <c r="F25" s="85" t="n">
        <v>1700</v>
      </c>
      <c r="G25" s="85" t="n">
        <v>4471</v>
      </c>
      <c r="H25" s="85" t="n">
        <v>1220</v>
      </c>
      <c r="I25" s="85" t="n">
        <v>1504</v>
      </c>
      <c r="J25" s="85" t="n">
        <v>2512</v>
      </c>
      <c r="K25" s="86" t="n">
        <v>1905.5</v>
      </c>
      <c r="L25" s="85" t="n">
        <v>1261</v>
      </c>
      <c r="M25" s="85" t="n">
        <v>2088</v>
      </c>
      <c r="N25" s="85" t="n">
        <v>4485</v>
      </c>
      <c r="O25" s="153" t="n">
        <f aca="false">SUM(C25:N25)</f>
        <v>28798.5</v>
      </c>
      <c r="P25" s="149" t="n">
        <f aca="false">B25+O25</f>
        <v>177769.5</v>
      </c>
      <c r="Q25" s="153" t="n">
        <v>1240000</v>
      </c>
      <c r="R25" s="151" t="n">
        <f aca="false">P25/Q25</f>
        <v>0.1433625</v>
      </c>
    </row>
    <row r="26" customFormat="false" ht="12.75" hidden="false" customHeight="false" outlineLevel="0" collapsed="false">
      <c r="A26" s="152" t="s">
        <v>118</v>
      </c>
      <c r="B26" s="97" t="n">
        <v>91499</v>
      </c>
      <c r="C26" s="148" t="n">
        <v>6265</v>
      </c>
      <c r="D26" s="85" t="n">
        <v>6475</v>
      </c>
      <c r="E26" s="85" t="n">
        <v>51457</v>
      </c>
      <c r="F26" s="85" t="n">
        <v>53193</v>
      </c>
      <c r="G26" s="85" t="n">
        <v>56275</v>
      </c>
      <c r="H26" s="85" t="n">
        <v>1030657</v>
      </c>
      <c r="I26" s="85" t="n">
        <v>1283</v>
      </c>
      <c r="J26" s="85" t="n">
        <v>622043</v>
      </c>
      <c r="K26" s="86" t="n">
        <v>114345.23</v>
      </c>
      <c r="L26" s="85" t="n">
        <v>213650</v>
      </c>
      <c r="M26" s="85" t="n">
        <v>94118</v>
      </c>
      <c r="N26" s="85" t="n">
        <v>640824</v>
      </c>
      <c r="O26" s="153" t="n">
        <f aca="false">SUM(C26:N26)</f>
        <v>2890585.23</v>
      </c>
      <c r="P26" s="149" t="n">
        <f aca="false">B26+O26</f>
        <v>2982084.23</v>
      </c>
      <c r="Q26" s="153" t="n">
        <v>0</v>
      </c>
      <c r="R26" s="151" t="s">
        <v>102</v>
      </c>
    </row>
    <row r="27" customFormat="false" ht="12.75" hidden="false" customHeight="false" outlineLevel="0" collapsed="false">
      <c r="A27" s="152" t="s">
        <v>28</v>
      </c>
      <c r="B27" s="97" t="n">
        <v>319133</v>
      </c>
      <c r="C27" s="158" t="n">
        <v>-54282</v>
      </c>
      <c r="D27" s="86" t="n">
        <v>165123</v>
      </c>
      <c r="E27" s="86" t="n">
        <v>20016</v>
      </c>
      <c r="F27" s="86" t="n">
        <v>77281</v>
      </c>
      <c r="G27" s="86" t="n">
        <v>34795</v>
      </c>
      <c r="H27" s="85" t="n">
        <v>26420</v>
      </c>
      <c r="I27" s="85" t="n">
        <v>21893</v>
      </c>
      <c r="J27" s="85" t="n">
        <v>874220</v>
      </c>
      <c r="K27" s="86" t="n">
        <v>47143.3299999999</v>
      </c>
      <c r="L27" s="85" t="n">
        <v>27655</v>
      </c>
      <c r="M27" s="85" t="n">
        <v>2340586</v>
      </c>
      <c r="N27" s="85" t="n">
        <v>-193911</v>
      </c>
      <c r="O27" s="153" t="n">
        <f aca="false">SUM(C27:N27)</f>
        <v>3386939.33</v>
      </c>
      <c r="P27" s="149" t="n">
        <f aca="false">B27+O27</f>
        <v>3706072.33</v>
      </c>
      <c r="Q27" s="153" t="n">
        <v>865000</v>
      </c>
      <c r="R27" s="151" t="s">
        <v>102</v>
      </c>
    </row>
    <row r="28" customFormat="false" ht="12.75" hidden="false" customHeight="false" outlineLevel="0" collapsed="false">
      <c r="A28" s="152" t="s">
        <v>119</v>
      </c>
      <c r="B28" s="159" t="n">
        <v>506487</v>
      </c>
      <c r="C28" s="160" t="n">
        <v>-93356</v>
      </c>
      <c r="D28" s="85" t="n">
        <v>60691</v>
      </c>
      <c r="E28" s="85" t="n">
        <v>38603</v>
      </c>
      <c r="F28" s="85" t="n">
        <v>13870</v>
      </c>
      <c r="G28" s="85" t="n">
        <v>5801</v>
      </c>
      <c r="H28" s="85" t="n">
        <v>289112</v>
      </c>
      <c r="I28" s="85" t="n">
        <v>12302</v>
      </c>
      <c r="J28" s="85" t="n">
        <v>50781</v>
      </c>
      <c r="K28" s="86" t="n">
        <v>244387.629999999</v>
      </c>
      <c r="L28" s="85" t="n">
        <v>180948</v>
      </c>
      <c r="M28" s="85" t="n">
        <v>9230</v>
      </c>
      <c r="N28" s="85" t="n">
        <v>210149</v>
      </c>
      <c r="O28" s="153" t="n">
        <f aca="false">SUM(C28:N28)</f>
        <v>1022518.63</v>
      </c>
      <c r="P28" s="149" t="n">
        <f aca="false">B28+O28</f>
        <v>1529005.63</v>
      </c>
      <c r="Q28" s="153" t="n">
        <v>0</v>
      </c>
      <c r="R28" s="151" t="s">
        <v>102</v>
      </c>
    </row>
    <row r="29" customFormat="false" ht="12.75" hidden="false" customHeight="false" outlineLevel="0" collapsed="false">
      <c r="A29" s="161" t="s">
        <v>120</v>
      </c>
      <c r="B29" s="162" t="n">
        <f aca="false">SUM(B7:B28)</f>
        <v>67755063</v>
      </c>
      <c r="C29" s="163" t="n">
        <f aca="false">SUM(C7:C28)</f>
        <v>623092</v>
      </c>
      <c r="D29" s="163" t="n">
        <f aca="false">SUM(D7:D28)</f>
        <v>1255579</v>
      </c>
      <c r="E29" s="163" t="n">
        <f aca="false">SUM(E7:E28)</f>
        <v>2363315</v>
      </c>
      <c r="F29" s="163" t="n">
        <f aca="false">SUM(F7:F28)</f>
        <v>1810199</v>
      </c>
      <c r="G29" s="163" t="n">
        <f aca="false">SUM(G7:G28)</f>
        <v>3040521</v>
      </c>
      <c r="H29" s="163" t="n">
        <f aca="false">SUM(H7:H28)</f>
        <v>5654854</v>
      </c>
      <c r="I29" s="163" t="n">
        <f aca="false">SUM(I7:I28)</f>
        <v>1880588</v>
      </c>
      <c r="J29" s="163" t="n">
        <f aca="false">SUM(J7:J28)</f>
        <v>8523574</v>
      </c>
      <c r="K29" s="163" t="n">
        <f aca="false">SUM(K7:K28)</f>
        <v>3442715.52</v>
      </c>
      <c r="L29" s="163" t="n">
        <f aca="false">SUM(L7:L28)</f>
        <v>3518509</v>
      </c>
      <c r="M29" s="163" t="n">
        <f aca="false">SUM(M7:M28)</f>
        <v>4391240</v>
      </c>
      <c r="N29" s="163" t="n">
        <f aca="false">SUM(N7:N28)</f>
        <v>2503519.07</v>
      </c>
      <c r="O29" s="164" t="n">
        <f aca="false">SUM(O7:O28)</f>
        <v>39007705.59</v>
      </c>
      <c r="P29" s="164" t="n">
        <f aca="false">SUM(P7:P28)</f>
        <v>106762768.59</v>
      </c>
      <c r="Q29" s="164" t="n">
        <f aca="false">SUM(Q7:Q28)</f>
        <v>123501240</v>
      </c>
      <c r="R29" s="165" t="n">
        <f aca="false">P29/Q29</f>
        <v>0.864467179357875</v>
      </c>
    </row>
    <row r="30" customFormat="false" ht="12.75" hidden="false" customHeight="false" outlineLevel="0" collapsed="false">
      <c r="A30" s="166"/>
      <c r="B30" s="167"/>
      <c r="C30" s="85"/>
      <c r="D30" s="85"/>
      <c r="E30" s="85"/>
      <c r="F30" s="85"/>
      <c r="G30" s="85"/>
      <c r="H30" s="85"/>
      <c r="I30" s="85"/>
      <c r="J30" s="85"/>
      <c r="K30" s="85"/>
      <c r="L30" s="85"/>
      <c r="M30" s="85"/>
      <c r="N30" s="85"/>
      <c r="O30" s="149"/>
      <c r="P30" s="149"/>
      <c r="Q30" s="149"/>
      <c r="R30" s="168"/>
    </row>
    <row r="31" customFormat="false" ht="25.5" hidden="false" customHeight="false" outlineLevel="0" collapsed="false">
      <c r="A31" s="169" t="s">
        <v>121</v>
      </c>
      <c r="B31" s="170"/>
      <c r="C31" s="85"/>
      <c r="D31" s="85"/>
      <c r="E31" s="85"/>
      <c r="F31" s="85"/>
      <c r="G31" s="85"/>
      <c r="H31" s="85"/>
      <c r="I31" s="85"/>
      <c r="J31" s="85"/>
      <c r="K31" s="85"/>
      <c r="L31" s="85"/>
      <c r="M31" s="85"/>
      <c r="N31" s="85"/>
      <c r="O31" s="149"/>
      <c r="P31" s="149"/>
      <c r="Q31" s="149"/>
      <c r="R31" s="171"/>
    </row>
    <row r="32" customFormat="false" ht="12.75" hidden="false" customHeight="false" outlineLevel="0" collapsed="false">
      <c r="A32" s="147" t="s">
        <v>122</v>
      </c>
      <c r="B32" s="172" t="n">
        <f aca="false">2391431-130923</f>
        <v>2260508</v>
      </c>
      <c r="C32" s="143" t="n">
        <v>2929</v>
      </c>
      <c r="D32" s="143" t="n">
        <v>1939111</v>
      </c>
      <c r="E32" s="143" t="n">
        <v>3158</v>
      </c>
      <c r="F32" s="143" t="n">
        <v>3740</v>
      </c>
      <c r="G32" s="143" t="n">
        <v>2441</v>
      </c>
      <c r="H32" s="143" t="n">
        <v>562791</v>
      </c>
      <c r="I32" s="143" t="n">
        <v>3373</v>
      </c>
      <c r="J32" s="143" t="n">
        <v>6569</v>
      </c>
      <c r="K32" s="173" t="n">
        <v>3130.99</v>
      </c>
      <c r="L32" s="143" t="n">
        <v>2845</v>
      </c>
      <c r="M32" s="143" t="n">
        <v>11307</v>
      </c>
      <c r="N32" s="143" t="n">
        <v>2755664</v>
      </c>
      <c r="O32" s="153" t="n">
        <f aca="false">SUM(C32:N32)</f>
        <v>5297058.99</v>
      </c>
      <c r="P32" s="153" t="n">
        <f aca="false">B32+O32</f>
        <v>7557566.99</v>
      </c>
      <c r="Q32" s="150" t="n">
        <v>8070000</v>
      </c>
      <c r="R32" s="174" t="n">
        <f aca="false">P32/Q32</f>
        <v>0.93650148574969</v>
      </c>
    </row>
    <row r="33" customFormat="false" ht="12.75" hidden="false" customHeight="false" outlineLevel="0" collapsed="false">
      <c r="A33" s="147" t="s">
        <v>123</v>
      </c>
      <c r="B33" s="172" t="n">
        <f aca="false">511770+750161+9748</f>
        <v>1271679</v>
      </c>
      <c r="C33" s="143" t="n">
        <v>42855</v>
      </c>
      <c r="D33" s="143" t="n">
        <v>96530</v>
      </c>
      <c r="E33" s="143" t="n">
        <v>113878</v>
      </c>
      <c r="F33" s="143" t="n">
        <v>366956</v>
      </c>
      <c r="G33" s="143" t="n">
        <v>64806</v>
      </c>
      <c r="H33" s="143" t="n">
        <v>180421</v>
      </c>
      <c r="I33" s="143" t="n">
        <f aca="false">76885+4655</f>
        <v>81540</v>
      </c>
      <c r="J33" s="143" t="n">
        <f aca="false">47226+3856</f>
        <v>51082</v>
      </c>
      <c r="K33" s="173" t="n">
        <f aca="false">80024+1469</f>
        <v>81493</v>
      </c>
      <c r="L33" s="143" t="n">
        <f aca="false">100632+2907</f>
        <v>103539</v>
      </c>
      <c r="M33" s="143" t="n">
        <f aca="false">43484+1753</f>
        <v>45237</v>
      </c>
      <c r="N33" s="143" t="n">
        <f aca="false">605378+2125</f>
        <v>607503</v>
      </c>
      <c r="O33" s="153" t="n">
        <f aca="false">SUM(C33:N33)</f>
        <v>1835840</v>
      </c>
      <c r="P33" s="153" t="n">
        <f aca="false">B33+O33</f>
        <v>3107519</v>
      </c>
      <c r="Q33" s="150" t="n">
        <v>3750000</v>
      </c>
      <c r="R33" s="174" t="n">
        <f aca="false">P33/Q33</f>
        <v>0.828671733333333</v>
      </c>
    </row>
    <row r="34" customFormat="false" ht="12.75" hidden="false" customHeight="false" outlineLevel="0" collapsed="false">
      <c r="A34" s="147" t="s">
        <v>124</v>
      </c>
      <c r="B34" s="172" t="n">
        <f aca="false">19535+625198-56264</f>
        <v>588469</v>
      </c>
      <c r="C34" s="86" t="n">
        <v>-23109</v>
      </c>
      <c r="D34" s="86" t="n">
        <v>28502</v>
      </c>
      <c r="E34" s="86" t="n">
        <f aca="false">58625-822</f>
        <v>57803</v>
      </c>
      <c r="F34" s="86" t="n">
        <f aca="false">20709-5479</f>
        <v>15230</v>
      </c>
      <c r="G34" s="86" t="n">
        <f aca="false">40500-10318</f>
        <v>30182</v>
      </c>
      <c r="H34" s="86" t="n">
        <v>9907</v>
      </c>
      <c r="I34" s="86" t="n">
        <v>5581</v>
      </c>
      <c r="J34" s="86" t="n">
        <v>5730</v>
      </c>
      <c r="K34" s="86" t="n">
        <v>2914.05</v>
      </c>
      <c r="L34" s="86" t="n">
        <v>3501</v>
      </c>
      <c r="M34" s="86" t="n">
        <v>11428</v>
      </c>
      <c r="N34" s="143" t="n">
        <v>46019</v>
      </c>
      <c r="O34" s="153" t="n">
        <f aca="false">SUM(C34:N34)</f>
        <v>193688.05</v>
      </c>
      <c r="P34" s="153" t="n">
        <f aca="false">B34+O34</f>
        <v>782157.05</v>
      </c>
      <c r="Q34" s="153" t="n">
        <v>3572879</v>
      </c>
      <c r="R34" s="174" t="n">
        <f aca="false">P34/Q34</f>
        <v>0.218915068212498</v>
      </c>
    </row>
    <row r="35" customFormat="false" ht="12.75" hidden="false" customHeight="false" outlineLevel="0" collapsed="false">
      <c r="A35" s="147" t="s">
        <v>125</v>
      </c>
      <c r="B35" s="172" t="n">
        <v>0</v>
      </c>
      <c r="C35" s="85" t="n">
        <v>0</v>
      </c>
      <c r="D35" s="85" t="n">
        <v>0</v>
      </c>
      <c r="E35" s="85" t="n">
        <v>0</v>
      </c>
      <c r="F35" s="85" t="n">
        <v>0</v>
      </c>
      <c r="G35" s="85" t="n">
        <v>0</v>
      </c>
      <c r="H35" s="85" t="n">
        <v>0</v>
      </c>
      <c r="I35" s="85" t="n">
        <v>0</v>
      </c>
      <c r="J35" s="85" t="n">
        <v>0</v>
      </c>
      <c r="K35" s="86" t="n">
        <v>0</v>
      </c>
      <c r="L35" s="85" t="n">
        <v>0</v>
      </c>
      <c r="M35" s="85" t="n">
        <v>0</v>
      </c>
      <c r="N35" s="85" t="n">
        <v>0</v>
      </c>
      <c r="O35" s="149" t="n">
        <f aca="false">SUM(C35:N35)</f>
        <v>0</v>
      </c>
      <c r="P35" s="153" t="n">
        <f aca="false">B35+O35</f>
        <v>0</v>
      </c>
      <c r="Q35" s="150" t="n">
        <v>750000</v>
      </c>
      <c r="R35" s="174" t="n">
        <f aca="false">P35/Q35</f>
        <v>0</v>
      </c>
    </row>
    <row r="36" customFormat="false" ht="12.75" hidden="false" customHeight="false" outlineLevel="0" collapsed="false">
      <c r="A36" s="161" t="s">
        <v>126</v>
      </c>
      <c r="B36" s="162" t="n">
        <f aca="false">SUM(B32:B35)</f>
        <v>4120656</v>
      </c>
      <c r="C36" s="175" t="n">
        <f aca="false">SUM(C32:C35)</f>
        <v>22675</v>
      </c>
      <c r="D36" s="175" t="n">
        <f aca="false">SUM(D32:D35)</f>
        <v>2064143</v>
      </c>
      <c r="E36" s="175" t="n">
        <f aca="false">SUM(E32:E35)</f>
        <v>174839</v>
      </c>
      <c r="F36" s="175" t="n">
        <f aca="false">SUM(F32:F35)</f>
        <v>385926</v>
      </c>
      <c r="G36" s="175" t="n">
        <f aca="false">SUM(G32:G35)</f>
        <v>97429</v>
      </c>
      <c r="H36" s="175" t="n">
        <f aca="false">SUM(H32:H35)</f>
        <v>753119</v>
      </c>
      <c r="I36" s="175" t="n">
        <f aca="false">SUM(I32:I35)</f>
        <v>90494</v>
      </c>
      <c r="J36" s="175" t="n">
        <f aca="false">SUM(J32:J35)</f>
        <v>63381</v>
      </c>
      <c r="K36" s="175" t="n">
        <f aca="false">SUM(K32:K35)</f>
        <v>87538.04</v>
      </c>
      <c r="L36" s="175" t="n">
        <f aca="false">SUM(L32:L35)</f>
        <v>109885</v>
      </c>
      <c r="M36" s="175" t="n">
        <f aca="false">SUM(M32:M35)</f>
        <v>67972</v>
      </c>
      <c r="N36" s="175" t="n">
        <f aca="false">SUM(N32:N35)</f>
        <v>3409186</v>
      </c>
      <c r="O36" s="176" t="n">
        <f aca="false">SUM(O32:O35)</f>
        <v>7326587.04</v>
      </c>
      <c r="P36" s="176" t="n">
        <f aca="false">SUM(P32:P35)</f>
        <v>11447243.04</v>
      </c>
      <c r="Q36" s="164" t="n">
        <f aca="false">SUM(Q32:Q35)</f>
        <v>16142879</v>
      </c>
      <c r="R36" s="165" t="n">
        <f aca="false">P36/Q36</f>
        <v>0.709120290129165</v>
      </c>
    </row>
    <row r="37" customFormat="false" ht="12.75" hidden="false" customHeight="false" outlineLevel="0" collapsed="false">
      <c r="A37" s="177"/>
      <c r="B37" s="178"/>
      <c r="C37" s="86"/>
      <c r="D37" s="78"/>
      <c r="E37" s="78"/>
      <c r="F37" s="78"/>
      <c r="G37" s="78"/>
      <c r="H37" s="78"/>
      <c r="I37" s="78"/>
      <c r="J37" s="78"/>
      <c r="K37" s="78"/>
      <c r="L37" s="78"/>
      <c r="M37" s="78"/>
      <c r="N37" s="86"/>
      <c r="O37" s="153"/>
      <c r="P37" s="153"/>
      <c r="Q37" s="153"/>
      <c r="R37" s="179"/>
    </row>
    <row r="38" customFormat="false" ht="12.75" hidden="false" customHeight="false" outlineLevel="0" collapsed="false">
      <c r="A38" s="180" t="s">
        <v>127</v>
      </c>
      <c r="B38" s="170"/>
      <c r="C38" s="86"/>
      <c r="D38" s="78"/>
      <c r="E38" s="78"/>
      <c r="F38" s="78"/>
      <c r="G38" s="78"/>
      <c r="H38" s="78"/>
      <c r="I38" s="78"/>
      <c r="J38" s="78"/>
      <c r="K38" s="78"/>
      <c r="L38" s="78"/>
      <c r="M38" s="78"/>
      <c r="N38" s="86"/>
      <c r="O38" s="153"/>
      <c r="P38" s="153"/>
      <c r="Q38" s="153"/>
      <c r="R38" s="179"/>
    </row>
    <row r="39" customFormat="false" ht="12.75" hidden="false" customHeight="false" outlineLevel="0" collapsed="false">
      <c r="A39" s="152" t="s">
        <v>128</v>
      </c>
      <c r="B39" s="181" t="n">
        <f aca="false">317016+317016+123455+70717+57356+19122+114784+130923+56264+21960</f>
        <v>1228613</v>
      </c>
      <c r="C39" s="143" t="n">
        <v>0</v>
      </c>
      <c r="D39" s="143" t="n">
        <v>17898</v>
      </c>
      <c r="E39" s="143" t="n">
        <v>25571</v>
      </c>
      <c r="F39" s="143" t="n">
        <v>7714</v>
      </c>
      <c r="G39" s="143" t="n">
        <v>17547</v>
      </c>
      <c r="H39" s="143" t="n">
        <f aca="false">52233+22386</f>
        <v>74619</v>
      </c>
      <c r="I39" s="143" t="n">
        <v>0</v>
      </c>
      <c r="J39" s="143" t="n">
        <v>0</v>
      </c>
      <c r="K39" s="173" t="n">
        <v>0</v>
      </c>
      <c r="L39" s="143" t="n">
        <v>21435</v>
      </c>
      <c r="M39" s="143" t="n">
        <v>0</v>
      </c>
      <c r="N39" s="143" t="n">
        <v>0</v>
      </c>
      <c r="O39" s="153" t="n">
        <f aca="false">SUM(C39:N39)</f>
        <v>164784</v>
      </c>
      <c r="P39" s="153" t="n">
        <f aca="false">B39+O39</f>
        <v>1393397</v>
      </c>
      <c r="Q39" s="153" t="n">
        <v>2160000</v>
      </c>
      <c r="R39" s="151" t="n">
        <f aca="false">P39/Q39</f>
        <v>0.645091203703704</v>
      </c>
    </row>
    <row r="40" customFormat="false" ht="12.75" hidden="false" customHeight="false" outlineLevel="0" collapsed="false">
      <c r="A40" s="152" t="s">
        <v>129</v>
      </c>
      <c r="B40" s="181" t="n">
        <v>10809</v>
      </c>
      <c r="C40" s="143" t="n">
        <v>12</v>
      </c>
      <c r="D40" s="143" t="n">
        <v>0</v>
      </c>
      <c r="E40" s="143" t="n">
        <v>42</v>
      </c>
      <c r="F40" s="143" t="n">
        <v>101</v>
      </c>
      <c r="G40" s="143" t="n">
        <v>6165</v>
      </c>
      <c r="H40" s="143" t="n">
        <v>8106</v>
      </c>
      <c r="I40" s="143" t="n">
        <v>0</v>
      </c>
      <c r="J40" s="143" t="n">
        <v>0</v>
      </c>
      <c r="K40" s="173" t="n">
        <v>0</v>
      </c>
      <c r="L40" s="143" t="n">
        <v>64298</v>
      </c>
      <c r="M40" s="143" t="n">
        <v>39942</v>
      </c>
      <c r="N40" s="143" t="n">
        <v>21908</v>
      </c>
      <c r="O40" s="153" t="n">
        <f aca="false">SUM(C40:N40)</f>
        <v>140574</v>
      </c>
      <c r="P40" s="153" t="n">
        <f aca="false">B40+O40</f>
        <v>151383</v>
      </c>
      <c r="Q40" s="153" t="n">
        <v>960000</v>
      </c>
      <c r="R40" s="151" t="n">
        <f aca="false">P40/Q40</f>
        <v>0.157690625</v>
      </c>
    </row>
    <row r="41" customFormat="false" ht="12.75" hidden="false" customHeight="false" outlineLevel="0" collapsed="false">
      <c r="A41" s="152" t="s">
        <v>130</v>
      </c>
      <c r="B41" s="181" t="n">
        <v>0</v>
      </c>
      <c r="C41" s="143" t="n">
        <v>0</v>
      </c>
      <c r="D41" s="143" t="n">
        <v>0</v>
      </c>
      <c r="E41" s="143" t="n">
        <v>0</v>
      </c>
      <c r="F41" s="143" t="n">
        <v>0</v>
      </c>
      <c r="G41" s="143" t="n">
        <v>0</v>
      </c>
      <c r="H41" s="143" t="n">
        <v>0</v>
      </c>
      <c r="I41" s="143" t="n">
        <v>0</v>
      </c>
      <c r="J41" s="143" t="n">
        <v>0</v>
      </c>
      <c r="K41" s="173" t="n">
        <v>0</v>
      </c>
      <c r="L41" s="143" t="n">
        <v>0</v>
      </c>
      <c r="M41" s="143" t="n">
        <v>0</v>
      </c>
      <c r="N41" s="143" t="n">
        <v>0</v>
      </c>
      <c r="O41" s="153" t="n">
        <f aca="false">SUM(C41:N41)</f>
        <v>0</v>
      </c>
      <c r="P41" s="153" t="n">
        <f aca="false">B41+O41</f>
        <v>0</v>
      </c>
      <c r="Q41" s="153" t="n">
        <v>500000</v>
      </c>
      <c r="R41" s="151" t="s">
        <v>102</v>
      </c>
    </row>
    <row r="42" customFormat="false" ht="12.75" hidden="false" customHeight="false" outlineLevel="0" collapsed="false">
      <c r="A42" s="152" t="s">
        <v>131</v>
      </c>
      <c r="B42" s="181" t="n">
        <v>0</v>
      </c>
      <c r="C42" s="143" t="n">
        <v>0</v>
      </c>
      <c r="D42" s="143" t="n">
        <v>0</v>
      </c>
      <c r="E42" s="143" t="n">
        <v>0</v>
      </c>
      <c r="F42" s="143" t="n">
        <v>0</v>
      </c>
      <c r="G42" s="143" t="n">
        <v>0</v>
      </c>
      <c r="H42" s="143" t="n">
        <v>0</v>
      </c>
      <c r="I42" s="143" t="n">
        <v>11500</v>
      </c>
      <c r="J42" s="143" t="n">
        <v>11397</v>
      </c>
      <c r="K42" s="173" t="n">
        <v>25306.27</v>
      </c>
      <c r="L42" s="143" t="n">
        <v>33000</v>
      </c>
      <c r="M42" s="143" t="n">
        <v>16931</v>
      </c>
      <c r="N42" s="143" t="n">
        <v>13169</v>
      </c>
      <c r="O42" s="153" t="n">
        <f aca="false">SUM(C42:N42)</f>
        <v>111303.27</v>
      </c>
      <c r="P42" s="153" t="n">
        <f aca="false">B42+O42</f>
        <v>111303.27</v>
      </c>
      <c r="Q42" s="153" t="n">
        <v>1000000</v>
      </c>
      <c r="R42" s="151" t="n">
        <f aca="false">P42/Q42</f>
        <v>0.11130327</v>
      </c>
    </row>
    <row r="43" customFormat="false" ht="12.75" hidden="false" customHeight="false" outlineLevel="0" collapsed="false">
      <c r="A43" s="152" t="s">
        <v>132</v>
      </c>
      <c r="B43" s="182" t="n">
        <v>137</v>
      </c>
      <c r="C43" s="143" t="n">
        <v>0</v>
      </c>
      <c r="D43" s="143" t="n">
        <v>200</v>
      </c>
      <c r="E43" s="143" t="n">
        <v>100</v>
      </c>
      <c r="F43" s="143" t="n">
        <v>0</v>
      </c>
      <c r="G43" s="143" t="n">
        <v>0</v>
      </c>
      <c r="H43" s="143" t="n">
        <v>0</v>
      </c>
      <c r="I43" s="143" t="n">
        <v>0</v>
      </c>
      <c r="J43" s="143" t="n">
        <v>0</v>
      </c>
      <c r="K43" s="173" t="n">
        <v>146626.02</v>
      </c>
      <c r="L43" s="143" t="n">
        <v>0</v>
      </c>
      <c r="M43" s="143" t="n">
        <v>0</v>
      </c>
      <c r="N43" s="143" t="n">
        <v>294855</v>
      </c>
      <c r="O43" s="153" t="n">
        <f aca="false">SUM(C43:N43)</f>
        <v>441781.02</v>
      </c>
      <c r="P43" s="153" t="n">
        <f aca="false">B43+O43</f>
        <v>441918.02</v>
      </c>
      <c r="Q43" s="183" t="n">
        <v>490000</v>
      </c>
      <c r="R43" s="151" t="n">
        <f aca="false">P43/Q43</f>
        <v>0.901873510204082</v>
      </c>
    </row>
    <row r="44" customFormat="false" ht="12.75" hidden="false" customHeight="false" outlineLevel="0" collapsed="false">
      <c r="A44" s="184" t="s">
        <v>133</v>
      </c>
      <c r="B44" s="185" t="n">
        <f aca="false">SUM(B39:B43)</f>
        <v>1239559</v>
      </c>
      <c r="C44" s="99" t="n">
        <f aca="false">SUM(C39:C43)</f>
        <v>12</v>
      </c>
      <c r="D44" s="99" t="n">
        <f aca="false">SUM(D39:D43)</f>
        <v>18098</v>
      </c>
      <c r="E44" s="99" t="n">
        <f aca="false">SUM(E39:E43)</f>
        <v>25713</v>
      </c>
      <c r="F44" s="99" t="n">
        <f aca="false">SUM(F39:F43)</f>
        <v>7815</v>
      </c>
      <c r="G44" s="99" t="n">
        <f aca="false">SUM(G39:G43)</f>
        <v>23712</v>
      </c>
      <c r="H44" s="99" t="n">
        <f aca="false">SUM(H39:H43)</f>
        <v>82725</v>
      </c>
      <c r="I44" s="99" t="n">
        <f aca="false">SUM(I39:I43)</f>
        <v>11500</v>
      </c>
      <c r="J44" s="99" t="n">
        <f aca="false">SUM(J39:J43)</f>
        <v>11397</v>
      </c>
      <c r="K44" s="99" t="n">
        <f aca="false">SUM(K39:K43)</f>
        <v>171932.29</v>
      </c>
      <c r="L44" s="99" t="n">
        <f aca="false">SUM(L39:L43)</f>
        <v>118733</v>
      </c>
      <c r="M44" s="99" t="n">
        <f aca="false">SUM(M39:M43)</f>
        <v>56873</v>
      </c>
      <c r="N44" s="99" t="n">
        <f aca="false">SUM(N39:N43)</f>
        <v>329932</v>
      </c>
      <c r="O44" s="164" t="n">
        <f aca="false">SUM(O39:O43)</f>
        <v>858442.29</v>
      </c>
      <c r="P44" s="164" t="n">
        <f aca="false">SUM(P39:P43)</f>
        <v>2098001.29</v>
      </c>
      <c r="Q44" s="164" t="n">
        <f aca="false">SUM(Q39:Q43)</f>
        <v>5110000</v>
      </c>
      <c r="R44" s="165" t="n">
        <f aca="false">P44/Q44</f>
        <v>0.410567767123288</v>
      </c>
    </row>
    <row r="45" customFormat="false" ht="12.75" hidden="false" customHeight="false" outlineLevel="0" collapsed="false">
      <c r="A45" s="101" t="s">
        <v>85</v>
      </c>
      <c r="B45" s="186"/>
      <c r="C45" s="86"/>
      <c r="D45" s="78"/>
      <c r="E45" s="78"/>
      <c r="F45" s="78"/>
      <c r="G45" s="78"/>
      <c r="H45" s="78"/>
      <c r="I45" s="78"/>
      <c r="J45" s="78"/>
      <c r="K45" s="78"/>
      <c r="L45" s="78"/>
      <c r="M45" s="78"/>
      <c r="N45" s="86"/>
      <c r="O45" s="164" t="s">
        <v>85</v>
      </c>
      <c r="P45" s="164"/>
      <c r="Q45" s="164"/>
      <c r="R45" s="187"/>
    </row>
    <row r="46" customFormat="false" ht="15" hidden="false" customHeight="true" outlineLevel="0" collapsed="false">
      <c r="A46" s="105" t="s">
        <v>134</v>
      </c>
      <c r="B46" s="188" t="n">
        <f aca="false">B29+B36+B44</f>
        <v>73115278</v>
      </c>
      <c r="C46" s="189" t="n">
        <f aca="false">+C29+C36+C44</f>
        <v>645779</v>
      </c>
      <c r="D46" s="189" t="n">
        <f aca="false">+D29+D36+D44</f>
        <v>3337820</v>
      </c>
      <c r="E46" s="189" t="n">
        <f aca="false">+E29+E36+E44</f>
        <v>2563867</v>
      </c>
      <c r="F46" s="189" t="n">
        <f aca="false">+F29+F36+F44</f>
        <v>2203940</v>
      </c>
      <c r="G46" s="189" t="n">
        <f aca="false">+G29+G36+G44</f>
        <v>3161662</v>
      </c>
      <c r="H46" s="189" t="n">
        <f aca="false">+H29+H36+H44</f>
        <v>6490698</v>
      </c>
      <c r="I46" s="189" t="n">
        <f aca="false">+I29+I36+I44</f>
        <v>1982582</v>
      </c>
      <c r="J46" s="189" t="n">
        <f aca="false">+J29+J36+J44</f>
        <v>8598352</v>
      </c>
      <c r="K46" s="189" t="n">
        <f aca="false">+K29+K36+K44</f>
        <v>3702185.85</v>
      </c>
      <c r="L46" s="189" t="n">
        <f aca="false">+L29+L36+L44</f>
        <v>3747127</v>
      </c>
      <c r="M46" s="189" t="n">
        <f aca="false">+M29+M36+M44</f>
        <v>4516085</v>
      </c>
      <c r="N46" s="189" t="n">
        <f aca="false">+N29+N36+N44</f>
        <v>6242637.07</v>
      </c>
      <c r="O46" s="190" t="n">
        <f aca="false">O29+O36+O44</f>
        <v>47192734.92</v>
      </c>
      <c r="P46" s="190" t="n">
        <f aca="false">P29+P36+P44</f>
        <v>120308012.92</v>
      </c>
      <c r="Q46" s="190" t="n">
        <f aca="false">Q44+Q36+Q29</f>
        <v>144754119</v>
      </c>
      <c r="R46" s="191" t="n">
        <f aca="false">P46/Q46</f>
        <v>0.83111978955155</v>
      </c>
    </row>
    <row r="47" customFormat="false" ht="10.5" hidden="false" customHeight="true" outlineLevel="0" collapsed="false">
      <c r="A47" s="192"/>
      <c r="B47" s="193"/>
      <c r="C47" s="110"/>
      <c r="D47" s="110"/>
      <c r="E47" s="110"/>
      <c r="F47" s="110"/>
      <c r="G47" s="110"/>
      <c r="H47" s="110"/>
      <c r="I47" s="110"/>
      <c r="J47" s="110"/>
      <c r="K47" s="110"/>
      <c r="L47" s="110"/>
      <c r="M47" s="110"/>
      <c r="N47" s="110"/>
      <c r="O47" s="110"/>
      <c r="P47" s="110"/>
      <c r="Q47" s="194"/>
      <c r="R47" s="195"/>
    </row>
    <row r="49" customFormat="false" ht="12.75" hidden="false" customHeight="false" outlineLevel="0" collapsed="false">
      <c r="A49" s="0" t="s">
        <v>135</v>
      </c>
      <c r="O49" s="0" t="s">
        <v>85</v>
      </c>
    </row>
    <row r="50" customFormat="false" ht="12.75" hidden="false" customHeight="false" outlineLevel="0" collapsed="false">
      <c r="A50" s="62" t="s">
        <v>136</v>
      </c>
      <c r="N50" s="81"/>
      <c r="Q50" s="81"/>
    </row>
    <row r="51" customFormat="false" ht="12.75" hidden="false" customHeight="false" outlineLevel="0" collapsed="false">
      <c r="A51" s="196" t="s">
        <v>137</v>
      </c>
      <c r="B51" s="196"/>
      <c r="O51" s="0" t="s">
        <v>85</v>
      </c>
    </row>
    <row r="52" customFormat="false" ht="12.75" hidden="false" customHeight="false" outlineLevel="0" collapsed="false">
      <c r="A52" s="95" t="s">
        <v>138</v>
      </c>
      <c r="B52" s="62"/>
      <c r="C52" s="62"/>
      <c r="D52" s="62"/>
      <c r="E52" s="62"/>
      <c r="F52" s="62"/>
      <c r="G52" s="62"/>
      <c r="H52" s="62"/>
      <c r="I52" s="62"/>
      <c r="J52" s="62"/>
    </row>
    <row r="53" customFormat="false" ht="12.75" hidden="false" customHeight="false" outlineLevel="0" collapsed="false">
      <c r="A53" s="95" t="s">
        <v>139</v>
      </c>
    </row>
    <row r="54" customFormat="false" ht="12.75" hidden="false" customHeight="false" outlineLevel="0" collapsed="false">
      <c r="A54" s="95"/>
      <c r="B54" s="62"/>
      <c r="C54" s="62"/>
      <c r="D54" s="62"/>
      <c r="E54" s="143"/>
      <c r="F54" s="197"/>
      <c r="G54" s="81"/>
    </row>
    <row r="55" customFormat="false" ht="12.75" hidden="false" customHeight="false" outlineLevel="0" collapsed="false">
      <c r="E55" s="143"/>
      <c r="F55" s="197"/>
      <c r="G55" s="81"/>
    </row>
    <row r="56" customFormat="false" ht="12.75" hidden="false" customHeight="false" outlineLevel="0" collapsed="false">
      <c r="E56" s="143"/>
      <c r="F56" s="197"/>
      <c r="G56" s="81"/>
    </row>
    <row r="57" customFormat="false" ht="12.75" hidden="false" customHeight="false" outlineLevel="0" collapsed="false">
      <c r="E57" s="143"/>
      <c r="F57" s="197"/>
      <c r="G57" s="81"/>
    </row>
    <row r="58" customFormat="false" ht="12.75" hidden="false" customHeight="false" outlineLevel="0" collapsed="false">
      <c r="E58" s="46"/>
      <c r="F58" s="197"/>
    </row>
    <row r="59" customFormat="false" ht="12.75" hidden="false" customHeight="false" outlineLevel="0" collapsed="false">
      <c r="E59" s="198"/>
      <c r="F59" s="197"/>
      <c r="G59" s="81"/>
    </row>
    <row r="60" customFormat="false" ht="12.75" hidden="false" customHeight="false" outlineLevel="0" collapsed="false">
      <c r="E60" s="198"/>
      <c r="F60" s="197"/>
      <c r="G60" s="81"/>
    </row>
    <row r="61" customFormat="false" ht="12.75" hidden="false" customHeight="false" outlineLevel="0" collapsed="false">
      <c r="E61" s="198"/>
      <c r="F61" s="197"/>
      <c r="G61" s="81"/>
    </row>
    <row r="62" customFormat="false" ht="12.75" hidden="false" customHeight="false" outlineLevel="0" collapsed="false">
      <c r="E62" s="198"/>
      <c r="F62" s="197"/>
      <c r="G62" s="81"/>
    </row>
    <row r="63" customFormat="false" ht="12.75" hidden="false" customHeight="false" outlineLevel="0" collapsed="false">
      <c r="E63" s="198"/>
      <c r="F63" s="197"/>
      <c r="G63" s="81"/>
    </row>
    <row r="64" customFormat="false" ht="12.75" hidden="false" customHeight="false" outlineLevel="0" collapsed="false">
      <c r="E64" s="46"/>
      <c r="F64" s="199"/>
      <c r="G64" s="81"/>
    </row>
  </sheetData>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Table I-3
SCE Demand Response Programs and Activities
Incremental Cost(1)
2008</oddHeader>
    <oddFooter>&amp;L&amp;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17.56"/>
    <col collapsed="false" customWidth="true" hidden="false" outlineLevel="0" max="3" min="3" style="0" width="34.56"/>
    <col collapsed="false" customWidth="true" hidden="false" outlineLevel="0" max="4" min="4" style="0" width="29.71"/>
    <col collapsed="false" customWidth="true" hidden="false" outlineLevel="0" max="5" min="5" style="0" width="17.28"/>
    <col collapsed="false" customWidth="true" hidden="false" outlineLevel="0" max="6" min="6" style="0" width="33.85"/>
    <col collapsed="false" customWidth="true" hidden="false" outlineLevel="0" max="7" min="7" style="0" width="15.99"/>
    <col collapsed="false" customWidth="true" hidden="false" outlineLevel="0" max="8" min="8" style="0" width="17.42"/>
  </cols>
  <sheetData>
    <row r="1" customFormat="false" ht="38.25" hidden="false" customHeight="false" outlineLevel="0" collapsed="false">
      <c r="A1" s="5" t="s">
        <v>140</v>
      </c>
      <c r="B1" s="3" t="s">
        <v>141</v>
      </c>
      <c r="C1" s="138" t="s">
        <v>142</v>
      </c>
      <c r="D1" s="138" t="s">
        <v>143</v>
      </c>
      <c r="E1" s="138" t="s">
        <v>144</v>
      </c>
      <c r="F1" s="138" t="s">
        <v>145</v>
      </c>
      <c r="G1" s="138" t="s">
        <v>146</v>
      </c>
      <c r="H1" s="138" t="s">
        <v>147</v>
      </c>
    </row>
    <row r="2" customFormat="false" ht="12.75" hidden="false" customHeight="false" outlineLevel="0" collapsed="false">
      <c r="A2" s="200" t="s">
        <v>148</v>
      </c>
      <c r="B2" s="201" t="n">
        <v>39448</v>
      </c>
      <c r="C2" s="200" t="s">
        <v>149</v>
      </c>
      <c r="D2" s="202" t="s">
        <v>150</v>
      </c>
      <c r="E2" s="202" t="s">
        <v>150</v>
      </c>
      <c r="F2" s="202" t="s">
        <v>150</v>
      </c>
      <c r="G2" s="202" t="s">
        <v>150</v>
      </c>
      <c r="H2" s="202" t="s">
        <v>150</v>
      </c>
    </row>
    <row r="3" customFormat="false" ht="12.75" hidden="false" customHeight="false" outlineLevel="0" collapsed="false">
      <c r="A3" s="200" t="s">
        <v>148</v>
      </c>
      <c r="B3" s="201" t="n">
        <v>39479</v>
      </c>
      <c r="C3" s="200" t="s">
        <v>149</v>
      </c>
      <c r="D3" s="202" t="s">
        <v>150</v>
      </c>
      <c r="E3" s="202" t="s">
        <v>150</v>
      </c>
      <c r="F3" s="202" t="s">
        <v>150</v>
      </c>
      <c r="G3" s="202" t="s">
        <v>150</v>
      </c>
      <c r="H3" s="202" t="s">
        <v>150</v>
      </c>
    </row>
    <row r="4" customFormat="false" ht="12.75" hidden="false" customHeight="false" outlineLevel="0" collapsed="false">
      <c r="A4" s="200" t="s">
        <v>148</v>
      </c>
      <c r="B4" s="201" t="n">
        <v>39508</v>
      </c>
      <c r="C4" s="200" t="s">
        <v>149</v>
      </c>
      <c r="D4" s="202" t="s">
        <v>150</v>
      </c>
      <c r="E4" s="202" t="s">
        <v>150</v>
      </c>
      <c r="F4" s="202" t="s">
        <v>150</v>
      </c>
      <c r="G4" s="202" t="s">
        <v>150</v>
      </c>
      <c r="H4" s="202" t="s">
        <v>150</v>
      </c>
    </row>
    <row r="5" customFormat="false" ht="12.75" hidden="false" customHeight="false" outlineLevel="0" collapsed="false">
      <c r="A5" s="200" t="s">
        <v>148</v>
      </c>
      <c r="B5" s="201" t="n">
        <v>39568</v>
      </c>
      <c r="C5" s="200" t="s">
        <v>149</v>
      </c>
      <c r="D5" s="202" t="s">
        <v>150</v>
      </c>
      <c r="E5" s="202" t="s">
        <v>150</v>
      </c>
      <c r="F5" s="202" t="s">
        <v>150</v>
      </c>
      <c r="G5" s="202" t="s">
        <v>150</v>
      </c>
      <c r="H5" s="202" t="s">
        <v>150</v>
      </c>
    </row>
    <row r="6" customFormat="false" ht="12.75" hidden="false" customHeight="false" outlineLevel="0" collapsed="false">
      <c r="A6" s="203" t="s">
        <v>148</v>
      </c>
      <c r="B6" s="204" t="n">
        <v>39599</v>
      </c>
      <c r="C6" s="200" t="s">
        <v>149</v>
      </c>
      <c r="D6" s="202" t="s">
        <v>150</v>
      </c>
      <c r="E6" s="202" t="s">
        <v>150</v>
      </c>
      <c r="F6" s="202" t="s">
        <v>150</v>
      </c>
      <c r="G6" s="202" t="s">
        <v>150</v>
      </c>
      <c r="H6" s="202" t="s">
        <v>150</v>
      </c>
    </row>
    <row r="7" customFormat="false" ht="12.75" hidden="false" customHeight="false" outlineLevel="0" collapsed="false">
      <c r="A7" s="203" t="s">
        <v>148</v>
      </c>
      <c r="B7" s="204" t="n">
        <v>39629</v>
      </c>
      <c r="C7" s="200" t="s">
        <v>149</v>
      </c>
      <c r="D7" s="202" t="s">
        <v>150</v>
      </c>
      <c r="E7" s="202" t="s">
        <v>150</v>
      </c>
      <c r="F7" s="202" t="s">
        <v>150</v>
      </c>
      <c r="G7" s="202" t="s">
        <v>150</v>
      </c>
      <c r="H7" s="202" t="s">
        <v>150</v>
      </c>
    </row>
    <row r="8" customFormat="false" ht="12.75" hidden="false" customHeight="false" outlineLevel="0" collapsed="false">
      <c r="A8" s="203" t="s">
        <v>148</v>
      </c>
      <c r="B8" s="204" t="n">
        <v>39660</v>
      </c>
      <c r="C8" s="200" t="s">
        <v>149</v>
      </c>
      <c r="D8" s="202" t="s">
        <v>150</v>
      </c>
      <c r="E8" s="202" t="s">
        <v>150</v>
      </c>
      <c r="F8" s="202" t="s">
        <v>150</v>
      </c>
      <c r="G8" s="202" t="s">
        <v>150</v>
      </c>
      <c r="H8" s="202" t="s">
        <v>150</v>
      </c>
    </row>
    <row r="9" customFormat="false" ht="12.75" hidden="false" customHeight="false" outlineLevel="0" collapsed="false">
      <c r="A9" s="203" t="s">
        <v>148</v>
      </c>
      <c r="B9" s="204" t="n">
        <v>39691</v>
      </c>
      <c r="C9" s="200" t="s">
        <v>149</v>
      </c>
      <c r="D9" s="202" t="s">
        <v>150</v>
      </c>
      <c r="E9" s="202" t="s">
        <v>150</v>
      </c>
      <c r="F9" s="202" t="s">
        <v>150</v>
      </c>
      <c r="G9" s="202" t="s">
        <v>150</v>
      </c>
      <c r="H9" s="202" t="s">
        <v>150</v>
      </c>
    </row>
    <row r="10" customFormat="false" ht="12.75" hidden="false" customHeight="false" outlineLevel="0" collapsed="false">
      <c r="A10" s="203" t="s">
        <v>148</v>
      </c>
      <c r="B10" s="204" t="n">
        <v>39721</v>
      </c>
      <c r="C10" s="200" t="s">
        <v>149</v>
      </c>
      <c r="D10" s="202" t="s">
        <v>150</v>
      </c>
      <c r="E10" s="202" t="s">
        <v>150</v>
      </c>
      <c r="F10" s="202" t="s">
        <v>150</v>
      </c>
      <c r="G10" s="202" t="s">
        <v>150</v>
      </c>
      <c r="H10" s="202" t="s">
        <v>150</v>
      </c>
    </row>
    <row r="11" customFormat="false" ht="12.75" hidden="false" customHeight="false" outlineLevel="0" collapsed="false">
      <c r="A11" s="203" t="s">
        <v>148</v>
      </c>
      <c r="B11" s="204" t="n">
        <v>39752</v>
      </c>
      <c r="C11" s="200" t="s">
        <v>149</v>
      </c>
      <c r="D11" s="202" t="s">
        <v>150</v>
      </c>
      <c r="E11" s="202" t="s">
        <v>150</v>
      </c>
      <c r="F11" s="202" t="s">
        <v>150</v>
      </c>
      <c r="G11" s="202" t="s">
        <v>150</v>
      </c>
      <c r="H11" s="202" t="s">
        <v>150</v>
      </c>
    </row>
    <row r="12" customFormat="false" ht="12.75" hidden="false" customHeight="false" outlineLevel="0" collapsed="false">
      <c r="A12" s="202" t="n">
        <v>1</v>
      </c>
      <c r="B12" s="205" t="n">
        <v>39759</v>
      </c>
      <c r="C12" s="206" t="s">
        <v>151</v>
      </c>
      <c r="D12" s="202" t="s">
        <v>19</v>
      </c>
      <c r="E12" s="207" t="n">
        <v>28407</v>
      </c>
      <c r="F12" s="208" t="s">
        <v>152</v>
      </c>
      <c r="G12" s="202" t="s">
        <v>150</v>
      </c>
      <c r="H12" s="208" t="n">
        <v>1</v>
      </c>
    </row>
    <row r="13" customFormat="false" ht="12.75" hidden="false" customHeight="false" outlineLevel="0" collapsed="false">
      <c r="A13" s="209" t="s">
        <v>148</v>
      </c>
      <c r="B13" s="204" t="n">
        <v>39783</v>
      </c>
      <c r="C13" s="210" t="s">
        <v>149</v>
      </c>
      <c r="D13" s="202" t="s">
        <v>150</v>
      </c>
      <c r="E13" s="202" t="s">
        <v>150</v>
      </c>
      <c r="F13" s="202" t="s">
        <v>150</v>
      </c>
      <c r="G13" s="202" t="s">
        <v>150</v>
      </c>
      <c r="H13" s="202" t="s">
        <v>150</v>
      </c>
    </row>
    <row r="14" customFormat="false" ht="12.75" hidden="false" customHeight="false" outlineLevel="0" collapsed="false">
      <c r="A14" s="202"/>
      <c r="B14" s="205"/>
      <c r="C14" s="210"/>
      <c r="D14" s="202"/>
      <c r="E14" s="207"/>
      <c r="F14" s="202"/>
      <c r="G14" s="202"/>
      <c r="H14" s="202"/>
    </row>
    <row r="15" customFormat="false" ht="12.75" hidden="false" customHeight="false" outlineLevel="0" collapsed="false">
      <c r="A15" s="202"/>
      <c r="B15" s="205"/>
      <c r="C15" s="210"/>
      <c r="D15" s="202"/>
      <c r="E15" s="207"/>
      <c r="F15" s="202"/>
      <c r="G15" s="202"/>
      <c r="H15" s="202"/>
    </row>
    <row r="16" customFormat="false" ht="12.75" hidden="false" customHeight="false" outlineLevel="0" collapsed="false">
      <c r="A16" s="202"/>
      <c r="B16" s="205"/>
      <c r="C16" s="210"/>
      <c r="D16" s="202"/>
      <c r="E16" s="207"/>
      <c r="F16" s="211"/>
      <c r="G16" s="202"/>
      <c r="H16" s="202"/>
    </row>
    <row r="17" customFormat="false" ht="12.75" hidden="false" customHeight="false" outlineLevel="0" collapsed="false">
      <c r="A17" s="202"/>
      <c r="B17" s="205"/>
      <c r="C17" s="210"/>
      <c r="D17" s="202"/>
      <c r="E17" s="207"/>
      <c r="F17" s="211"/>
      <c r="G17" s="202"/>
      <c r="H17" s="202"/>
    </row>
    <row r="18" customFormat="false" ht="12.75" hidden="false" customHeight="false" outlineLevel="0" collapsed="false">
      <c r="A18" s="202"/>
      <c r="B18" s="205"/>
      <c r="C18" s="210"/>
      <c r="D18" s="202"/>
      <c r="E18" s="207"/>
      <c r="F18" s="211"/>
      <c r="G18" s="202"/>
      <c r="H18" s="202"/>
    </row>
    <row r="19" customFormat="false" ht="12.75" hidden="false" customHeight="false" outlineLevel="0" collapsed="false">
      <c r="A19" s="202"/>
      <c r="B19" s="205"/>
      <c r="C19" s="210"/>
      <c r="D19" s="202"/>
      <c r="E19" s="207"/>
      <c r="F19" s="211"/>
      <c r="G19" s="202"/>
      <c r="H19" s="202"/>
    </row>
    <row r="20" customFormat="false" ht="12.75" hidden="false" customHeight="false" outlineLevel="0" collapsed="false">
      <c r="A20" s="202"/>
      <c r="B20" s="205"/>
      <c r="C20" s="210"/>
      <c r="D20" s="202"/>
      <c r="E20" s="207"/>
      <c r="F20" s="202"/>
      <c r="G20" s="202"/>
      <c r="H20" s="202"/>
    </row>
    <row r="21" customFormat="false" ht="12.75" hidden="false" customHeight="false" outlineLevel="0" collapsed="false">
      <c r="A21" s="202"/>
      <c r="B21" s="205"/>
      <c r="C21" s="210"/>
      <c r="D21" s="202"/>
      <c r="E21" s="207"/>
      <c r="F21" s="211"/>
      <c r="G21" s="202"/>
      <c r="H21" s="202"/>
    </row>
    <row r="22" customFormat="false" ht="12.75" hidden="false" customHeight="false" outlineLevel="0" collapsed="false">
      <c r="A22" s="202"/>
      <c r="B22" s="205"/>
      <c r="C22" s="210"/>
      <c r="D22" s="202"/>
      <c r="E22" s="207"/>
      <c r="F22" s="211"/>
      <c r="G22" s="202"/>
      <c r="H22" s="202"/>
    </row>
    <row r="23" customFormat="false" ht="12.75" hidden="false" customHeight="false" outlineLevel="0" collapsed="false">
      <c r="A23" s="202"/>
      <c r="B23" s="205"/>
      <c r="C23" s="210"/>
      <c r="D23" s="202"/>
      <c r="E23" s="207"/>
      <c r="F23" s="211"/>
      <c r="G23" s="202"/>
      <c r="H23" s="208"/>
    </row>
    <row r="24" customFormat="false" ht="12.75" hidden="false" customHeight="false" outlineLevel="0" collapsed="false">
      <c r="A24" s="202"/>
      <c r="B24" s="205"/>
      <c r="C24" s="210"/>
      <c r="D24" s="202"/>
      <c r="E24" s="212"/>
      <c r="F24" s="211"/>
      <c r="G24" s="202"/>
      <c r="H24" s="208"/>
    </row>
    <row r="25" customFormat="false" ht="12.75" hidden="false" customHeight="false" outlineLevel="0" collapsed="false">
      <c r="A25" s="202"/>
      <c r="B25" s="205"/>
      <c r="C25" s="210"/>
      <c r="D25" s="202"/>
      <c r="E25" s="212"/>
      <c r="F25" s="211"/>
      <c r="G25" s="202"/>
      <c r="H25" s="208"/>
    </row>
    <row r="26" customFormat="false" ht="12.75" hidden="false" customHeight="false" outlineLevel="0" collapsed="false">
      <c r="A26" s="208"/>
      <c r="B26" s="205"/>
      <c r="C26" s="210"/>
      <c r="D26" s="202"/>
      <c r="E26" s="212"/>
      <c r="F26" s="211"/>
      <c r="G26" s="202"/>
      <c r="H26" s="208"/>
    </row>
    <row r="27" customFormat="false" ht="12.75" hidden="false" customHeight="false" outlineLevel="0" collapsed="false">
      <c r="A27" s="208"/>
      <c r="B27" s="205"/>
      <c r="C27" s="210"/>
      <c r="D27" s="202"/>
      <c r="E27" s="212"/>
      <c r="F27" s="211"/>
      <c r="G27" s="202"/>
      <c r="H27" s="208"/>
    </row>
    <row r="28" customFormat="false" ht="12.75" hidden="false" customHeight="false" outlineLevel="0" collapsed="false">
      <c r="A28" s="208"/>
      <c r="B28" s="205"/>
      <c r="C28" s="210"/>
      <c r="D28" s="202"/>
      <c r="E28" s="212"/>
      <c r="F28" s="202"/>
      <c r="G28" s="202"/>
      <c r="H28" s="202"/>
    </row>
    <row r="29" customFormat="false" ht="12.75" hidden="false" customHeight="false" outlineLevel="0" collapsed="false">
      <c r="A29" s="208"/>
      <c r="B29" s="205"/>
      <c r="C29" s="210"/>
      <c r="D29" s="202"/>
      <c r="E29" s="212"/>
      <c r="F29" s="202"/>
      <c r="G29" s="202"/>
      <c r="H29" s="202"/>
    </row>
    <row r="30" customFormat="false" ht="12.75" hidden="false" customHeight="false" outlineLevel="0" collapsed="false">
      <c r="A30" s="213"/>
      <c r="B30" s="201"/>
      <c r="C30" s="200"/>
      <c r="D30" s="202"/>
      <c r="E30" s="202"/>
      <c r="F30" s="202"/>
      <c r="G30" s="202"/>
      <c r="H30" s="202"/>
    </row>
    <row r="31" customFormat="false" ht="12.75" hidden="false" customHeight="false" outlineLevel="0" collapsed="false">
      <c r="A31" s="213"/>
      <c r="B31" s="201"/>
      <c r="C31" s="200"/>
      <c r="D31" s="202"/>
      <c r="E31" s="212"/>
      <c r="F31" s="202"/>
      <c r="G31" s="202"/>
      <c r="H31" s="208"/>
    </row>
    <row r="32" customFormat="false" ht="12.75" hidden="false" customHeight="false" outlineLevel="0" collapsed="false">
      <c r="A32" s="214"/>
      <c r="B32" s="46"/>
      <c r="C32" s="46"/>
      <c r="D32" s="46"/>
      <c r="E32" s="46"/>
      <c r="F32" s="46"/>
      <c r="G32" s="46"/>
      <c r="H32" s="46"/>
    </row>
    <row r="33" customFormat="false" ht="12.75" hidden="false" customHeight="false" outlineLevel="0" collapsed="false">
      <c r="A33" s="0" t="s">
        <v>153</v>
      </c>
    </row>
    <row r="34" customFormat="false" ht="24.75" hidden="false" customHeight="true" outlineLevel="0" collapsed="false">
      <c r="A34" s="56" t="s">
        <v>154</v>
      </c>
      <c r="B34" s="56"/>
      <c r="C34" s="56"/>
      <c r="D34" s="56"/>
      <c r="E34" s="56"/>
      <c r="F34" s="56"/>
      <c r="G34" s="56"/>
      <c r="H34" s="56"/>
    </row>
    <row r="35" customFormat="false" ht="12.75" hidden="false" customHeight="false" outlineLevel="0" collapsed="false">
      <c r="A35" s="0" t="s">
        <v>155</v>
      </c>
    </row>
    <row r="36" customFormat="false" ht="12.75" hidden="false" customHeight="false" outlineLevel="0" collapsed="false">
      <c r="A36" s="0" t="s">
        <v>156</v>
      </c>
    </row>
    <row r="37" customFormat="false" ht="12.75" hidden="false" customHeight="true" outlineLevel="0" collapsed="false">
      <c r="A37" s="215" t="s">
        <v>157</v>
      </c>
      <c r="B37" s="215"/>
      <c r="C37" s="215"/>
      <c r="D37" s="215"/>
      <c r="E37" s="215"/>
      <c r="F37" s="215"/>
      <c r="G37" s="215"/>
      <c r="H37" s="215"/>
    </row>
    <row r="38" customFormat="false" ht="12.75" hidden="false" customHeight="false" outlineLevel="0" collapsed="false">
      <c r="A38" s="216"/>
      <c r="B38" s="217" t="s">
        <v>158</v>
      </c>
      <c r="C38" s="218"/>
      <c r="D38" s="218"/>
      <c r="E38" s="218"/>
      <c r="F38" s="218"/>
      <c r="G38" s="218"/>
      <c r="H38" s="218"/>
    </row>
    <row r="39" customFormat="false" ht="12.75" hidden="false" customHeight="false" outlineLevel="0" collapsed="false">
      <c r="A39" s="216"/>
      <c r="B39" s="217" t="s">
        <v>159</v>
      </c>
      <c r="C39" s="218"/>
      <c r="D39" s="218"/>
      <c r="E39" s="218"/>
      <c r="F39" s="218"/>
      <c r="G39" s="218"/>
      <c r="H39" s="218"/>
    </row>
    <row r="40" customFormat="false" ht="12.75" hidden="false" customHeight="true" outlineLevel="0" collapsed="false">
      <c r="A40" s="56" t="s">
        <v>160</v>
      </c>
      <c r="B40" s="56"/>
      <c r="C40" s="56"/>
      <c r="D40" s="56"/>
      <c r="E40" s="56"/>
      <c r="F40" s="56"/>
      <c r="G40" s="56"/>
      <c r="H40" s="56"/>
    </row>
    <row r="41" customFormat="false" ht="12.75" hidden="false" customHeight="false" outlineLevel="0" collapsed="false">
      <c r="A41" s="60" t="s">
        <v>161</v>
      </c>
    </row>
    <row r="42" customFormat="false" ht="12.75" hidden="false" customHeight="true" outlineLevel="0" collapsed="false">
      <c r="A42" s="215" t="s">
        <v>162</v>
      </c>
      <c r="B42" s="215"/>
      <c r="C42" s="215"/>
      <c r="D42" s="215"/>
      <c r="E42" s="215"/>
      <c r="F42" s="215"/>
      <c r="G42" s="215"/>
      <c r="H42" s="215"/>
    </row>
    <row r="43" customFormat="false" ht="12.75" hidden="false" customHeight="false" outlineLevel="0" collapsed="false">
      <c r="A43" s="128" t="s">
        <v>163</v>
      </c>
      <c r="D43" s="62"/>
      <c r="E43" s="62"/>
      <c r="F43" s="62"/>
      <c r="G43" s="62"/>
      <c r="H43" s="62"/>
    </row>
    <row r="44" customFormat="false" ht="12.75" hidden="false" customHeight="true" outlineLevel="0" collapsed="false">
      <c r="A44" s="56" t="s">
        <v>164</v>
      </c>
      <c r="B44" s="56"/>
      <c r="C44" s="56"/>
      <c r="D44" s="56"/>
      <c r="E44" s="56"/>
      <c r="F44" s="56"/>
      <c r="G44" s="56"/>
      <c r="H44" s="56"/>
    </row>
    <row r="45" customFormat="false" ht="12.75" hidden="false" customHeight="true" outlineLevel="0" collapsed="false">
      <c r="A45" s="56" t="s">
        <v>165</v>
      </c>
      <c r="B45" s="56"/>
      <c r="C45" s="56"/>
      <c r="D45" s="56"/>
      <c r="E45" s="56"/>
      <c r="F45" s="56"/>
      <c r="G45" s="56"/>
      <c r="H45" s="56"/>
    </row>
    <row r="46" customFormat="false" ht="12.75" hidden="false" customHeight="false" outlineLevel="0" collapsed="false">
      <c r="A46" s="60" t="s">
        <v>166</v>
      </c>
      <c r="B46" s="57"/>
      <c r="C46" s="57"/>
      <c r="D46" s="57"/>
      <c r="E46" s="57"/>
      <c r="F46" s="57"/>
      <c r="G46" s="57"/>
      <c r="H46" s="57"/>
    </row>
    <row r="47" customFormat="false" ht="12.75" hidden="false" customHeight="true" outlineLevel="0" collapsed="false">
      <c r="A47" s="56" t="s">
        <v>167</v>
      </c>
      <c r="B47" s="56"/>
      <c r="C47" s="56"/>
      <c r="D47" s="56"/>
      <c r="E47" s="56"/>
      <c r="F47" s="56"/>
      <c r="G47" s="56"/>
      <c r="H47" s="56"/>
    </row>
    <row r="48" customFormat="false" ht="12.75" hidden="false" customHeight="false" outlineLevel="0" collapsed="false">
      <c r="A48" s="60" t="s">
        <v>168</v>
      </c>
      <c r="B48" s="57"/>
      <c r="C48" s="57"/>
      <c r="D48" s="57"/>
      <c r="E48" s="57"/>
      <c r="F48" s="57"/>
      <c r="G48" s="57"/>
      <c r="H48" s="57"/>
    </row>
    <row r="49" customFormat="false" ht="12.75" hidden="false" customHeight="false" outlineLevel="0" collapsed="false">
      <c r="A49" s="60"/>
      <c r="B49" s="57"/>
      <c r="C49" s="57"/>
      <c r="D49" s="57"/>
      <c r="E49" s="57"/>
      <c r="F49" s="57"/>
      <c r="G49" s="57"/>
      <c r="H49" s="57"/>
    </row>
    <row r="54" customFormat="false" ht="38.25" hidden="false" customHeight="false" outlineLevel="0" collapsed="false">
      <c r="A54" s="5" t="s">
        <v>140</v>
      </c>
      <c r="B54" s="3" t="s">
        <v>141</v>
      </c>
      <c r="C54" s="138" t="s">
        <v>142</v>
      </c>
      <c r="D54" s="138" t="s">
        <v>143</v>
      </c>
      <c r="E54" s="138" t="s">
        <v>144</v>
      </c>
      <c r="F54" s="138" t="s">
        <v>145</v>
      </c>
      <c r="G54" s="138" t="s">
        <v>146</v>
      </c>
      <c r="H54" s="138" t="s">
        <v>147</v>
      </c>
    </row>
    <row r="55" customFormat="false" ht="12.75" hidden="false" customHeight="false" outlineLevel="0" collapsed="false">
      <c r="A55" s="200" t="s">
        <v>148</v>
      </c>
      <c r="B55" s="201" t="n">
        <v>39448</v>
      </c>
      <c r="C55" s="200" t="s">
        <v>149</v>
      </c>
      <c r="D55" s="202" t="s">
        <v>150</v>
      </c>
      <c r="E55" s="202" t="s">
        <v>150</v>
      </c>
      <c r="F55" s="202" t="s">
        <v>150</v>
      </c>
      <c r="G55" s="202" t="s">
        <v>150</v>
      </c>
      <c r="H55" s="202" t="s">
        <v>150</v>
      </c>
    </row>
    <row r="56" customFormat="false" ht="12.75" hidden="false" customHeight="false" outlineLevel="0" collapsed="false">
      <c r="A56" s="200" t="s">
        <v>148</v>
      </c>
      <c r="B56" s="201" t="n">
        <v>39479</v>
      </c>
      <c r="C56" s="200" t="s">
        <v>149</v>
      </c>
      <c r="D56" s="202" t="s">
        <v>150</v>
      </c>
      <c r="E56" s="202" t="s">
        <v>150</v>
      </c>
      <c r="F56" s="202" t="s">
        <v>150</v>
      </c>
      <c r="G56" s="202" t="s">
        <v>150</v>
      </c>
      <c r="H56" s="202" t="s">
        <v>150</v>
      </c>
    </row>
    <row r="57" customFormat="false" ht="12.75" hidden="false" customHeight="false" outlineLevel="0" collapsed="false">
      <c r="A57" s="200" t="s">
        <v>148</v>
      </c>
      <c r="B57" s="201" t="n">
        <v>39508</v>
      </c>
      <c r="C57" s="200" t="s">
        <v>149</v>
      </c>
      <c r="D57" s="202" t="s">
        <v>150</v>
      </c>
      <c r="E57" s="202" t="s">
        <v>150</v>
      </c>
      <c r="F57" s="202" t="s">
        <v>150</v>
      </c>
      <c r="G57" s="202" t="s">
        <v>150</v>
      </c>
      <c r="H57" s="202" t="s">
        <v>150</v>
      </c>
    </row>
    <row r="58" customFormat="false" ht="12.75" hidden="false" customHeight="false" outlineLevel="0" collapsed="false">
      <c r="A58" s="200" t="s">
        <v>148</v>
      </c>
      <c r="B58" s="201" t="n">
        <v>39568</v>
      </c>
      <c r="C58" s="200" t="s">
        <v>149</v>
      </c>
      <c r="D58" s="202" t="s">
        <v>150</v>
      </c>
      <c r="E58" s="202" t="s">
        <v>150</v>
      </c>
      <c r="F58" s="202" t="s">
        <v>150</v>
      </c>
      <c r="G58" s="202" t="s">
        <v>150</v>
      </c>
      <c r="H58" s="202" t="s">
        <v>150</v>
      </c>
    </row>
    <row r="59" customFormat="false" ht="12.75" hidden="false" customHeight="false" outlineLevel="0" collapsed="false">
      <c r="A59" s="203" t="s">
        <v>148</v>
      </c>
      <c r="B59" s="204" t="n">
        <v>39599</v>
      </c>
      <c r="C59" s="200" t="s">
        <v>149</v>
      </c>
      <c r="D59" s="202" t="s">
        <v>150</v>
      </c>
      <c r="E59" s="202" t="s">
        <v>150</v>
      </c>
      <c r="F59" s="202" t="s">
        <v>150</v>
      </c>
      <c r="G59" s="202" t="s">
        <v>150</v>
      </c>
      <c r="H59" s="202" t="s">
        <v>150</v>
      </c>
    </row>
    <row r="60" customFormat="false" ht="12.75" hidden="false" customHeight="false" outlineLevel="0" collapsed="false">
      <c r="A60" s="203" t="s">
        <v>148</v>
      </c>
      <c r="B60" s="204" t="n">
        <v>39629</v>
      </c>
      <c r="C60" s="200" t="s">
        <v>149</v>
      </c>
      <c r="D60" s="202" t="s">
        <v>150</v>
      </c>
      <c r="E60" s="202" t="s">
        <v>150</v>
      </c>
      <c r="F60" s="202" t="s">
        <v>150</v>
      </c>
      <c r="G60" s="202" t="s">
        <v>150</v>
      </c>
      <c r="H60" s="202" t="s">
        <v>150</v>
      </c>
    </row>
    <row r="61" customFormat="false" ht="12.75" hidden="false" customHeight="false" outlineLevel="0" collapsed="false">
      <c r="A61" s="202" t="n">
        <v>1</v>
      </c>
      <c r="B61" s="205" t="n">
        <v>39636</v>
      </c>
      <c r="C61" s="210" t="s">
        <v>169</v>
      </c>
      <c r="D61" s="202" t="s">
        <v>170</v>
      </c>
      <c r="E61" s="207" t="n">
        <v>10070</v>
      </c>
      <c r="F61" s="219" t="s">
        <v>171</v>
      </c>
      <c r="G61" s="202" t="s">
        <v>150</v>
      </c>
      <c r="H61" s="208" t="n">
        <v>1</v>
      </c>
    </row>
    <row r="62" customFormat="false" ht="12.75" hidden="false" customHeight="false" outlineLevel="0" collapsed="false">
      <c r="A62" s="202" t="n">
        <v>2</v>
      </c>
      <c r="B62" s="205" t="n">
        <v>39637</v>
      </c>
      <c r="C62" s="210" t="s">
        <v>169</v>
      </c>
      <c r="D62" s="202" t="s">
        <v>170</v>
      </c>
      <c r="E62" s="207" t="n">
        <v>10070</v>
      </c>
      <c r="F62" s="219" t="s">
        <v>171</v>
      </c>
      <c r="G62" s="202" t="s">
        <v>150</v>
      </c>
      <c r="H62" s="208" t="n">
        <v>2</v>
      </c>
    </row>
    <row r="63" customFormat="false" ht="12.75" hidden="false" customHeight="false" outlineLevel="0" collapsed="false">
      <c r="A63" s="202" t="n">
        <v>3</v>
      </c>
      <c r="B63" s="205" t="n">
        <v>39638</v>
      </c>
      <c r="C63" s="210" t="s">
        <v>169</v>
      </c>
      <c r="D63" s="202" t="s">
        <v>170</v>
      </c>
      <c r="E63" s="207" t="n">
        <v>10070</v>
      </c>
      <c r="F63" s="202" t="s">
        <v>172</v>
      </c>
      <c r="G63" s="202" t="s">
        <v>150</v>
      </c>
      <c r="H63" s="208" t="n">
        <v>3</v>
      </c>
    </row>
    <row r="64" customFormat="false" ht="12.75" hidden="false" customHeight="false" outlineLevel="0" collapsed="false">
      <c r="A64" s="202" t="n">
        <v>4</v>
      </c>
      <c r="B64" s="205" t="n">
        <v>39639</v>
      </c>
      <c r="C64" s="210" t="s">
        <v>169</v>
      </c>
      <c r="D64" s="202" t="s">
        <v>170</v>
      </c>
      <c r="E64" s="207" t="n">
        <v>10070</v>
      </c>
      <c r="F64" s="202" t="s">
        <v>172</v>
      </c>
      <c r="G64" s="202" t="s">
        <v>150</v>
      </c>
      <c r="H64" s="208" t="n">
        <v>4</v>
      </c>
    </row>
    <row r="65" customFormat="false" ht="12.75" hidden="false" customHeight="false" outlineLevel="0" collapsed="false">
      <c r="A65" s="202" t="n">
        <v>5</v>
      </c>
      <c r="B65" s="205" t="n">
        <v>39643</v>
      </c>
      <c r="C65" s="210" t="s">
        <v>169</v>
      </c>
      <c r="D65" s="202" t="s">
        <v>170</v>
      </c>
      <c r="E65" s="207" t="n">
        <v>10070</v>
      </c>
      <c r="F65" s="202" t="s">
        <v>172</v>
      </c>
      <c r="G65" s="202" t="s">
        <v>150</v>
      </c>
      <c r="H65" s="208" t="n">
        <v>5</v>
      </c>
    </row>
    <row r="66" customFormat="false" ht="12.75" hidden="false" customHeight="false" outlineLevel="0" collapsed="false">
      <c r="A66" s="202" t="n">
        <v>6</v>
      </c>
      <c r="B66" s="205" t="n">
        <v>39665</v>
      </c>
      <c r="C66" s="210" t="s">
        <v>169</v>
      </c>
      <c r="D66" s="202" t="s">
        <v>170</v>
      </c>
      <c r="E66" s="207" t="n">
        <v>9790</v>
      </c>
      <c r="F66" s="202" t="s">
        <v>172</v>
      </c>
      <c r="G66" s="202" t="s">
        <v>150</v>
      </c>
      <c r="H66" s="202" t="n">
        <v>6</v>
      </c>
    </row>
    <row r="67" customFormat="false" ht="12.75" hidden="false" customHeight="false" outlineLevel="0" collapsed="false">
      <c r="A67" s="202" t="n">
        <v>7</v>
      </c>
      <c r="B67" s="205" t="n">
        <v>39666</v>
      </c>
      <c r="C67" s="210" t="s">
        <v>169</v>
      </c>
      <c r="D67" s="202" t="s">
        <v>170</v>
      </c>
      <c r="E67" s="207" t="n">
        <v>9790</v>
      </c>
      <c r="F67" s="202" t="s">
        <v>172</v>
      </c>
      <c r="G67" s="202" t="s">
        <v>150</v>
      </c>
      <c r="H67" s="202" t="n">
        <v>7</v>
      </c>
    </row>
    <row r="68" customFormat="false" ht="12.75" hidden="false" customHeight="false" outlineLevel="0" collapsed="false">
      <c r="A68" s="202" t="n">
        <v>8</v>
      </c>
      <c r="B68" s="205" t="n">
        <v>39667</v>
      </c>
      <c r="C68" s="210" t="s">
        <v>169</v>
      </c>
      <c r="D68" s="202" t="s">
        <v>170</v>
      </c>
      <c r="E68" s="207" t="n">
        <v>9790</v>
      </c>
      <c r="F68" s="202" t="s">
        <v>172</v>
      </c>
      <c r="G68" s="202" t="s">
        <v>150</v>
      </c>
      <c r="H68" s="202" t="n">
        <v>8</v>
      </c>
    </row>
    <row r="69" customFormat="false" ht="12.75" hidden="false" customHeight="false" outlineLevel="0" collapsed="false">
      <c r="A69" s="202" t="n">
        <v>9</v>
      </c>
      <c r="B69" s="205" t="n">
        <v>39671</v>
      </c>
      <c r="C69" s="210" t="s">
        <v>169</v>
      </c>
      <c r="D69" s="202" t="s">
        <v>170</v>
      </c>
      <c r="E69" s="207" t="n">
        <v>9790</v>
      </c>
      <c r="F69" s="211" t="s">
        <v>173</v>
      </c>
      <c r="G69" s="202" t="s">
        <v>150</v>
      </c>
      <c r="H69" s="202" t="n">
        <v>9</v>
      </c>
    </row>
    <row r="70" customFormat="false" ht="12.75" hidden="false" customHeight="false" outlineLevel="0" collapsed="false">
      <c r="A70" s="202" t="n">
        <v>10</v>
      </c>
      <c r="B70" s="205" t="n">
        <v>39672</v>
      </c>
      <c r="C70" s="210" t="s">
        <v>169</v>
      </c>
      <c r="D70" s="202" t="s">
        <v>170</v>
      </c>
      <c r="E70" s="207" t="n">
        <v>9790</v>
      </c>
      <c r="F70" s="211" t="s">
        <v>173</v>
      </c>
      <c r="G70" s="202" t="s">
        <v>150</v>
      </c>
      <c r="H70" s="202" t="n">
        <v>10</v>
      </c>
    </row>
    <row r="71" customFormat="false" ht="12.75" hidden="false" customHeight="false" outlineLevel="0" collapsed="false">
      <c r="A71" s="202" t="n">
        <v>11</v>
      </c>
      <c r="B71" s="205" t="n">
        <v>39687</v>
      </c>
      <c r="C71" s="210" t="s">
        <v>169</v>
      </c>
      <c r="D71" s="202" t="s">
        <v>170</v>
      </c>
      <c r="E71" s="207" t="n">
        <v>9790</v>
      </c>
      <c r="F71" s="211" t="s">
        <v>174</v>
      </c>
      <c r="G71" s="202" t="s">
        <v>150</v>
      </c>
      <c r="H71" s="202" t="n">
        <v>11</v>
      </c>
    </row>
    <row r="72" customFormat="false" ht="12.75" hidden="false" customHeight="false" outlineLevel="0" collapsed="false">
      <c r="A72" s="202" t="n">
        <v>12</v>
      </c>
      <c r="B72" s="205" t="n">
        <v>39688</v>
      </c>
      <c r="C72" s="210" t="s">
        <v>169</v>
      </c>
      <c r="D72" s="202" t="s">
        <v>170</v>
      </c>
      <c r="E72" s="207" t="n">
        <v>9790</v>
      </c>
      <c r="F72" s="211" t="s">
        <v>175</v>
      </c>
      <c r="G72" s="202" t="s">
        <v>150</v>
      </c>
      <c r="H72" s="202" t="n">
        <v>12</v>
      </c>
    </row>
    <row r="73" customFormat="false" ht="12.75" hidden="false" customHeight="false" outlineLevel="0" collapsed="false">
      <c r="A73" s="202" t="n">
        <v>13</v>
      </c>
      <c r="B73" s="205" t="n">
        <v>39689</v>
      </c>
      <c r="C73" s="210" t="s">
        <v>169</v>
      </c>
      <c r="D73" s="202" t="s">
        <v>170</v>
      </c>
      <c r="E73" s="207" t="n">
        <v>10290</v>
      </c>
      <c r="F73" s="202" t="s">
        <v>172</v>
      </c>
      <c r="G73" s="202" t="s">
        <v>150</v>
      </c>
      <c r="H73" s="202" t="n">
        <v>13</v>
      </c>
    </row>
    <row r="74" customFormat="false" ht="12.75" hidden="false" customHeight="false" outlineLevel="0" collapsed="false">
      <c r="A74" s="202" t="n">
        <v>14</v>
      </c>
      <c r="B74" s="205" t="n">
        <v>39694</v>
      </c>
      <c r="C74" s="210" t="s">
        <v>169</v>
      </c>
      <c r="D74" s="202" t="s">
        <v>170</v>
      </c>
      <c r="E74" s="207" t="n">
        <v>9305</v>
      </c>
      <c r="F74" s="211" t="s">
        <v>175</v>
      </c>
      <c r="G74" s="202" t="s">
        <v>150</v>
      </c>
      <c r="H74" s="202" t="n">
        <v>14</v>
      </c>
    </row>
    <row r="75" customFormat="false" ht="12.75" hidden="false" customHeight="false" outlineLevel="0" collapsed="false">
      <c r="A75" s="202" t="n">
        <v>15</v>
      </c>
      <c r="B75" s="205" t="n">
        <v>39695</v>
      </c>
      <c r="C75" s="210" t="s">
        <v>169</v>
      </c>
      <c r="D75" s="202" t="s">
        <v>170</v>
      </c>
      <c r="E75" s="207" t="n">
        <v>9305</v>
      </c>
      <c r="F75" s="211" t="s">
        <v>175</v>
      </c>
      <c r="G75" s="202" t="s">
        <v>150</v>
      </c>
      <c r="H75" s="202" t="n">
        <v>15</v>
      </c>
    </row>
    <row r="76" customFormat="false" ht="12.75" hidden="false" customHeight="false" outlineLevel="0" collapsed="false">
      <c r="A76" s="202" t="n">
        <v>16</v>
      </c>
      <c r="B76" s="205" t="n">
        <v>39696</v>
      </c>
      <c r="C76" s="210" t="s">
        <v>169</v>
      </c>
      <c r="D76" s="202" t="s">
        <v>170</v>
      </c>
      <c r="E76" s="207" t="n">
        <v>9305</v>
      </c>
      <c r="F76" s="211" t="s">
        <v>175</v>
      </c>
      <c r="G76" s="202" t="s">
        <v>150</v>
      </c>
      <c r="H76" s="208" t="n">
        <v>16</v>
      </c>
    </row>
    <row r="77" customFormat="false" ht="12.75" hidden="false" customHeight="false" outlineLevel="0" collapsed="false">
      <c r="A77" s="202" t="n">
        <v>17</v>
      </c>
      <c r="B77" s="205" t="n">
        <v>39717</v>
      </c>
      <c r="C77" s="210" t="s">
        <v>169</v>
      </c>
      <c r="D77" s="202" t="s">
        <v>170</v>
      </c>
      <c r="E77" s="212" t="n">
        <v>1505</v>
      </c>
      <c r="F77" s="211" t="s">
        <v>176</v>
      </c>
      <c r="G77" s="202" t="s">
        <v>150</v>
      </c>
      <c r="H77" s="208" t="n">
        <v>17</v>
      </c>
    </row>
    <row r="78" customFormat="false" ht="12.75" hidden="false" customHeight="false" outlineLevel="0" collapsed="false">
      <c r="A78" s="202" t="n">
        <v>18</v>
      </c>
      <c r="B78" s="205" t="n">
        <v>39722</v>
      </c>
      <c r="C78" s="210" t="s">
        <v>169</v>
      </c>
      <c r="D78" s="202" t="s">
        <v>170</v>
      </c>
      <c r="E78" s="212" t="n">
        <v>5720</v>
      </c>
      <c r="F78" s="211" t="s">
        <v>177</v>
      </c>
      <c r="G78" s="202" t="s">
        <v>150</v>
      </c>
      <c r="H78" s="208" t="n">
        <v>18</v>
      </c>
    </row>
    <row r="79" customFormat="false" ht="12.75" hidden="false" customHeight="false" outlineLevel="0" collapsed="false">
      <c r="A79" s="208" t="n">
        <v>19</v>
      </c>
      <c r="B79" s="205" t="n">
        <v>39727</v>
      </c>
      <c r="C79" s="210" t="s">
        <v>169</v>
      </c>
      <c r="D79" s="202" t="s">
        <v>170</v>
      </c>
      <c r="E79" s="212" t="n">
        <v>11190</v>
      </c>
      <c r="F79" s="211" t="s">
        <v>178</v>
      </c>
      <c r="G79" s="202" t="s">
        <v>150</v>
      </c>
      <c r="H79" s="208" t="n">
        <v>19</v>
      </c>
    </row>
    <row r="80" customFormat="false" ht="12.75" hidden="false" customHeight="false" outlineLevel="0" collapsed="false">
      <c r="A80" s="208" t="n">
        <v>20</v>
      </c>
      <c r="B80" s="205" t="n">
        <v>39734</v>
      </c>
      <c r="C80" s="210" t="s">
        <v>169</v>
      </c>
      <c r="D80" s="202" t="s">
        <v>170</v>
      </c>
      <c r="E80" s="212" t="n">
        <v>11190</v>
      </c>
      <c r="F80" s="211" t="s">
        <v>179</v>
      </c>
      <c r="G80" s="202" t="s">
        <v>150</v>
      </c>
      <c r="H80" s="208" t="n">
        <v>20</v>
      </c>
    </row>
    <row r="81" customFormat="false" ht="12.75" hidden="false" customHeight="false" outlineLevel="0" collapsed="false">
      <c r="A81" s="208" t="n">
        <v>21</v>
      </c>
      <c r="B81" s="205" t="n">
        <v>39741</v>
      </c>
      <c r="C81" s="210" t="s">
        <v>169</v>
      </c>
      <c r="D81" s="202" t="s">
        <v>170</v>
      </c>
      <c r="E81" s="212" t="n">
        <v>11190</v>
      </c>
      <c r="F81" s="202" t="s">
        <v>179</v>
      </c>
      <c r="G81" s="202" t="s">
        <v>150</v>
      </c>
      <c r="H81" s="202" t="n">
        <v>21</v>
      </c>
    </row>
    <row r="82" customFormat="false" ht="12.75" hidden="false" customHeight="false" outlineLevel="0" collapsed="false">
      <c r="A82" s="208" t="n">
        <v>22</v>
      </c>
      <c r="B82" s="205" t="n">
        <v>39744</v>
      </c>
      <c r="C82" s="210" t="s">
        <v>169</v>
      </c>
      <c r="D82" s="202" t="s">
        <v>170</v>
      </c>
      <c r="E82" s="212" t="n">
        <v>5720</v>
      </c>
      <c r="F82" s="202" t="s">
        <v>175</v>
      </c>
      <c r="G82" s="202" t="s">
        <v>150</v>
      </c>
      <c r="H82" s="202" t="n">
        <v>22</v>
      </c>
    </row>
    <row r="83" customFormat="false" ht="12.75" hidden="false" customHeight="false" outlineLevel="0" collapsed="false">
      <c r="A83" s="213" t="s">
        <v>148</v>
      </c>
      <c r="B83" s="201" t="n">
        <v>39753</v>
      </c>
      <c r="C83" s="200" t="s">
        <v>149</v>
      </c>
      <c r="D83" s="202" t="s">
        <v>150</v>
      </c>
      <c r="E83" s="202" t="s">
        <v>150</v>
      </c>
      <c r="F83" s="202" t="s">
        <v>150</v>
      </c>
      <c r="G83" s="202" t="s">
        <v>150</v>
      </c>
      <c r="H83" s="202" t="s">
        <v>150</v>
      </c>
    </row>
    <row r="84" customFormat="false" ht="12.75" hidden="false" customHeight="false" outlineLevel="0" collapsed="false">
      <c r="A84" s="213" t="s">
        <v>148</v>
      </c>
      <c r="B84" s="201" t="n">
        <v>39783</v>
      </c>
      <c r="C84" s="200" t="s">
        <v>149</v>
      </c>
      <c r="D84" s="202" t="s">
        <v>150</v>
      </c>
      <c r="E84" s="202" t="s">
        <v>150</v>
      </c>
      <c r="F84" s="202" t="s">
        <v>150</v>
      </c>
      <c r="G84" s="202" t="s">
        <v>150</v>
      </c>
      <c r="H84" s="202" t="s">
        <v>150</v>
      </c>
    </row>
    <row r="85" customFormat="false" ht="12.75" hidden="false" customHeight="false" outlineLevel="0" collapsed="false">
      <c r="A85" s="213"/>
      <c r="B85" s="201"/>
      <c r="C85" s="200"/>
      <c r="D85" s="202"/>
      <c r="E85" s="202"/>
      <c r="F85" s="202"/>
      <c r="G85" s="202"/>
      <c r="H85" s="202"/>
    </row>
    <row r="86" customFormat="false" ht="12.75" hidden="false" customHeight="false" outlineLevel="0" collapsed="false">
      <c r="A86" s="213"/>
      <c r="B86" s="201"/>
      <c r="C86" s="200"/>
      <c r="D86" s="202"/>
      <c r="E86" s="212"/>
      <c r="F86" s="202"/>
      <c r="G86" s="202"/>
      <c r="H86" s="208"/>
    </row>
    <row r="87" customFormat="false" ht="12.75" hidden="false" customHeight="false" outlineLevel="0" collapsed="false">
      <c r="A87" s="214"/>
      <c r="B87" s="46"/>
      <c r="C87" s="46"/>
      <c r="D87" s="46"/>
      <c r="E87" s="46"/>
      <c r="F87" s="46"/>
      <c r="G87" s="46"/>
      <c r="H87" s="46"/>
    </row>
    <row r="88" customFormat="false" ht="12.75" hidden="false" customHeight="false" outlineLevel="0" collapsed="false">
      <c r="A88" s="0" t="s">
        <v>153</v>
      </c>
    </row>
    <row r="89" customFormat="false" ht="27.75" hidden="false" customHeight="true" outlineLevel="0" collapsed="false">
      <c r="A89" s="56" t="s">
        <v>154</v>
      </c>
      <c r="B89" s="56"/>
      <c r="C89" s="56"/>
      <c r="D89" s="56"/>
      <c r="E89" s="56"/>
      <c r="F89" s="56"/>
      <c r="G89" s="56"/>
      <c r="H89" s="56"/>
    </row>
    <row r="90" customFormat="false" ht="12.75" hidden="false" customHeight="false" outlineLevel="0" collapsed="false">
      <c r="A90" s="0" t="s">
        <v>155</v>
      </c>
    </row>
    <row r="91" customFormat="false" ht="12.75" hidden="false" customHeight="false" outlineLevel="0" collapsed="false">
      <c r="A91" s="0" t="s">
        <v>156</v>
      </c>
    </row>
    <row r="92" customFormat="false" ht="12.75" hidden="false" customHeight="true" outlineLevel="0" collapsed="false">
      <c r="A92" s="215" t="s">
        <v>180</v>
      </c>
      <c r="B92" s="215"/>
      <c r="C92" s="215"/>
      <c r="D92" s="215"/>
      <c r="E92" s="215"/>
      <c r="F92" s="215"/>
      <c r="G92" s="216"/>
      <c r="H92" s="216"/>
    </row>
    <row r="93" customFormat="false" ht="12.75" hidden="false" customHeight="false" outlineLevel="0" collapsed="false">
      <c r="A93" s="216"/>
      <c r="B93" s="217" t="s">
        <v>158</v>
      </c>
      <c r="C93" s="218"/>
      <c r="D93" s="218"/>
      <c r="E93" s="218"/>
      <c r="F93" s="218"/>
      <c r="G93" s="218"/>
      <c r="H93" s="218"/>
    </row>
    <row r="94" customFormat="false" ht="12.75" hidden="false" customHeight="false" outlineLevel="0" collapsed="false">
      <c r="A94" s="216"/>
      <c r="B94" s="217" t="s">
        <v>159</v>
      </c>
      <c r="C94" s="218"/>
      <c r="D94" s="218"/>
      <c r="E94" s="218"/>
      <c r="F94" s="218"/>
      <c r="G94" s="218"/>
      <c r="H94" s="218"/>
    </row>
    <row r="95" customFormat="false" ht="12.75" hidden="false" customHeight="true" outlineLevel="0" collapsed="false">
      <c r="A95" s="220" t="s">
        <v>181</v>
      </c>
      <c r="B95" s="220"/>
      <c r="C95" s="220"/>
      <c r="D95" s="220"/>
      <c r="E95" s="220"/>
      <c r="F95" s="220"/>
      <c r="G95" s="221"/>
      <c r="H95" s="221"/>
    </row>
    <row r="96" customFormat="false" ht="12.75" hidden="false" customHeight="false" outlineLevel="0" collapsed="false">
      <c r="A96" s="222" t="s">
        <v>182</v>
      </c>
    </row>
    <row r="97" customFormat="false" ht="12.75" hidden="false" customHeight="true" outlineLevel="0" collapsed="false">
      <c r="A97" s="223" t="s">
        <v>183</v>
      </c>
      <c r="B97" s="223"/>
      <c r="C97" s="223"/>
      <c r="D97" s="223"/>
      <c r="E97" s="223"/>
      <c r="F97" s="223"/>
      <c r="G97" s="216"/>
      <c r="H97" s="216"/>
    </row>
    <row r="98" customFormat="false" ht="12.75" hidden="false" customHeight="false" outlineLevel="0" collapsed="false">
      <c r="A98" s="222" t="s">
        <v>184</v>
      </c>
      <c r="D98" s="62"/>
      <c r="E98" s="62"/>
      <c r="F98" s="62"/>
      <c r="G98" s="62"/>
      <c r="H98" s="62"/>
    </row>
    <row r="99" customFormat="false" ht="12.75" hidden="false" customHeight="true" outlineLevel="0" collapsed="false">
      <c r="A99" s="220" t="s">
        <v>185</v>
      </c>
      <c r="B99" s="220"/>
      <c r="C99" s="220"/>
      <c r="D99" s="220"/>
      <c r="E99" s="220"/>
      <c r="F99" s="220"/>
      <c r="G99" s="221"/>
      <c r="H99" s="221"/>
    </row>
    <row r="100" customFormat="false" ht="12.75" hidden="false" customHeight="true" outlineLevel="0" collapsed="false">
      <c r="A100" s="220" t="s">
        <v>186</v>
      </c>
      <c r="B100" s="220"/>
      <c r="C100" s="220"/>
      <c r="D100" s="220"/>
      <c r="E100" s="220"/>
      <c r="F100" s="220"/>
      <c r="G100" s="221"/>
      <c r="H100" s="221"/>
    </row>
    <row r="101" customFormat="false" ht="12.75" hidden="false" customHeight="false" outlineLevel="0" collapsed="false">
      <c r="A101" s="222" t="s">
        <v>187</v>
      </c>
      <c r="B101" s="57"/>
      <c r="C101" s="57"/>
      <c r="D101" s="57"/>
      <c r="E101" s="57"/>
      <c r="F101" s="57"/>
      <c r="G101" s="57"/>
      <c r="H101" s="57"/>
    </row>
    <row r="102" customFormat="false" ht="12.75" hidden="false" customHeight="true" outlineLevel="0" collapsed="false">
      <c r="A102" s="56" t="s">
        <v>167</v>
      </c>
      <c r="B102" s="56"/>
      <c r="C102" s="56"/>
      <c r="D102" s="56"/>
      <c r="E102" s="56"/>
      <c r="F102" s="56"/>
      <c r="G102" s="56"/>
      <c r="H102" s="57"/>
    </row>
    <row r="103" customFormat="false" ht="12.75" hidden="false" customHeight="false" outlineLevel="0" collapsed="false">
      <c r="A103" s="60" t="s">
        <v>168</v>
      </c>
      <c r="B103" s="57"/>
      <c r="C103" s="57"/>
      <c r="D103" s="57"/>
      <c r="E103" s="57"/>
      <c r="F103" s="57"/>
      <c r="G103" s="57"/>
      <c r="H103" s="57"/>
    </row>
    <row r="104" customFormat="false" ht="12.75" hidden="false" customHeight="false" outlineLevel="0" collapsed="false">
      <c r="A104" s="60"/>
      <c r="B104" s="57"/>
      <c r="C104" s="57"/>
      <c r="D104" s="57"/>
      <c r="E104" s="57"/>
      <c r="F104" s="57"/>
      <c r="G104" s="57"/>
      <c r="H104" s="57"/>
    </row>
    <row r="109" customFormat="false" ht="38.25" hidden="false" customHeight="false" outlineLevel="0" collapsed="false">
      <c r="A109" s="5" t="s">
        <v>140</v>
      </c>
      <c r="B109" s="3" t="s">
        <v>141</v>
      </c>
      <c r="C109" s="138" t="s">
        <v>142</v>
      </c>
      <c r="D109" s="138" t="s">
        <v>143</v>
      </c>
      <c r="E109" s="138" t="s">
        <v>144</v>
      </c>
      <c r="F109" s="138" t="s">
        <v>145</v>
      </c>
      <c r="G109" s="138" t="s">
        <v>146</v>
      </c>
      <c r="H109" s="138" t="s">
        <v>147</v>
      </c>
    </row>
    <row r="110" customFormat="false" ht="12.75" hidden="false" customHeight="false" outlineLevel="0" collapsed="false">
      <c r="A110" s="200" t="s">
        <v>148</v>
      </c>
      <c r="B110" s="201" t="n">
        <v>39448</v>
      </c>
      <c r="C110" s="200" t="s">
        <v>149</v>
      </c>
      <c r="D110" s="202" t="s">
        <v>150</v>
      </c>
      <c r="E110" s="202" t="s">
        <v>150</v>
      </c>
      <c r="F110" s="202" t="s">
        <v>150</v>
      </c>
      <c r="G110" s="202" t="s">
        <v>150</v>
      </c>
      <c r="H110" s="202" t="s">
        <v>150</v>
      </c>
    </row>
    <row r="111" customFormat="false" ht="12.75" hidden="false" customHeight="false" outlineLevel="0" collapsed="false">
      <c r="A111" s="200" t="s">
        <v>148</v>
      </c>
      <c r="B111" s="201" t="n">
        <v>39479</v>
      </c>
      <c r="C111" s="200" t="s">
        <v>149</v>
      </c>
      <c r="D111" s="202" t="s">
        <v>150</v>
      </c>
      <c r="E111" s="202" t="s">
        <v>150</v>
      </c>
      <c r="F111" s="202" t="s">
        <v>150</v>
      </c>
      <c r="G111" s="202" t="s">
        <v>150</v>
      </c>
      <c r="H111" s="202" t="s">
        <v>150</v>
      </c>
    </row>
    <row r="112" customFormat="false" ht="12.75" hidden="false" customHeight="false" outlineLevel="0" collapsed="false">
      <c r="A112" s="200" t="s">
        <v>148</v>
      </c>
      <c r="B112" s="201" t="n">
        <v>39508</v>
      </c>
      <c r="C112" s="203" t="s">
        <v>188</v>
      </c>
      <c r="D112" s="202" t="s">
        <v>150</v>
      </c>
      <c r="E112" s="202" t="s">
        <v>150</v>
      </c>
      <c r="F112" s="202" t="s">
        <v>150</v>
      </c>
      <c r="G112" s="202" t="s">
        <v>150</v>
      </c>
      <c r="H112" s="202" t="s">
        <v>150</v>
      </c>
    </row>
    <row r="113" customFormat="false" ht="12.75" hidden="false" customHeight="false" outlineLevel="0" collapsed="false">
      <c r="A113" s="200" t="s">
        <v>148</v>
      </c>
      <c r="B113" s="201" t="n">
        <v>39568</v>
      </c>
      <c r="C113" s="200" t="s">
        <v>149</v>
      </c>
      <c r="D113" s="202" t="s">
        <v>150</v>
      </c>
      <c r="E113" s="202" t="s">
        <v>150</v>
      </c>
      <c r="F113" s="202" t="s">
        <v>150</v>
      </c>
      <c r="G113" s="202" t="s">
        <v>150</v>
      </c>
      <c r="H113" s="202" t="s">
        <v>150</v>
      </c>
    </row>
    <row r="114" customFormat="false" ht="12.75" hidden="false" customHeight="false" outlineLevel="0" collapsed="false">
      <c r="A114" s="203" t="s">
        <v>148</v>
      </c>
      <c r="B114" s="204" t="n">
        <v>39599</v>
      </c>
      <c r="C114" s="203" t="s">
        <v>149</v>
      </c>
      <c r="D114" s="202" t="s">
        <v>150</v>
      </c>
      <c r="E114" s="202" t="s">
        <v>150</v>
      </c>
      <c r="F114" s="202" t="s">
        <v>150</v>
      </c>
      <c r="G114" s="202" t="s">
        <v>150</v>
      </c>
      <c r="H114" s="208" t="s">
        <v>150</v>
      </c>
    </row>
    <row r="115" customFormat="false" ht="12.75" hidden="false" customHeight="false" outlineLevel="0" collapsed="false">
      <c r="A115" s="203" t="s">
        <v>148</v>
      </c>
      <c r="B115" s="204" t="n">
        <v>39629</v>
      </c>
      <c r="C115" s="203" t="s">
        <v>149</v>
      </c>
      <c r="D115" s="202" t="s">
        <v>150</v>
      </c>
      <c r="E115" s="202" t="s">
        <v>150</v>
      </c>
      <c r="F115" s="202" t="s">
        <v>150</v>
      </c>
      <c r="G115" s="202" t="s">
        <v>150</v>
      </c>
      <c r="H115" s="208" t="s">
        <v>150</v>
      </c>
    </row>
    <row r="116" customFormat="false" ht="12.75" hidden="false" customHeight="false" outlineLevel="0" collapsed="false">
      <c r="A116" s="202" t="n">
        <v>1</v>
      </c>
      <c r="B116" s="224" t="n">
        <v>39638</v>
      </c>
      <c r="C116" s="210" t="s">
        <v>169</v>
      </c>
      <c r="D116" s="202" t="s">
        <v>189</v>
      </c>
      <c r="E116" s="207" t="n">
        <v>26288</v>
      </c>
      <c r="F116" s="208" t="s">
        <v>190</v>
      </c>
      <c r="G116" s="202" t="s">
        <v>30</v>
      </c>
      <c r="H116" s="208" t="n">
        <v>1</v>
      </c>
    </row>
    <row r="117" customFormat="false" ht="12.75" hidden="false" customHeight="false" outlineLevel="0" collapsed="false">
      <c r="A117" s="202" t="n">
        <f aca="false">1+A116</f>
        <v>2</v>
      </c>
      <c r="B117" s="205" t="n">
        <v>39639</v>
      </c>
      <c r="C117" s="210" t="s">
        <v>169</v>
      </c>
      <c r="D117" s="202" t="s">
        <v>189</v>
      </c>
      <c r="E117" s="207" t="n">
        <v>27842</v>
      </c>
      <c r="F117" s="208" t="s">
        <v>190</v>
      </c>
      <c r="G117" s="202" t="s">
        <v>30</v>
      </c>
      <c r="H117" s="208" t="n">
        <f aca="false">1+H116</f>
        <v>2</v>
      </c>
    </row>
    <row r="118" customFormat="false" ht="12.75" hidden="false" customHeight="false" outlineLevel="0" collapsed="false">
      <c r="A118" s="202" t="n">
        <f aca="false">1+A117</f>
        <v>3</v>
      </c>
      <c r="B118" s="205" t="n">
        <v>39650</v>
      </c>
      <c r="C118" s="210" t="s">
        <v>169</v>
      </c>
      <c r="D118" s="202" t="s">
        <v>189</v>
      </c>
      <c r="E118" s="207" t="n">
        <v>27463</v>
      </c>
      <c r="F118" s="208" t="s">
        <v>190</v>
      </c>
      <c r="G118" s="202" t="s">
        <v>30</v>
      </c>
      <c r="H118" s="208" t="n">
        <f aca="false">1+H117</f>
        <v>3</v>
      </c>
    </row>
    <row r="119" customFormat="false" ht="12.75" hidden="false" customHeight="false" outlineLevel="0" collapsed="false">
      <c r="A119" s="202" t="n">
        <f aca="false">1+A118</f>
        <v>4</v>
      </c>
      <c r="B119" s="205" t="n">
        <v>39661</v>
      </c>
      <c r="C119" s="210" t="s">
        <v>169</v>
      </c>
      <c r="D119" s="202" t="s">
        <v>189</v>
      </c>
      <c r="E119" s="207" t="n">
        <v>29419</v>
      </c>
      <c r="F119" s="208" t="s">
        <v>190</v>
      </c>
      <c r="G119" s="202" t="s">
        <v>30</v>
      </c>
      <c r="H119" s="208" t="n">
        <f aca="false">1+H118</f>
        <v>4</v>
      </c>
    </row>
    <row r="120" customFormat="false" ht="12.75" hidden="false" customHeight="false" outlineLevel="0" collapsed="false">
      <c r="A120" s="202" t="n">
        <f aca="false">1+A119</f>
        <v>5</v>
      </c>
      <c r="B120" s="205" t="n">
        <v>39665</v>
      </c>
      <c r="C120" s="210" t="s">
        <v>169</v>
      </c>
      <c r="D120" s="202" t="s">
        <v>189</v>
      </c>
      <c r="E120" s="207" t="n">
        <v>23557</v>
      </c>
      <c r="F120" s="208" t="s">
        <v>190</v>
      </c>
      <c r="G120" s="202" t="s">
        <v>30</v>
      </c>
      <c r="H120" s="208" t="n">
        <f aca="false">1+H119</f>
        <v>5</v>
      </c>
    </row>
    <row r="121" customFormat="false" ht="12.75" hidden="false" customHeight="false" outlineLevel="0" collapsed="false">
      <c r="A121" s="202" t="n">
        <f aca="false">1+A120</f>
        <v>6</v>
      </c>
      <c r="B121" s="205" t="n">
        <v>39666</v>
      </c>
      <c r="C121" s="210" t="s">
        <v>169</v>
      </c>
      <c r="D121" s="202" t="s">
        <v>189</v>
      </c>
      <c r="E121" s="207" t="n">
        <v>23042</v>
      </c>
      <c r="F121" s="208" t="s">
        <v>190</v>
      </c>
      <c r="G121" s="202" t="s">
        <v>30</v>
      </c>
      <c r="H121" s="208" t="n">
        <f aca="false">1+H120</f>
        <v>6</v>
      </c>
    </row>
    <row r="122" customFormat="false" ht="12.75" hidden="false" customHeight="false" outlineLevel="0" collapsed="false">
      <c r="A122" s="202" t="n">
        <f aca="false">1+A121</f>
        <v>7</v>
      </c>
      <c r="B122" s="205" t="n">
        <v>39671</v>
      </c>
      <c r="C122" s="210" t="s">
        <v>169</v>
      </c>
      <c r="D122" s="202" t="s">
        <v>189</v>
      </c>
      <c r="E122" s="207" t="n">
        <v>28922</v>
      </c>
      <c r="F122" s="208" t="s">
        <v>190</v>
      </c>
      <c r="G122" s="202" t="s">
        <v>30</v>
      </c>
      <c r="H122" s="208" t="n">
        <f aca="false">1+H121</f>
        <v>7</v>
      </c>
    </row>
    <row r="123" customFormat="false" ht="12.75" hidden="false" customHeight="false" outlineLevel="0" collapsed="false">
      <c r="A123" s="202" t="n">
        <f aca="false">1+A122</f>
        <v>8</v>
      </c>
      <c r="B123" s="205" t="n">
        <v>39672</v>
      </c>
      <c r="C123" s="210" t="s">
        <v>169</v>
      </c>
      <c r="D123" s="202" t="s">
        <v>189</v>
      </c>
      <c r="E123" s="207" t="n">
        <v>26065</v>
      </c>
      <c r="F123" s="208" t="s">
        <v>190</v>
      </c>
      <c r="G123" s="202" t="s">
        <v>30</v>
      </c>
      <c r="H123" s="208" t="n">
        <f aca="false">1+H122</f>
        <v>8</v>
      </c>
    </row>
    <row r="124" customFormat="false" ht="12.75" hidden="false" customHeight="false" outlineLevel="0" collapsed="false">
      <c r="A124" s="202" t="n">
        <f aca="false">1+A123</f>
        <v>9</v>
      </c>
      <c r="B124" s="205" t="n">
        <v>39687</v>
      </c>
      <c r="C124" s="210" t="s">
        <v>169</v>
      </c>
      <c r="D124" s="202" t="s">
        <v>189</v>
      </c>
      <c r="E124" s="207" t="n">
        <v>20798</v>
      </c>
      <c r="F124" s="208" t="s">
        <v>190</v>
      </c>
      <c r="G124" s="202" t="s">
        <v>30</v>
      </c>
      <c r="H124" s="208" t="n">
        <f aca="false">1+H123</f>
        <v>9</v>
      </c>
    </row>
    <row r="125" customFormat="false" ht="12.75" hidden="false" customHeight="false" outlineLevel="0" collapsed="false">
      <c r="A125" s="202" t="n">
        <f aca="false">1+A124</f>
        <v>10</v>
      </c>
      <c r="B125" s="205" t="n">
        <v>39688</v>
      </c>
      <c r="C125" s="210" t="s">
        <v>169</v>
      </c>
      <c r="D125" s="202" t="s">
        <v>189</v>
      </c>
      <c r="E125" s="207" t="n">
        <v>20196</v>
      </c>
      <c r="F125" s="208" t="s">
        <v>190</v>
      </c>
      <c r="G125" s="202" t="s">
        <v>30</v>
      </c>
      <c r="H125" s="208" t="n">
        <f aca="false">1+H124</f>
        <v>10</v>
      </c>
    </row>
    <row r="126" customFormat="false" ht="12.75" hidden="false" customHeight="false" outlineLevel="0" collapsed="false">
      <c r="A126" s="202" t="n">
        <f aca="false">1+A125</f>
        <v>11</v>
      </c>
      <c r="B126" s="205" t="n">
        <v>39689</v>
      </c>
      <c r="C126" s="210" t="s">
        <v>169</v>
      </c>
      <c r="D126" s="202" t="s">
        <v>189</v>
      </c>
      <c r="E126" s="207" t="n">
        <v>24879</v>
      </c>
      <c r="F126" s="208" t="s">
        <v>190</v>
      </c>
      <c r="G126" s="202" t="s">
        <v>30</v>
      </c>
      <c r="H126" s="208" t="n">
        <f aca="false">1+H125</f>
        <v>11</v>
      </c>
    </row>
    <row r="127" customFormat="false" ht="12.75" hidden="false" customHeight="false" outlineLevel="0" collapsed="false">
      <c r="A127" s="202" t="n">
        <f aca="false">1+A126</f>
        <v>12</v>
      </c>
      <c r="B127" s="205" t="n">
        <v>39694</v>
      </c>
      <c r="C127" s="210" t="s">
        <v>169</v>
      </c>
      <c r="D127" s="202" t="s">
        <v>189</v>
      </c>
      <c r="E127" s="207" t="n">
        <v>21736</v>
      </c>
      <c r="F127" s="208" t="s">
        <v>190</v>
      </c>
      <c r="G127" s="202" t="s">
        <v>30</v>
      </c>
      <c r="H127" s="208" t="n">
        <f aca="false">1+H126</f>
        <v>12</v>
      </c>
    </row>
    <row r="128" customFormat="false" ht="12.75" hidden="false" customHeight="false" outlineLevel="0" collapsed="false">
      <c r="A128" s="209" t="s">
        <v>148</v>
      </c>
      <c r="B128" s="201" t="n">
        <v>39722</v>
      </c>
      <c r="C128" s="203" t="s">
        <v>149</v>
      </c>
      <c r="D128" s="202" t="s">
        <v>150</v>
      </c>
      <c r="E128" s="202" t="s">
        <v>150</v>
      </c>
      <c r="F128" s="202" t="s">
        <v>150</v>
      </c>
      <c r="G128" s="202" t="s">
        <v>150</v>
      </c>
      <c r="H128" s="202" t="s">
        <v>150</v>
      </c>
    </row>
    <row r="129" customFormat="false" ht="12.75" hidden="false" customHeight="false" outlineLevel="0" collapsed="false">
      <c r="A129" s="209" t="s">
        <v>148</v>
      </c>
      <c r="B129" s="201" t="n">
        <v>39753</v>
      </c>
      <c r="C129" s="203" t="s">
        <v>149</v>
      </c>
      <c r="D129" s="202" t="s">
        <v>150</v>
      </c>
      <c r="E129" s="202" t="s">
        <v>150</v>
      </c>
      <c r="F129" s="202" t="s">
        <v>150</v>
      </c>
      <c r="G129" s="202" t="s">
        <v>150</v>
      </c>
      <c r="H129" s="208" t="s">
        <v>150</v>
      </c>
    </row>
    <row r="130" customFormat="false" ht="12.75" hidden="false" customHeight="false" outlineLevel="0" collapsed="false">
      <c r="A130" s="209" t="s">
        <v>148</v>
      </c>
      <c r="B130" s="201" t="n">
        <v>39783</v>
      </c>
      <c r="C130" s="203" t="s">
        <v>149</v>
      </c>
      <c r="D130" s="202" t="s">
        <v>150</v>
      </c>
      <c r="E130" s="202" t="s">
        <v>150</v>
      </c>
      <c r="F130" s="202" t="s">
        <v>150</v>
      </c>
      <c r="G130" s="202" t="s">
        <v>150</v>
      </c>
      <c r="H130" s="208" t="s">
        <v>150</v>
      </c>
    </row>
    <row r="131" customFormat="false" ht="12.75" hidden="false" customHeight="false" outlineLevel="0" collapsed="false">
      <c r="A131" s="202"/>
      <c r="B131" s="205"/>
      <c r="C131" s="210"/>
      <c r="D131" s="202"/>
      <c r="E131" s="212"/>
      <c r="F131" s="211"/>
      <c r="G131" s="208"/>
      <c r="H131" s="208"/>
    </row>
    <row r="132" customFormat="false" ht="12.75" hidden="false" customHeight="false" outlineLevel="0" collapsed="false">
      <c r="A132" s="202"/>
      <c r="B132" s="205"/>
      <c r="C132" s="210"/>
      <c r="D132" s="202"/>
      <c r="E132" s="212"/>
      <c r="F132" s="211"/>
      <c r="G132" s="208"/>
      <c r="H132" s="208"/>
    </row>
    <row r="133" customFormat="false" ht="12.75" hidden="false" customHeight="false" outlineLevel="0" collapsed="false">
      <c r="A133" s="202"/>
      <c r="B133" s="205"/>
      <c r="C133" s="210"/>
      <c r="D133" s="202"/>
      <c r="E133" s="212"/>
      <c r="F133" s="211"/>
      <c r="G133" s="208"/>
      <c r="H133" s="208"/>
    </row>
    <row r="134" customFormat="false" ht="12.75" hidden="false" customHeight="false" outlineLevel="0" collapsed="false">
      <c r="A134" s="208"/>
      <c r="B134" s="205"/>
      <c r="C134" s="210"/>
      <c r="D134" s="202"/>
      <c r="E134" s="212"/>
      <c r="F134" s="211"/>
      <c r="G134" s="208"/>
      <c r="H134" s="208"/>
    </row>
    <row r="135" customFormat="false" ht="12.75" hidden="false" customHeight="false" outlineLevel="0" collapsed="false">
      <c r="A135" s="208"/>
      <c r="B135" s="205"/>
      <c r="C135" s="210"/>
      <c r="D135" s="202"/>
      <c r="E135" s="212"/>
      <c r="F135" s="211"/>
      <c r="G135" s="208"/>
      <c r="H135" s="208"/>
    </row>
    <row r="136" customFormat="false" ht="12.75" hidden="false" customHeight="false" outlineLevel="0" collapsed="false">
      <c r="A136" s="213"/>
      <c r="B136" s="201"/>
      <c r="C136" s="200"/>
      <c r="D136" s="202"/>
      <c r="E136" s="202"/>
      <c r="F136" s="202"/>
      <c r="G136" s="202"/>
      <c r="H136" s="202"/>
    </row>
    <row r="137" customFormat="false" ht="12.75" hidden="false" customHeight="false" outlineLevel="0" collapsed="false">
      <c r="A137" s="213"/>
      <c r="B137" s="201"/>
      <c r="C137" s="200"/>
      <c r="D137" s="202"/>
      <c r="E137" s="202"/>
      <c r="F137" s="202"/>
      <c r="G137" s="202"/>
      <c r="H137" s="202"/>
    </row>
    <row r="138" customFormat="false" ht="12.75" hidden="false" customHeight="false" outlineLevel="0" collapsed="false">
      <c r="A138" s="213"/>
      <c r="B138" s="201"/>
      <c r="C138" s="200"/>
      <c r="D138" s="202"/>
      <c r="E138" s="202"/>
      <c r="F138" s="202"/>
      <c r="G138" s="202"/>
      <c r="H138" s="202"/>
    </row>
    <row r="139" customFormat="false" ht="12.75" hidden="false" customHeight="false" outlineLevel="0" collapsed="false">
      <c r="A139" s="213"/>
      <c r="B139" s="201"/>
      <c r="C139" s="200"/>
      <c r="D139" s="202"/>
      <c r="E139" s="212"/>
      <c r="F139" s="202"/>
      <c r="G139" s="202"/>
      <c r="H139" s="208"/>
    </row>
    <row r="140" customFormat="false" ht="12.75" hidden="false" customHeight="false" outlineLevel="0" collapsed="false">
      <c r="A140" s="214"/>
      <c r="B140" s="46"/>
      <c r="C140" s="46"/>
      <c r="D140" s="46"/>
      <c r="E140" s="46"/>
      <c r="F140" s="46"/>
      <c r="G140" s="46"/>
      <c r="H140" s="46"/>
    </row>
    <row r="141" customFormat="false" ht="12.75" hidden="false" customHeight="false" outlineLevel="0" collapsed="false">
      <c r="A141" s="0" t="s">
        <v>153</v>
      </c>
    </row>
    <row r="142" customFormat="false" ht="24.75" hidden="false" customHeight="true" outlineLevel="0" collapsed="false">
      <c r="A142" s="225" t="s">
        <v>154</v>
      </c>
      <c r="B142" s="225"/>
      <c r="C142" s="225"/>
      <c r="D142" s="225"/>
      <c r="E142" s="225"/>
      <c r="F142" s="225"/>
      <c r="G142" s="225"/>
      <c r="H142" s="225"/>
    </row>
    <row r="143" customFormat="false" ht="12.75" hidden="false" customHeight="false" outlineLevel="0" collapsed="false">
      <c r="A143" s="0" t="s">
        <v>155</v>
      </c>
    </row>
    <row r="144" customFormat="false" ht="12.75" hidden="false" customHeight="false" outlineLevel="0" collapsed="false">
      <c r="A144" s="0" t="s">
        <v>156</v>
      </c>
    </row>
    <row r="145" customFormat="false" ht="12.75" hidden="false" customHeight="true" outlineLevel="0" collapsed="false">
      <c r="A145" s="223" t="s">
        <v>191</v>
      </c>
      <c r="B145" s="223"/>
      <c r="C145" s="223"/>
      <c r="D145" s="223"/>
      <c r="E145" s="223"/>
      <c r="F145" s="223"/>
      <c r="G145" s="223"/>
      <c r="H145" s="223"/>
    </row>
    <row r="146" customFormat="false" ht="12.75" hidden="false" customHeight="false" outlineLevel="0" collapsed="false">
      <c r="A146" s="216"/>
      <c r="B146" s="217" t="s">
        <v>158</v>
      </c>
      <c r="C146" s="218"/>
      <c r="D146" s="218"/>
      <c r="E146" s="218"/>
      <c r="F146" s="218"/>
      <c r="G146" s="218"/>
      <c r="H146" s="218"/>
    </row>
    <row r="147" customFormat="false" ht="12.75" hidden="false" customHeight="false" outlineLevel="0" collapsed="false">
      <c r="A147" s="216"/>
      <c r="B147" s="217" t="s">
        <v>159</v>
      </c>
      <c r="C147" s="218"/>
      <c r="D147" s="218"/>
      <c r="E147" s="218"/>
      <c r="F147" s="218"/>
      <c r="G147" s="218"/>
      <c r="H147" s="218"/>
    </row>
    <row r="148" customFormat="false" ht="12.75" hidden="false" customHeight="true" outlineLevel="0" collapsed="false">
      <c r="A148" s="220" t="s">
        <v>181</v>
      </c>
      <c r="B148" s="220"/>
      <c r="C148" s="220"/>
      <c r="D148" s="220"/>
      <c r="E148" s="220"/>
      <c r="F148" s="220"/>
      <c r="G148" s="220"/>
      <c r="H148" s="220"/>
    </row>
    <row r="149" customFormat="false" ht="12.75" hidden="false" customHeight="false" outlineLevel="0" collapsed="false">
      <c r="A149" s="222" t="s">
        <v>182</v>
      </c>
    </row>
    <row r="150" customFormat="false" ht="12.75" hidden="false" customHeight="true" outlineLevel="0" collapsed="false">
      <c r="A150" s="223" t="s">
        <v>183</v>
      </c>
      <c r="B150" s="223"/>
      <c r="C150" s="223"/>
      <c r="D150" s="223"/>
      <c r="E150" s="223"/>
      <c r="F150" s="223"/>
      <c r="G150" s="223"/>
      <c r="H150" s="223"/>
    </row>
    <row r="151" customFormat="false" ht="12.75" hidden="false" customHeight="false" outlineLevel="0" collapsed="false">
      <c r="A151" s="222" t="s">
        <v>184</v>
      </c>
      <c r="D151" s="62"/>
      <c r="E151" s="62"/>
      <c r="F151" s="62"/>
      <c r="G151" s="62"/>
      <c r="H151" s="62"/>
    </row>
    <row r="152" customFormat="false" ht="12.75" hidden="false" customHeight="true" outlineLevel="0" collapsed="false">
      <c r="A152" s="220" t="s">
        <v>185</v>
      </c>
      <c r="B152" s="220"/>
      <c r="C152" s="220"/>
      <c r="D152" s="220"/>
      <c r="E152" s="220"/>
      <c r="F152" s="220"/>
      <c r="G152" s="220"/>
      <c r="H152" s="220"/>
    </row>
    <row r="153" customFormat="false" ht="12.75" hidden="false" customHeight="true" outlineLevel="0" collapsed="false">
      <c r="A153" s="220" t="s">
        <v>186</v>
      </c>
      <c r="B153" s="220"/>
      <c r="C153" s="220"/>
      <c r="D153" s="220"/>
      <c r="E153" s="220"/>
      <c r="F153" s="220"/>
      <c r="G153" s="220"/>
      <c r="H153" s="220"/>
    </row>
    <row r="154" customFormat="false" ht="12.75" hidden="false" customHeight="false" outlineLevel="0" collapsed="false">
      <c r="A154" s="222" t="s">
        <v>187</v>
      </c>
      <c r="B154" s="57"/>
      <c r="C154" s="57"/>
      <c r="D154" s="57"/>
      <c r="E154" s="57"/>
      <c r="F154" s="57"/>
      <c r="G154" s="57"/>
      <c r="H154" s="57"/>
    </row>
    <row r="155" customFormat="false" ht="12.75" hidden="false" customHeight="true" outlineLevel="0" collapsed="false">
      <c r="A155" s="225" t="s">
        <v>167</v>
      </c>
      <c r="B155" s="225"/>
      <c r="C155" s="225"/>
      <c r="D155" s="225"/>
      <c r="E155" s="225"/>
      <c r="F155" s="225"/>
      <c r="G155" s="225"/>
      <c r="H155" s="225"/>
    </row>
    <row r="156" customFormat="false" ht="12.75" hidden="false" customHeight="false" outlineLevel="0" collapsed="false">
      <c r="A156" s="60" t="s">
        <v>168</v>
      </c>
      <c r="B156" s="57"/>
      <c r="C156" s="57"/>
      <c r="D156" s="57"/>
      <c r="E156" s="57"/>
      <c r="F156" s="57"/>
      <c r="G156" s="57"/>
      <c r="H156" s="57"/>
    </row>
    <row r="157" customFormat="false" ht="12.75" hidden="false" customHeight="false" outlineLevel="0" collapsed="false">
      <c r="A157" s="60"/>
      <c r="B157" s="57"/>
      <c r="C157" s="57"/>
      <c r="D157" s="57"/>
      <c r="E157" s="57"/>
      <c r="F157" s="57"/>
      <c r="G157" s="57"/>
      <c r="H157" s="57"/>
    </row>
    <row r="161" customFormat="false" ht="12.75" hidden="false" customHeight="false" outlineLevel="0" collapsed="false">
      <c r="A161" s="60"/>
      <c r="B161" s="57"/>
      <c r="C161" s="57"/>
      <c r="D161" s="57"/>
      <c r="E161" s="57"/>
      <c r="F161" s="57"/>
      <c r="G161" s="57"/>
      <c r="H161" s="57"/>
    </row>
    <row r="165" customFormat="false" ht="38.25" hidden="false" customHeight="false" outlineLevel="0" collapsed="false">
      <c r="A165" s="5" t="s">
        <v>140</v>
      </c>
      <c r="B165" s="3" t="s">
        <v>141</v>
      </c>
      <c r="C165" s="138" t="s">
        <v>142</v>
      </c>
      <c r="D165" s="138" t="s">
        <v>143</v>
      </c>
      <c r="E165" s="138" t="s">
        <v>144</v>
      </c>
      <c r="F165" s="138" t="s">
        <v>145</v>
      </c>
      <c r="G165" s="138" t="s">
        <v>146</v>
      </c>
      <c r="H165" s="138" t="s">
        <v>147</v>
      </c>
    </row>
    <row r="166" customFormat="false" ht="12.75" hidden="false" customHeight="false" outlineLevel="0" collapsed="false">
      <c r="A166" s="200" t="s">
        <v>148</v>
      </c>
      <c r="B166" s="201" t="n">
        <v>39448</v>
      </c>
      <c r="C166" s="200" t="s">
        <v>149</v>
      </c>
      <c r="D166" s="202" t="s">
        <v>150</v>
      </c>
      <c r="E166" s="202" t="s">
        <v>150</v>
      </c>
      <c r="F166" s="202" t="s">
        <v>150</v>
      </c>
      <c r="G166" s="202" t="s">
        <v>150</v>
      </c>
      <c r="H166" s="202" t="s">
        <v>150</v>
      </c>
    </row>
    <row r="167" customFormat="false" ht="12.75" hidden="false" customHeight="false" outlineLevel="0" collapsed="false">
      <c r="A167" s="200" t="s">
        <v>148</v>
      </c>
      <c r="B167" s="201" t="n">
        <v>39479</v>
      </c>
      <c r="C167" s="200" t="s">
        <v>149</v>
      </c>
      <c r="D167" s="202" t="s">
        <v>150</v>
      </c>
      <c r="E167" s="202" t="s">
        <v>150</v>
      </c>
      <c r="F167" s="202" t="s">
        <v>150</v>
      </c>
      <c r="G167" s="202" t="s">
        <v>150</v>
      </c>
      <c r="H167" s="202" t="s">
        <v>150</v>
      </c>
    </row>
    <row r="168" customFormat="false" ht="12.75" hidden="false" customHeight="false" outlineLevel="0" collapsed="false">
      <c r="A168" s="200" t="s">
        <v>148</v>
      </c>
      <c r="B168" s="201" t="n">
        <v>39508</v>
      </c>
      <c r="C168" s="200" t="s">
        <v>149</v>
      </c>
      <c r="D168" s="202" t="s">
        <v>150</v>
      </c>
      <c r="E168" s="202" t="s">
        <v>150</v>
      </c>
      <c r="F168" s="202" t="s">
        <v>150</v>
      </c>
      <c r="G168" s="202" t="s">
        <v>150</v>
      </c>
      <c r="H168" s="202" t="s">
        <v>150</v>
      </c>
    </row>
    <row r="169" customFormat="false" ht="12.75" hidden="false" customHeight="false" outlineLevel="0" collapsed="false">
      <c r="A169" s="200" t="s">
        <v>148</v>
      </c>
      <c r="B169" s="201" t="n">
        <v>39568</v>
      </c>
      <c r="C169" s="200" t="s">
        <v>149</v>
      </c>
      <c r="D169" s="202" t="s">
        <v>150</v>
      </c>
      <c r="E169" s="202" t="s">
        <v>150</v>
      </c>
      <c r="F169" s="202" t="s">
        <v>150</v>
      </c>
      <c r="G169" s="202" t="s">
        <v>150</v>
      </c>
      <c r="H169" s="202" t="s">
        <v>150</v>
      </c>
    </row>
    <row r="170" customFormat="false" ht="12.75" hidden="false" customHeight="false" outlineLevel="0" collapsed="false">
      <c r="A170" s="203" t="s">
        <v>148</v>
      </c>
      <c r="B170" s="204" t="n">
        <v>39599</v>
      </c>
      <c r="C170" s="200" t="s">
        <v>149</v>
      </c>
      <c r="D170" s="202" t="s">
        <v>150</v>
      </c>
      <c r="E170" s="202" t="s">
        <v>150</v>
      </c>
      <c r="F170" s="202" t="s">
        <v>150</v>
      </c>
      <c r="G170" s="202" t="s">
        <v>150</v>
      </c>
      <c r="H170" s="202" t="s">
        <v>150</v>
      </c>
    </row>
    <row r="171" customFormat="false" ht="12.75" hidden="false" customHeight="false" outlineLevel="0" collapsed="false">
      <c r="A171" s="208" t="n">
        <v>1</v>
      </c>
      <c r="B171" s="224" t="n">
        <v>39623</v>
      </c>
      <c r="C171" s="206" t="s">
        <v>188</v>
      </c>
      <c r="D171" s="208" t="s">
        <v>81</v>
      </c>
      <c r="E171" s="212" t="n">
        <v>89682</v>
      </c>
      <c r="F171" s="208" t="s">
        <v>192</v>
      </c>
      <c r="G171" s="208" t="s">
        <v>30</v>
      </c>
      <c r="H171" s="208" t="s">
        <v>30</v>
      </c>
    </row>
    <row r="172" customFormat="false" ht="12.75" hidden="false" customHeight="false" outlineLevel="0" collapsed="false">
      <c r="A172" s="208" t="n">
        <f aca="false">1+A171</f>
        <v>2</v>
      </c>
      <c r="B172" s="205" t="n">
        <v>39637</v>
      </c>
      <c r="C172" s="210" t="s">
        <v>193</v>
      </c>
      <c r="D172" s="208" t="s">
        <v>81</v>
      </c>
      <c r="E172" s="207" t="n">
        <v>79090</v>
      </c>
      <c r="F172" s="208" t="s">
        <v>194</v>
      </c>
      <c r="G172" s="208" t="s">
        <v>30</v>
      </c>
      <c r="H172" s="208" t="s">
        <v>30</v>
      </c>
    </row>
    <row r="173" customFormat="false" ht="12.75" hidden="false" customHeight="false" outlineLevel="0" collapsed="false">
      <c r="A173" s="208" t="n">
        <f aca="false">1+A172</f>
        <v>3</v>
      </c>
      <c r="B173" s="205" t="n">
        <v>39638</v>
      </c>
      <c r="C173" s="210" t="s">
        <v>193</v>
      </c>
      <c r="D173" s="208" t="s">
        <v>81</v>
      </c>
      <c r="E173" s="207" t="n">
        <v>51153</v>
      </c>
      <c r="F173" s="208" t="s">
        <v>194</v>
      </c>
      <c r="G173" s="208" t="s">
        <v>30</v>
      </c>
      <c r="H173" s="208" t="s">
        <v>30</v>
      </c>
    </row>
    <row r="174" customFormat="false" ht="12.75" hidden="false" customHeight="false" outlineLevel="0" collapsed="false">
      <c r="A174" s="208" t="n">
        <f aca="false">1+A173</f>
        <v>4</v>
      </c>
      <c r="B174" s="205" t="n">
        <v>39639</v>
      </c>
      <c r="C174" s="210" t="s">
        <v>193</v>
      </c>
      <c r="D174" s="208" t="s">
        <v>81</v>
      </c>
      <c r="E174" s="207" t="n">
        <v>45057</v>
      </c>
      <c r="F174" s="208" t="s">
        <v>194</v>
      </c>
      <c r="G174" s="208" t="s">
        <v>30</v>
      </c>
      <c r="H174" s="208" t="s">
        <v>30</v>
      </c>
    </row>
    <row r="175" customFormat="false" ht="12.75" hidden="false" customHeight="false" outlineLevel="0" collapsed="false">
      <c r="A175" s="208" t="n">
        <f aca="false">1+A174</f>
        <v>5</v>
      </c>
      <c r="B175" s="205" t="n">
        <v>39643</v>
      </c>
      <c r="C175" s="210" t="s">
        <v>193</v>
      </c>
      <c r="D175" s="208" t="s">
        <v>81</v>
      </c>
      <c r="E175" s="207" t="n">
        <v>129441</v>
      </c>
      <c r="F175" s="208" t="s">
        <v>194</v>
      </c>
      <c r="G175" s="208" t="s">
        <v>30</v>
      </c>
      <c r="H175" s="208" t="s">
        <v>30</v>
      </c>
    </row>
    <row r="176" customFormat="false" ht="12.75" hidden="false" customHeight="false" outlineLevel="0" collapsed="false">
      <c r="A176" s="208" t="n">
        <f aca="false">1+A175</f>
        <v>6</v>
      </c>
      <c r="B176" s="205" t="n">
        <v>39644</v>
      </c>
      <c r="C176" s="210" t="s">
        <v>193</v>
      </c>
      <c r="D176" s="208" t="s">
        <v>81</v>
      </c>
      <c r="E176" s="207" t="n">
        <v>81978</v>
      </c>
      <c r="F176" s="208" t="s">
        <v>194</v>
      </c>
      <c r="G176" s="208" t="s">
        <v>30</v>
      </c>
      <c r="H176" s="208" t="s">
        <v>30</v>
      </c>
    </row>
    <row r="177" customFormat="false" ht="12.75" hidden="false" customHeight="false" outlineLevel="0" collapsed="false">
      <c r="A177" s="208" t="n">
        <f aca="false">1+A176</f>
        <v>7</v>
      </c>
      <c r="B177" s="205" t="n">
        <v>39645</v>
      </c>
      <c r="C177" s="210" t="s">
        <v>193</v>
      </c>
      <c r="D177" s="208" t="s">
        <v>81</v>
      </c>
      <c r="E177" s="207" t="n">
        <v>62883</v>
      </c>
      <c r="F177" s="208" t="s">
        <v>194</v>
      </c>
      <c r="G177" s="208" t="s">
        <v>30</v>
      </c>
      <c r="H177" s="208" t="s">
        <v>30</v>
      </c>
    </row>
    <row r="178" customFormat="false" ht="12.75" hidden="false" customHeight="false" outlineLevel="0" collapsed="false">
      <c r="A178" s="208" t="n">
        <f aca="false">1+A177</f>
        <v>8</v>
      </c>
      <c r="B178" s="205" t="n">
        <v>39646</v>
      </c>
      <c r="C178" s="210" t="s">
        <v>193</v>
      </c>
      <c r="D178" s="208" t="s">
        <v>81</v>
      </c>
      <c r="E178" s="207" t="n">
        <v>87009</v>
      </c>
      <c r="F178" s="208" t="s">
        <v>194</v>
      </c>
      <c r="G178" s="208" t="s">
        <v>30</v>
      </c>
      <c r="H178" s="208" t="s">
        <v>30</v>
      </c>
    </row>
    <row r="179" customFormat="false" ht="12.75" hidden="false" customHeight="false" outlineLevel="0" collapsed="false">
      <c r="A179" s="208" t="n">
        <f aca="false">1+A178</f>
        <v>9</v>
      </c>
      <c r="B179" s="205" t="n">
        <v>39650</v>
      </c>
      <c r="C179" s="210" t="s">
        <v>193</v>
      </c>
      <c r="D179" s="208" t="s">
        <v>81</v>
      </c>
      <c r="E179" s="207" t="n">
        <v>101891</v>
      </c>
      <c r="F179" s="208" t="s">
        <v>194</v>
      </c>
      <c r="G179" s="208" t="s">
        <v>30</v>
      </c>
      <c r="H179" s="208" t="s">
        <v>30</v>
      </c>
    </row>
    <row r="180" customFormat="false" ht="12.75" hidden="false" customHeight="false" outlineLevel="0" collapsed="false">
      <c r="A180" s="208" t="n">
        <f aca="false">1+A179</f>
        <v>10</v>
      </c>
      <c r="B180" s="205" t="n">
        <v>39661</v>
      </c>
      <c r="C180" s="210" t="s">
        <v>193</v>
      </c>
      <c r="D180" s="208" t="s">
        <v>81</v>
      </c>
      <c r="E180" s="207" t="n">
        <v>61115</v>
      </c>
      <c r="F180" s="208" t="s">
        <v>194</v>
      </c>
      <c r="G180" s="208" t="s">
        <v>30</v>
      </c>
      <c r="H180" s="208" t="s">
        <v>30</v>
      </c>
    </row>
    <row r="181" customFormat="false" ht="12.75" hidden="false" customHeight="false" outlineLevel="0" collapsed="false">
      <c r="A181" s="208" t="n">
        <f aca="false">1+A180</f>
        <v>11</v>
      </c>
      <c r="B181" s="205" t="n">
        <v>39665</v>
      </c>
      <c r="C181" s="210" t="s">
        <v>193</v>
      </c>
      <c r="D181" s="208" t="s">
        <v>81</v>
      </c>
      <c r="E181" s="207" t="n">
        <v>70438</v>
      </c>
      <c r="F181" s="208" t="s">
        <v>194</v>
      </c>
      <c r="G181" s="208" t="s">
        <v>30</v>
      </c>
      <c r="H181" s="208" t="s">
        <v>30</v>
      </c>
    </row>
    <row r="182" customFormat="false" ht="12.75" hidden="false" customHeight="false" outlineLevel="0" collapsed="false">
      <c r="A182" s="208" t="n">
        <f aca="false">1+A181</f>
        <v>12</v>
      </c>
      <c r="B182" s="205" t="n">
        <v>39666</v>
      </c>
      <c r="C182" s="210" t="s">
        <v>193</v>
      </c>
      <c r="D182" s="208" t="s">
        <v>81</v>
      </c>
      <c r="E182" s="207" t="n">
        <v>44552</v>
      </c>
      <c r="F182" s="208" t="s">
        <v>194</v>
      </c>
      <c r="G182" s="208" t="s">
        <v>30</v>
      </c>
      <c r="H182" s="208" t="s">
        <v>30</v>
      </c>
    </row>
    <row r="183" customFormat="false" ht="12.75" hidden="false" customHeight="false" outlineLevel="0" collapsed="false">
      <c r="A183" s="208" t="n">
        <f aca="false">1+A182</f>
        <v>13</v>
      </c>
      <c r="B183" s="205" t="n">
        <v>39689</v>
      </c>
      <c r="C183" s="210" t="s">
        <v>193</v>
      </c>
      <c r="D183" s="208" t="s">
        <v>81</v>
      </c>
      <c r="E183" s="207" t="n">
        <v>121161</v>
      </c>
      <c r="F183" s="208" t="s">
        <v>194</v>
      </c>
      <c r="G183" s="208" t="s">
        <v>30</v>
      </c>
      <c r="H183" s="208" t="s">
        <v>30</v>
      </c>
    </row>
    <row r="184" customFormat="false" ht="12.75" hidden="false" customHeight="false" outlineLevel="0" collapsed="false">
      <c r="A184" s="208" t="n">
        <f aca="false">1+A183</f>
        <v>14</v>
      </c>
      <c r="B184" s="205" t="n">
        <v>39727</v>
      </c>
      <c r="C184" s="210" t="s">
        <v>193</v>
      </c>
      <c r="D184" s="208" t="s">
        <v>81</v>
      </c>
      <c r="E184" s="207" t="n">
        <v>125037</v>
      </c>
      <c r="F184" s="208" t="s">
        <v>194</v>
      </c>
      <c r="G184" s="208" t="s">
        <v>30</v>
      </c>
      <c r="H184" s="208" t="s">
        <v>30</v>
      </c>
    </row>
    <row r="185" customFormat="false" ht="12.75" hidden="false" customHeight="false" outlineLevel="0" collapsed="false">
      <c r="A185" s="208" t="n">
        <f aca="false">1+A184</f>
        <v>15</v>
      </c>
      <c r="B185" s="205" t="n">
        <v>39741</v>
      </c>
      <c r="C185" s="210" t="s">
        <v>193</v>
      </c>
      <c r="D185" s="208" t="s">
        <v>81</v>
      </c>
      <c r="E185" s="207" t="n">
        <v>115627</v>
      </c>
      <c r="F185" s="208" t="s">
        <v>194</v>
      </c>
      <c r="G185" s="208" t="s">
        <v>30</v>
      </c>
      <c r="H185" s="208" t="s">
        <v>30</v>
      </c>
    </row>
    <row r="186" customFormat="false" ht="12.75" hidden="false" customHeight="false" outlineLevel="0" collapsed="false">
      <c r="A186" s="209" t="s">
        <v>148</v>
      </c>
      <c r="B186" s="204" t="n">
        <v>39760</v>
      </c>
      <c r="C186" s="200" t="s">
        <v>149</v>
      </c>
      <c r="D186" s="202" t="s">
        <v>150</v>
      </c>
      <c r="E186" s="202" t="s">
        <v>150</v>
      </c>
      <c r="F186" s="202" t="s">
        <v>150</v>
      </c>
      <c r="G186" s="202" t="s">
        <v>150</v>
      </c>
      <c r="H186" s="202" t="s">
        <v>150</v>
      </c>
    </row>
    <row r="187" customFormat="false" ht="12.75" hidden="false" customHeight="false" outlineLevel="0" collapsed="false">
      <c r="A187" s="209" t="s">
        <v>148</v>
      </c>
      <c r="B187" s="204" t="n">
        <v>39790</v>
      </c>
      <c r="C187" s="200" t="s">
        <v>149</v>
      </c>
      <c r="D187" s="202" t="s">
        <v>150</v>
      </c>
      <c r="E187" s="202" t="s">
        <v>150</v>
      </c>
      <c r="F187" s="202" t="s">
        <v>150</v>
      </c>
      <c r="G187" s="202" t="s">
        <v>150</v>
      </c>
      <c r="H187" s="202" t="s">
        <v>150</v>
      </c>
    </row>
    <row r="188" customFormat="false" ht="12.75" hidden="false" customHeight="false" outlineLevel="0" collapsed="false">
      <c r="A188" s="202"/>
      <c r="B188" s="205"/>
      <c r="C188" s="210"/>
      <c r="D188" s="202"/>
      <c r="E188" s="212"/>
      <c r="F188" s="211"/>
      <c r="G188" s="208"/>
      <c r="H188" s="208"/>
    </row>
    <row r="189" customFormat="false" ht="12.75" hidden="false" customHeight="false" outlineLevel="0" collapsed="false">
      <c r="A189" s="202"/>
      <c r="B189" s="205"/>
      <c r="C189" s="210"/>
      <c r="D189" s="202"/>
      <c r="E189" s="212"/>
      <c r="F189" s="211"/>
      <c r="G189" s="208"/>
      <c r="H189" s="208"/>
    </row>
    <row r="190" customFormat="false" ht="12.75" hidden="false" customHeight="false" outlineLevel="0" collapsed="false">
      <c r="A190" s="208"/>
      <c r="B190" s="205"/>
      <c r="C190" s="210"/>
      <c r="D190" s="202"/>
      <c r="E190" s="212"/>
      <c r="F190" s="211"/>
      <c r="G190" s="208"/>
      <c r="H190" s="208"/>
    </row>
    <row r="191" customFormat="false" ht="12.75" hidden="false" customHeight="false" outlineLevel="0" collapsed="false">
      <c r="A191" s="208"/>
      <c r="B191" s="205"/>
      <c r="C191" s="210"/>
      <c r="D191" s="202"/>
      <c r="E191" s="212"/>
      <c r="F191" s="211"/>
      <c r="G191" s="208"/>
      <c r="H191" s="208"/>
    </row>
    <row r="192" customFormat="false" ht="12.75" hidden="false" customHeight="false" outlineLevel="0" collapsed="false">
      <c r="A192" s="213"/>
      <c r="B192" s="201"/>
      <c r="C192" s="200"/>
      <c r="D192" s="202"/>
      <c r="E192" s="202"/>
      <c r="F192" s="202"/>
      <c r="G192" s="202"/>
      <c r="H192" s="202"/>
    </row>
    <row r="193" customFormat="false" ht="12.75" hidden="false" customHeight="false" outlineLevel="0" collapsed="false">
      <c r="A193" s="213"/>
      <c r="B193" s="201"/>
      <c r="C193" s="200"/>
      <c r="D193" s="202"/>
      <c r="E193" s="202"/>
      <c r="F193" s="202"/>
      <c r="G193" s="202"/>
      <c r="H193" s="202"/>
    </row>
    <row r="194" customFormat="false" ht="12.75" hidden="false" customHeight="false" outlineLevel="0" collapsed="false">
      <c r="A194" s="213"/>
      <c r="B194" s="201"/>
      <c r="C194" s="200"/>
      <c r="D194" s="202"/>
      <c r="E194" s="202"/>
      <c r="F194" s="202"/>
      <c r="G194" s="202"/>
      <c r="H194" s="202"/>
    </row>
    <row r="195" customFormat="false" ht="12.75" hidden="false" customHeight="false" outlineLevel="0" collapsed="false">
      <c r="A195" s="213"/>
      <c r="B195" s="201"/>
      <c r="C195" s="200"/>
      <c r="D195" s="202"/>
      <c r="E195" s="212"/>
      <c r="F195" s="202"/>
      <c r="G195" s="202"/>
      <c r="H195" s="208"/>
    </row>
    <row r="196" customFormat="false" ht="12.75" hidden="false" customHeight="false" outlineLevel="0" collapsed="false">
      <c r="A196" s="214"/>
      <c r="B196" s="46"/>
      <c r="C196" s="46"/>
      <c r="D196" s="46"/>
      <c r="E196" s="46"/>
      <c r="F196" s="46"/>
      <c r="G196" s="46"/>
      <c r="H196" s="46"/>
    </row>
    <row r="197" customFormat="false" ht="12.75" hidden="false" customHeight="false" outlineLevel="0" collapsed="false">
      <c r="A197" s="0" t="s">
        <v>153</v>
      </c>
    </row>
    <row r="198" customFormat="false" ht="24.75" hidden="false" customHeight="true" outlineLevel="0" collapsed="false">
      <c r="A198" s="225" t="s">
        <v>154</v>
      </c>
      <c r="B198" s="225"/>
      <c r="C198" s="225"/>
      <c r="D198" s="225"/>
      <c r="E198" s="225"/>
      <c r="F198" s="225"/>
      <c r="G198" s="225"/>
      <c r="H198" s="225"/>
    </row>
    <row r="199" customFormat="false" ht="12.75" hidden="false" customHeight="false" outlineLevel="0" collapsed="false">
      <c r="A199" s="0" t="s">
        <v>155</v>
      </c>
    </row>
    <row r="200" customFormat="false" ht="12.75" hidden="false" customHeight="false" outlineLevel="0" collapsed="false">
      <c r="A200" s="0" t="s">
        <v>156</v>
      </c>
    </row>
    <row r="201" customFormat="false" ht="12.75" hidden="false" customHeight="true" outlineLevel="0" collapsed="false">
      <c r="A201" s="223" t="s">
        <v>191</v>
      </c>
      <c r="B201" s="223"/>
      <c r="C201" s="223"/>
      <c r="D201" s="223"/>
      <c r="E201" s="223"/>
      <c r="F201" s="223"/>
      <c r="G201" s="223"/>
      <c r="H201" s="223"/>
    </row>
    <row r="202" customFormat="false" ht="12.75" hidden="false" customHeight="false" outlineLevel="0" collapsed="false">
      <c r="A202" s="216"/>
      <c r="B202" s="217" t="s">
        <v>158</v>
      </c>
      <c r="C202" s="218"/>
      <c r="D202" s="218"/>
      <c r="E202" s="218"/>
      <c r="F202" s="218"/>
      <c r="G202" s="218"/>
      <c r="H202" s="218"/>
    </row>
    <row r="203" customFormat="false" ht="12.75" hidden="false" customHeight="false" outlineLevel="0" collapsed="false">
      <c r="A203" s="216"/>
      <c r="B203" s="217" t="s">
        <v>159</v>
      </c>
      <c r="C203" s="218"/>
      <c r="D203" s="218"/>
      <c r="E203" s="218"/>
      <c r="F203" s="218"/>
      <c r="G203" s="218"/>
      <c r="H203" s="218"/>
    </row>
    <row r="204" customFormat="false" ht="12.75" hidden="false" customHeight="true" outlineLevel="0" collapsed="false">
      <c r="A204" s="220" t="s">
        <v>181</v>
      </c>
      <c r="B204" s="220"/>
      <c r="C204" s="220"/>
      <c r="D204" s="220"/>
      <c r="E204" s="220"/>
      <c r="F204" s="220"/>
      <c r="G204" s="220"/>
      <c r="H204" s="220"/>
    </row>
    <row r="205" customFormat="false" ht="12.75" hidden="false" customHeight="false" outlineLevel="0" collapsed="false">
      <c r="A205" s="222" t="s">
        <v>182</v>
      </c>
    </row>
    <row r="206" customFormat="false" ht="12.75" hidden="false" customHeight="true" outlineLevel="0" collapsed="false">
      <c r="A206" s="223" t="s">
        <v>183</v>
      </c>
      <c r="B206" s="223"/>
      <c r="C206" s="223"/>
      <c r="D206" s="223"/>
      <c r="E206" s="223"/>
      <c r="F206" s="223"/>
      <c r="G206" s="223"/>
      <c r="H206" s="223"/>
    </row>
    <row r="207" customFormat="false" ht="12.75" hidden="false" customHeight="false" outlineLevel="0" collapsed="false">
      <c r="A207" s="222" t="s">
        <v>184</v>
      </c>
      <c r="D207" s="62"/>
      <c r="E207" s="62"/>
      <c r="F207" s="62"/>
      <c r="G207" s="62"/>
      <c r="H207" s="62"/>
    </row>
    <row r="208" customFormat="false" ht="12.75" hidden="false" customHeight="true" outlineLevel="0" collapsed="false">
      <c r="A208" s="220" t="s">
        <v>185</v>
      </c>
      <c r="B208" s="220"/>
      <c r="C208" s="220"/>
      <c r="D208" s="220"/>
      <c r="E208" s="220"/>
      <c r="F208" s="220"/>
      <c r="G208" s="220"/>
      <c r="H208" s="220"/>
    </row>
    <row r="209" customFormat="false" ht="12.75" hidden="false" customHeight="true" outlineLevel="0" collapsed="false">
      <c r="A209" s="220" t="s">
        <v>186</v>
      </c>
      <c r="B209" s="220"/>
      <c r="C209" s="220"/>
      <c r="D209" s="220"/>
      <c r="E209" s="220"/>
      <c r="F209" s="220"/>
      <c r="G209" s="220"/>
      <c r="H209" s="220"/>
    </row>
    <row r="210" customFormat="false" ht="12.75" hidden="false" customHeight="false" outlineLevel="0" collapsed="false">
      <c r="A210" s="222" t="s">
        <v>187</v>
      </c>
      <c r="B210" s="57"/>
      <c r="C210" s="57"/>
      <c r="D210" s="57"/>
      <c r="E210" s="57"/>
      <c r="F210" s="57"/>
      <c r="G210" s="57"/>
      <c r="H210" s="57"/>
    </row>
    <row r="211" customFormat="false" ht="12.75" hidden="false" customHeight="true" outlineLevel="0" collapsed="false">
      <c r="A211" s="225" t="s">
        <v>167</v>
      </c>
      <c r="B211" s="225"/>
      <c r="C211" s="225"/>
      <c r="D211" s="225"/>
      <c r="E211" s="225"/>
      <c r="F211" s="225"/>
      <c r="G211" s="225"/>
      <c r="H211" s="225"/>
    </row>
    <row r="212" customFormat="false" ht="12.75" hidden="false" customHeight="false" outlineLevel="0" collapsed="false">
      <c r="A212" s="60" t="s">
        <v>168</v>
      </c>
      <c r="B212" s="57"/>
      <c r="C212" s="57"/>
      <c r="D212" s="57"/>
      <c r="E212" s="57"/>
      <c r="F212" s="57"/>
      <c r="G212" s="57"/>
      <c r="H212" s="57"/>
    </row>
    <row r="213" customFormat="false" ht="12.75" hidden="false" customHeight="false" outlineLevel="0" collapsed="false">
      <c r="A213" s="60"/>
      <c r="B213" s="57"/>
      <c r="C213" s="57"/>
      <c r="D213" s="57"/>
      <c r="E213" s="57"/>
      <c r="F213" s="57"/>
      <c r="G213" s="57"/>
      <c r="H213" s="57"/>
    </row>
    <row r="218" customFormat="false" ht="38.25" hidden="false" customHeight="false" outlineLevel="0" collapsed="false">
      <c r="A218" s="5" t="s">
        <v>140</v>
      </c>
      <c r="B218" s="3" t="s">
        <v>141</v>
      </c>
      <c r="C218" s="138" t="s">
        <v>142</v>
      </c>
      <c r="D218" s="138" t="s">
        <v>195</v>
      </c>
      <c r="E218" s="138" t="s">
        <v>144</v>
      </c>
      <c r="F218" s="138" t="s">
        <v>145</v>
      </c>
      <c r="G218" s="138" t="s">
        <v>146</v>
      </c>
      <c r="H218" s="138" t="s">
        <v>147</v>
      </c>
    </row>
    <row r="219" customFormat="false" ht="12.75" hidden="false" customHeight="false" outlineLevel="0" collapsed="false">
      <c r="A219" s="200" t="s">
        <v>148</v>
      </c>
      <c r="B219" s="201" t="n">
        <v>39448</v>
      </c>
      <c r="C219" s="209" t="s">
        <v>149</v>
      </c>
      <c r="D219" s="202" t="s">
        <v>150</v>
      </c>
      <c r="E219" s="202" t="s">
        <v>150</v>
      </c>
      <c r="F219" s="202" t="s">
        <v>150</v>
      </c>
      <c r="G219" s="202" t="s">
        <v>150</v>
      </c>
      <c r="H219" s="202" t="s">
        <v>150</v>
      </c>
    </row>
    <row r="220" customFormat="false" ht="12.75" hidden="false" customHeight="false" outlineLevel="0" collapsed="false">
      <c r="A220" s="200" t="s">
        <v>148</v>
      </c>
      <c r="B220" s="201" t="n">
        <v>39479</v>
      </c>
      <c r="C220" s="209" t="s">
        <v>149</v>
      </c>
      <c r="D220" s="202" t="s">
        <v>150</v>
      </c>
      <c r="E220" s="202" t="s">
        <v>150</v>
      </c>
      <c r="F220" s="202" t="s">
        <v>150</v>
      </c>
      <c r="G220" s="202" t="s">
        <v>150</v>
      </c>
      <c r="H220" s="202" t="s">
        <v>150</v>
      </c>
    </row>
    <row r="221" customFormat="false" ht="12.75" hidden="false" customHeight="false" outlineLevel="0" collapsed="false">
      <c r="A221" s="208" t="n">
        <v>1</v>
      </c>
      <c r="B221" s="224" t="n">
        <v>39532</v>
      </c>
      <c r="C221" s="213" t="s">
        <v>188</v>
      </c>
      <c r="D221" s="208" t="s">
        <v>196</v>
      </c>
      <c r="E221" s="226" t="n">
        <v>9412</v>
      </c>
      <c r="F221" s="208" t="s">
        <v>174</v>
      </c>
      <c r="G221" s="202" t="s">
        <v>150</v>
      </c>
      <c r="H221" s="202" t="s">
        <v>150</v>
      </c>
    </row>
    <row r="222" customFormat="false" ht="12.75" hidden="false" customHeight="false" outlineLevel="0" collapsed="false">
      <c r="A222" s="200" t="s">
        <v>148</v>
      </c>
      <c r="B222" s="201" t="n">
        <v>39568</v>
      </c>
      <c r="C222" s="209" t="s">
        <v>149</v>
      </c>
      <c r="D222" s="202" t="s">
        <v>150</v>
      </c>
      <c r="E222" s="202" t="s">
        <v>150</v>
      </c>
      <c r="F222" s="202" t="s">
        <v>150</v>
      </c>
      <c r="G222" s="202" t="s">
        <v>150</v>
      </c>
      <c r="H222" s="202" t="s">
        <v>150</v>
      </c>
    </row>
    <row r="223" customFormat="false" ht="12.75" hidden="false" customHeight="false" outlineLevel="0" collapsed="false">
      <c r="A223" s="203" t="s">
        <v>148</v>
      </c>
      <c r="B223" s="204" t="n">
        <v>39599</v>
      </c>
      <c r="C223" s="213" t="s">
        <v>149</v>
      </c>
      <c r="D223" s="208" t="s">
        <v>150</v>
      </c>
      <c r="E223" s="208" t="s">
        <v>150</v>
      </c>
      <c r="F223" s="208" t="s">
        <v>150</v>
      </c>
      <c r="G223" s="208" t="s">
        <v>150</v>
      </c>
      <c r="H223" s="208" t="s">
        <v>150</v>
      </c>
    </row>
    <row r="224" customFormat="false" ht="12.75" hidden="false" customHeight="false" outlineLevel="0" collapsed="false">
      <c r="A224" s="203" t="s">
        <v>148</v>
      </c>
      <c r="B224" s="204" t="n">
        <v>39629</v>
      </c>
      <c r="C224" s="213" t="s">
        <v>149</v>
      </c>
      <c r="D224" s="208" t="s">
        <v>150</v>
      </c>
      <c r="E224" s="208" t="s">
        <v>150</v>
      </c>
      <c r="F224" s="208" t="s">
        <v>150</v>
      </c>
      <c r="G224" s="208" t="s">
        <v>150</v>
      </c>
      <c r="H224" s="208" t="s">
        <v>150</v>
      </c>
    </row>
    <row r="225" customFormat="false" ht="12.75" hidden="false" customHeight="false" outlineLevel="0" collapsed="false">
      <c r="A225" s="227" t="n">
        <v>2</v>
      </c>
      <c r="B225" s="228" t="n">
        <v>39637</v>
      </c>
      <c r="C225" s="229" t="s">
        <v>197</v>
      </c>
      <c r="D225" s="230" t="s">
        <v>198</v>
      </c>
      <c r="E225" s="226" t="n">
        <v>4986</v>
      </c>
      <c r="F225" s="231" t="s">
        <v>199</v>
      </c>
      <c r="G225" s="232" t="s">
        <v>150</v>
      </c>
      <c r="H225" s="232" t="s">
        <v>150</v>
      </c>
    </row>
    <row r="226" customFormat="false" ht="12.75" hidden="false" customHeight="false" outlineLevel="0" collapsed="false">
      <c r="A226" s="227"/>
      <c r="B226" s="228"/>
      <c r="C226" s="229"/>
      <c r="D226" s="208" t="s">
        <v>196</v>
      </c>
      <c r="E226" s="226" t="n">
        <v>32435</v>
      </c>
      <c r="F226" s="231"/>
      <c r="G226" s="232"/>
      <c r="H226" s="232"/>
    </row>
    <row r="227" customFormat="false" ht="12.75" hidden="false" customHeight="true" outlineLevel="0" collapsed="false">
      <c r="A227" s="202" t="n">
        <f aca="false">1+A225</f>
        <v>3</v>
      </c>
      <c r="B227" s="205" t="n">
        <v>39638</v>
      </c>
      <c r="C227" s="233" t="s">
        <v>197</v>
      </c>
      <c r="D227" s="230" t="s">
        <v>200</v>
      </c>
      <c r="E227" s="226" t="n">
        <v>438</v>
      </c>
      <c r="F227" s="208" t="s">
        <v>172</v>
      </c>
      <c r="G227" s="208" t="s">
        <v>150</v>
      </c>
      <c r="H227" s="208" t="s">
        <v>150</v>
      </c>
    </row>
    <row r="228" customFormat="false" ht="12.75" hidden="false" customHeight="true" outlineLevel="0" collapsed="false">
      <c r="A228" s="202" t="n">
        <f aca="false">1+A227</f>
        <v>4</v>
      </c>
      <c r="B228" s="205" t="n">
        <v>39639</v>
      </c>
      <c r="C228" s="233" t="s">
        <v>197</v>
      </c>
      <c r="D228" s="230" t="s">
        <v>200</v>
      </c>
      <c r="E228" s="226" t="n">
        <v>425</v>
      </c>
      <c r="F228" s="208" t="s">
        <v>172</v>
      </c>
      <c r="G228" s="208" t="s">
        <v>150</v>
      </c>
      <c r="H228" s="208" t="s">
        <v>150</v>
      </c>
    </row>
    <row r="229" customFormat="false" ht="12.75" hidden="false" customHeight="true" outlineLevel="0" collapsed="false">
      <c r="A229" s="202" t="n">
        <f aca="false">1+A228</f>
        <v>5</v>
      </c>
      <c r="B229" s="205" t="n">
        <v>39643</v>
      </c>
      <c r="C229" s="233" t="s">
        <v>197</v>
      </c>
      <c r="D229" s="230" t="s">
        <v>200</v>
      </c>
      <c r="E229" s="226" t="n">
        <v>533</v>
      </c>
      <c r="F229" s="208" t="s">
        <v>172</v>
      </c>
      <c r="G229" s="208" t="s">
        <v>150</v>
      </c>
      <c r="H229" s="208" t="s">
        <v>150</v>
      </c>
    </row>
    <row r="230" customFormat="false" ht="12.75" hidden="false" customHeight="true" outlineLevel="0" collapsed="false">
      <c r="A230" s="202" t="n">
        <f aca="false">1+A229</f>
        <v>6</v>
      </c>
      <c r="B230" s="205" t="n">
        <v>39665</v>
      </c>
      <c r="C230" s="233" t="s">
        <v>197</v>
      </c>
      <c r="D230" s="230" t="s">
        <v>200</v>
      </c>
      <c r="E230" s="226" t="n">
        <v>1379</v>
      </c>
      <c r="F230" s="202" t="s">
        <v>172</v>
      </c>
      <c r="G230" s="208" t="s">
        <v>150</v>
      </c>
      <c r="H230" s="208" t="s">
        <v>150</v>
      </c>
    </row>
    <row r="231" customFormat="false" ht="12.75" hidden="false" customHeight="true" outlineLevel="0" collapsed="false">
      <c r="A231" s="227" t="n">
        <f aca="false">1+A230</f>
        <v>7</v>
      </c>
      <c r="B231" s="234" t="n">
        <v>39666</v>
      </c>
      <c r="C231" s="229" t="s">
        <v>197</v>
      </c>
      <c r="D231" s="230" t="s">
        <v>200</v>
      </c>
      <c r="E231" s="226" t="n">
        <v>1588</v>
      </c>
      <c r="F231" s="231" t="s">
        <v>172</v>
      </c>
      <c r="G231" s="232" t="s">
        <v>150</v>
      </c>
      <c r="H231" s="232" t="s">
        <v>150</v>
      </c>
    </row>
    <row r="232" customFormat="false" ht="12.75" hidden="false" customHeight="false" outlineLevel="0" collapsed="false">
      <c r="A232" s="227"/>
      <c r="B232" s="234"/>
      <c r="C232" s="229"/>
      <c r="D232" s="208" t="s">
        <v>201</v>
      </c>
      <c r="E232" s="226" t="n">
        <v>1071</v>
      </c>
      <c r="F232" s="231"/>
      <c r="G232" s="232"/>
      <c r="H232" s="232"/>
    </row>
    <row r="233" customFormat="false" ht="12.75" hidden="false" customHeight="true" outlineLevel="0" collapsed="false">
      <c r="A233" s="227" t="n">
        <f aca="false">1+A231</f>
        <v>8</v>
      </c>
      <c r="B233" s="235" t="n">
        <v>39667</v>
      </c>
      <c r="C233" s="229" t="s">
        <v>197</v>
      </c>
      <c r="D233" s="230" t="s">
        <v>200</v>
      </c>
      <c r="E233" s="226" t="n">
        <v>1175</v>
      </c>
      <c r="F233" s="231" t="s">
        <v>175</v>
      </c>
      <c r="G233" s="232" t="s">
        <v>150</v>
      </c>
      <c r="H233" s="232" t="s">
        <v>150</v>
      </c>
    </row>
    <row r="234" customFormat="false" ht="12.75" hidden="false" customHeight="false" outlineLevel="0" collapsed="false">
      <c r="A234" s="227"/>
      <c r="B234" s="235"/>
      <c r="C234" s="229"/>
      <c r="D234" s="208" t="s">
        <v>201</v>
      </c>
      <c r="E234" s="226" t="n">
        <v>1055</v>
      </c>
      <c r="F234" s="231"/>
      <c r="G234" s="232"/>
      <c r="H234" s="232"/>
    </row>
    <row r="235" customFormat="false" ht="12.75" hidden="false" customHeight="true" outlineLevel="0" collapsed="false">
      <c r="A235" s="227" t="n">
        <f aca="false">1+A233</f>
        <v>9</v>
      </c>
      <c r="B235" s="235" t="n">
        <v>39671</v>
      </c>
      <c r="C235" s="229" t="s">
        <v>197</v>
      </c>
      <c r="D235" s="230" t="s">
        <v>200</v>
      </c>
      <c r="E235" s="226" t="n">
        <v>1788</v>
      </c>
      <c r="F235" s="231" t="s">
        <v>173</v>
      </c>
      <c r="G235" s="232" t="s">
        <v>150</v>
      </c>
      <c r="H235" s="232" t="s">
        <v>150</v>
      </c>
    </row>
    <row r="236" customFormat="false" ht="12.75" hidden="false" customHeight="false" outlineLevel="0" collapsed="false">
      <c r="A236" s="227"/>
      <c r="B236" s="235"/>
      <c r="C236" s="229"/>
      <c r="D236" s="208" t="s">
        <v>201</v>
      </c>
      <c r="E236" s="226" t="n">
        <v>758</v>
      </c>
      <c r="F236" s="231"/>
      <c r="G236" s="232"/>
      <c r="H236" s="232"/>
    </row>
    <row r="237" customFormat="false" ht="12.75" hidden="false" customHeight="true" outlineLevel="0" collapsed="false">
      <c r="A237" s="227" t="n">
        <f aca="false">1+A235</f>
        <v>10</v>
      </c>
      <c r="B237" s="235" t="n">
        <v>39672</v>
      </c>
      <c r="C237" s="229" t="s">
        <v>197</v>
      </c>
      <c r="D237" s="230" t="s">
        <v>200</v>
      </c>
      <c r="E237" s="226" t="n">
        <v>1465</v>
      </c>
      <c r="F237" s="231" t="s">
        <v>173</v>
      </c>
      <c r="G237" s="232" t="s">
        <v>150</v>
      </c>
      <c r="H237" s="232" t="s">
        <v>150</v>
      </c>
    </row>
    <row r="238" customFormat="false" ht="12.75" hidden="false" customHeight="false" outlineLevel="0" collapsed="false">
      <c r="A238" s="227"/>
      <c r="B238" s="235"/>
      <c r="C238" s="229"/>
      <c r="D238" s="208" t="s">
        <v>201</v>
      </c>
      <c r="E238" s="226" t="n">
        <v>1474</v>
      </c>
      <c r="F238" s="231"/>
      <c r="G238" s="232"/>
      <c r="H238" s="232"/>
    </row>
    <row r="239" customFormat="false" ht="12.75" hidden="false" customHeight="true" outlineLevel="0" collapsed="false">
      <c r="A239" s="227" t="n">
        <f aca="false">1+A237</f>
        <v>11</v>
      </c>
      <c r="B239" s="235" t="n">
        <v>39687</v>
      </c>
      <c r="C239" s="229" t="s">
        <v>197</v>
      </c>
      <c r="D239" s="230" t="s">
        <v>200</v>
      </c>
      <c r="E239" s="226" t="n">
        <v>836</v>
      </c>
      <c r="F239" s="231" t="s">
        <v>174</v>
      </c>
      <c r="G239" s="232" t="s">
        <v>150</v>
      </c>
      <c r="H239" s="232" t="s">
        <v>150</v>
      </c>
    </row>
    <row r="240" customFormat="false" ht="12.75" hidden="false" customHeight="false" outlineLevel="0" collapsed="false">
      <c r="A240" s="227"/>
      <c r="B240" s="235"/>
      <c r="C240" s="229"/>
      <c r="D240" s="208" t="s">
        <v>201</v>
      </c>
      <c r="E240" s="226" t="n">
        <v>1476</v>
      </c>
      <c r="F240" s="231"/>
      <c r="G240" s="232"/>
      <c r="H240" s="232"/>
    </row>
    <row r="241" customFormat="false" ht="12.75" hidden="false" customHeight="true" outlineLevel="0" collapsed="false">
      <c r="A241" s="227" t="n">
        <f aca="false">1+A239</f>
        <v>12</v>
      </c>
      <c r="B241" s="235" t="n">
        <v>39688</v>
      </c>
      <c r="C241" s="229" t="s">
        <v>197</v>
      </c>
      <c r="D241" s="230" t="s">
        <v>200</v>
      </c>
      <c r="E241" s="226" t="n">
        <v>829</v>
      </c>
      <c r="F241" s="231" t="s">
        <v>175</v>
      </c>
      <c r="G241" s="232" t="s">
        <v>150</v>
      </c>
      <c r="H241" s="232" t="s">
        <v>150</v>
      </c>
    </row>
    <row r="242" customFormat="false" ht="12.75" hidden="false" customHeight="false" outlineLevel="0" collapsed="false">
      <c r="A242" s="227"/>
      <c r="B242" s="235"/>
      <c r="C242" s="229"/>
      <c r="D242" s="208" t="s">
        <v>201</v>
      </c>
      <c r="E242" s="226" t="n">
        <v>1797</v>
      </c>
      <c r="F242" s="231"/>
      <c r="G242" s="232"/>
      <c r="H242" s="232"/>
    </row>
    <row r="243" customFormat="false" ht="12.75" hidden="false" customHeight="true" outlineLevel="0" collapsed="false">
      <c r="A243" s="227" t="n">
        <f aca="false">1+A241</f>
        <v>13</v>
      </c>
      <c r="B243" s="235" t="n">
        <v>39689</v>
      </c>
      <c r="C243" s="229" t="s">
        <v>197</v>
      </c>
      <c r="D243" s="230" t="s">
        <v>200</v>
      </c>
      <c r="E243" s="226" t="n">
        <v>861</v>
      </c>
      <c r="F243" s="231" t="s">
        <v>172</v>
      </c>
      <c r="G243" s="232" t="s">
        <v>150</v>
      </c>
      <c r="H243" s="232" t="s">
        <v>150</v>
      </c>
    </row>
    <row r="244" customFormat="false" ht="12.75" hidden="false" customHeight="false" outlineLevel="0" collapsed="false">
      <c r="A244" s="227"/>
      <c r="B244" s="235"/>
      <c r="C244" s="229"/>
      <c r="D244" s="208" t="s">
        <v>201</v>
      </c>
      <c r="E244" s="226" t="n">
        <v>1389</v>
      </c>
      <c r="F244" s="231"/>
      <c r="G244" s="232"/>
      <c r="H244" s="232"/>
    </row>
    <row r="245" customFormat="false" ht="12.75" hidden="false" customHeight="true" outlineLevel="0" collapsed="false">
      <c r="A245" s="227" t="n">
        <f aca="false">1+A243</f>
        <v>14</v>
      </c>
      <c r="B245" s="235" t="n">
        <v>39694</v>
      </c>
      <c r="C245" s="229" t="s">
        <v>197</v>
      </c>
      <c r="D245" s="230" t="s">
        <v>200</v>
      </c>
      <c r="E245" s="226" t="n">
        <v>694</v>
      </c>
      <c r="F245" s="231" t="s">
        <v>175</v>
      </c>
      <c r="G245" s="232" t="s">
        <v>150</v>
      </c>
      <c r="H245" s="232" t="s">
        <v>150</v>
      </c>
    </row>
    <row r="246" customFormat="false" ht="12.75" hidden="false" customHeight="true" outlineLevel="0" collapsed="false">
      <c r="A246" s="227"/>
      <c r="B246" s="235"/>
      <c r="C246" s="229"/>
      <c r="D246" s="208" t="s">
        <v>201</v>
      </c>
      <c r="E246" s="226" t="n">
        <v>1286</v>
      </c>
      <c r="F246" s="231"/>
      <c r="G246" s="232"/>
      <c r="H246" s="232"/>
    </row>
    <row r="247" customFormat="false" ht="12.75" hidden="false" customHeight="true" outlineLevel="0" collapsed="false">
      <c r="A247" s="227" t="n">
        <f aca="false">1+A245</f>
        <v>15</v>
      </c>
      <c r="B247" s="235" t="n">
        <v>39695</v>
      </c>
      <c r="C247" s="229" t="s">
        <v>197</v>
      </c>
      <c r="D247" s="230" t="s">
        <v>200</v>
      </c>
      <c r="E247" s="226" t="n">
        <v>540</v>
      </c>
      <c r="F247" s="231" t="s">
        <v>175</v>
      </c>
      <c r="G247" s="232" t="s">
        <v>150</v>
      </c>
      <c r="H247" s="232" t="s">
        <v>150</v>
      </c>
    </row>
    <row r="248" customFormat="false" ht="12.75" hidden="false" customHeight="true" outlineLevel="0" collapsed="false">
      <c r="A248" s="227"/>
      <c r="B248" s="235"/>
      <c r="C248" s="229"/>
      <c r="D248" s="208" t="s">
        <v>201</v>
      </c>
      <c r="E248" s="226" t="n">
        <v>1077</v>
      </c>
      <c r="F248" s="231"/>
      <c r="G248" s="232"/>
      <c r="H248" s="232"/>
    </row>
    <row r="249" customFormat="false" ht="12.75" hidden="false" customHeight="true" outlineLevel="0" collapsed="false">
      <c r="A249" s="227" t="n">
        <f aca="false">1+A247</f>
        <v>16</v>
      </c>
      <c r="B249" s="235" t="n">
        <v>39696</v>
      </c>
      <c r="C249" s="229" t="s">
        <v>197</v>
      </c>
      <c r="D249" s="230" t="s">
        <v>200</v>
      </c>
      <c r="E249" s="226" t="n">
        <v>1557</v>
      </c>
      <c r="F249" s="231" t="s">
        <v>175</v>
      </c>
      <c r="G249" s="232" t="s">
        <v>150</v>
      </c>
      <c r="H249" s="232" t="s">
        <v>150</v>
      </c>
    </row>
    <row r="250" customFormat="false" ht="12.75" hidden="false" customHeight="true" outlineLevel="0" collapsed="false">
      <c r="A250" s="227"/>
      <c r="B250" s="235"/>
      <c r="C250" s="229"/>
      <c r="D250" s="208" t="s">
        <v>201</v>
      </c>
      <c r="E250" s="226" t="n">
        <v>342</v>
      </c>
      <c r="F250" s="231"/>
      <c r="G250" s="232"/>
      <c r="H250" s="232"/>
    </row>
    <row r="251" customFormat="false" ht="12.75" hidden="false" customHeight="true" outlineLevel="0" collapsed="false">
      <c r="A251" s="227" t="n">
        <f aca="false">1+A249</f>
        <v>17</v>
      </c>
      <c r="B251" s="235" t="n">
        <v>39717</v>
      </c>
      <c r="C251" s="229" t="s">
        <v>197</v>
      </c>
      <c r="D251" s="230" t="s">
        <v>200</v>
      </c>
      <c r="E251" s="226" t="n">
        <v>642</v>
      </c>
      <c r="F251" s="231" t="s">
        <v>176</v>
      </c>
      <c r="G251" s="232" t="s">
        <v>150</v>
      </c>
      <c r="H251" s="232" t="s">
        <v>150</v>
      </c>
    </row>
    <row r="252" customFormat="false" ht="12.75" hidden="false" customHeight="true" outlineLevel="0" collapsed="false">
      <c r="A252" s="227"/>
      <c r="B252" s="235"/>
      <c r="C252" s="229"/>
      <c r="D252" s="208" t="s">
        <v>201</v>
      </c>
      <c r="E252" s="226" t="n">
        <v>779</v>
      </c>
      <c r="F252" s="231"/>
      <c r="G252" s="232"/>
      <c r="H252" s="232"/>
    </row>
    <row r="253" customFormat="false" ht="12.75" hidden="false" customHeight="true" outlineLevel="0" collapsed="false">
      <c r="A253" s="227" t="n">
        <f aca="false">1+A251</f>
        <v>18</v>
      </c>
      <c r="B253" s="235" t="n">
        <v>39727</v>
      </c>
      <c r="C253" s="229" t="s">
        <v>197</v>
      </c>
      <c r="D253" s="230" t="s">
        <v>200</v>
      </c>
      <c r="E253" s="226" t="n">
        <v>1516</v>
      </c>
      <c r="F253" s="231" t="s">
        <v>172</v>
      </c>
      <c r="G253" s="232" t="s">
        <v>150</v>
      </c>
      <c r="H253" s="232" t="s">
        <v>150</v>
      </c>
    </row>
    <row r="254" customFormat="false" ht="12.75" hidden="false" customHeight="true" outlineLevel="0" collapsed="false">
      <c r="A254" s="227"/>
      <c r="B254" s="235"/>
      <c r="C254" s="229"/>
      <c r="D254" s="208" t="s">
        <v>201</v>
      </c>
      <c r="E254" s="226" t="n">
        <v>1537</v>
      </c>
      <c r="F254" s="231"/>
      <c r="G254" s="232"/>
      <c r="H254" s="232"/>
    </row>
    <row r="255" customFormat="false" ht="12.75" hidden="false" customHeight="true" outlineLevel="0" collapsed="false">
      <c r="A255" s="227" t="n">
        <f aca="false">1+A253</f>
        <v>19</v>
      </c>
      <c r="B255" s="235" t="n">
        <v>39734</v>
      </c>
      <c r="C255" s="229" t="s">
        <v>197</v>
      </c>
      <c r="D255" s="230" t="s">
        <v>200</v>
      </c>
      <c r="E255" s="226" t="n">
        <v>2937</v>
      </c>
      <c r="F255" s="231" t="s">
        <v>175</v>
      </c>
      <c r="G255" s="232" t="s">
        <v>150</v>
      </c>
      <c r="H255" s="232" t="s">
        <v>150</v>
      </c>
    </row>
    <row r="256" customFormat="false" ht="12.75" hidden="false" customHeight="true" outlineLevel="0" collapsed="false">
      <c r="A256" s="227"/>
      <c r="B256" s="235"/>
      <c r="C256" s="229"/>
      <c r="D256" s="208" t="s">
        <v>201</v>
      </c>
      <c r="E256" s="226" t="n">
        <v>2005</v>
      </c>
      <c r="F256" s="231"/>
      <c r="G256" s="232"/>
      <c r="H256" s="232"/>
    </row>
    <row r="257" customFormat="false" ht="12.75" hidden="false" customHeight="true" outlineLevel="0" collapsed="false">
      <c r="A257" s="227" t="n">
        <f aca="false">1+A255</f>
        <v>20</v>
      </c>
      <c r="B257" s="235" t="n">
        <v>39741</v>
      </c>
      <c r="C257" s="229" t="s">
        <v>197</v>
      </c>
      <c r="D257" s="230" t="s">
        <v>200</v>
      </c>
      <c r="E257" s="226" t="n">
        <v>2016</v>
      </c>
      <c r="F257" s="231" t="s">
        <v>178</v>
      </c>
      <c r="G257" s="232" t="s">
        <v>150</v>
      </c>
      <c r="H257" s="232" t="s">
        <v>150</v>
      </c>
    </row>
    <row r="258" customFormat="false" ht="12.75" hidden="false" customHeight="true" outlineLevel="0" collapsed="false">
      <c r="A258" s="227"/>
      <c r="B258" s="235"/>
      <c r="C258" s="229"/>
      <c r="D258" s="208" t="s">
        <v>201</v>
      </c>
      <c r="E258" s="226" t="n">
        <v>2240</v>
      </c>
      <c r="F258" s="231"/>
      <c r="G258" s="232"/>
      <c r="H258" s="232"/>
    </row>
    <row r="259" customFormat="false" ht="12.75" hidden="false" customHeight="true" outlineLevel="0" collapsed="false">
      <c r="A259" s="202" t="n">
        <f aca="false">1+A257</f>
        <v>21</v>
      </c>
      <c r="B259" s="235" t="n">
        <v>39759</v>
      </c>
      <c r="C259" s="233" t="s">
        <v>151</v>
      </c>
      <c r="D259" s="208" t="s">
        <v>196</v>
      </c>
      <c r="E259" s="226" t="n">
        <v>40193</v>
      </c>
      <c r="F259" s="236" t="s">
        <v>202</v>
      </c>
      <c r="G259" s="208" t="s">
        <v>150</v>
      </c>
      <c r="H259" s="237" t="s">
        <v>150</v>
      </c>
    </row>
    <row r="260" customFormat="false" ht="12.75" hidden="false" customHeight="false" outlineLevel="0" collapsed="false">
      <c r="A260" s="209" t="s">
        <v>148</v>
      </c>
      <c r="B260" s="204" t="n">
        <v>39783</v>
      </c>
      <c r="C260" s="233" t="s">
        <v>149</v>
      </c>
      <c r="D260" s="208" t="s">
        <v>150</v>
      </c>
      <c r="E260" s="208" t="s">
        <v>150</v>
      </c>
      <c r="F260" s="208" t="s">
        <v>150</v>
      </c>
      <c r="G260" s="208" t="s">
        <v>150</v>
      </c>
      <c r="H260" s="208" t="s">
        <v>150</v>
      </c>
    </row>
    <row r="261" customFormat="false" ht="12.75" hidden="false" customHeight="false" outlineLevel="0" collapsed="false">
      <c r="A261" s="202"/>
      <c r="B261" s="205"/>
      <c r="C261" s="210"/>
      <c r="D261" s="202"/>
      <c r="E261" s="207"/>
      <c r="F261" s="211"/>
      <c r="G261" s="208"/>
      <c r="H261" s="202"/>
    </row>
    <row r="262" customFormat="false" ht="12.75" hidden="false" customHeight="false" outlineLevel="0" collapsed="false">
      <c r="A262" s="214"/>
      <c r="B262" s="46"/>
      <c r="C262" s="46"/>
      <c r="D262" s="46"/>
      <c r="E262" s="46"/>
      <c r="F262" s="46"/>
      <c r="G262" s="46"/>
      <c r="H262" s="46"/>
    </row>
    <row r="263" customFormat="false" ht="12.75" hidden="false" customHeight="false" outlineLevel="0" collapsed="false">
      <c r="A263" s="0" t="s">
        <v>153</v>
      </c>
    </row>
    <row r="264" customFormat="false" ht="24.75" hidden="false" customHeight="true" outlineLevel="0" collapsed="false">
      <c r="A264" s="225" t="s">
        <v>154</v>
      </c>
      <c r="B264" s="225"/>
      <c r="C264" s="225"/>
      <c r="D264" s="225"/>
      <c r="E264" s="225"/>
      <c r="F264" s="225"/>
      <c r="G264" s="225"/>
      <c r="H264" s="225"/>
    </row>
    <row r="265" customFormat="false" ht="12.75" hidden="false" customHeight="false" outlineLevel="0" collapsed="false">
      <c r="A265" s="0" t="s">
        <v>155</v>
      </c>
    </row>
    <row r="266" customFormat="false" ht="12.75" hidden="false" customHeight="false" outlineLevel="0" collapsed="false">
      <c r="A266" s="0" t="s">
        <v>156</v>
      </c>
    </row>
    <row r="267" customFormat="false" ht="12.75" hidden="false" customHeight="true" outlineLevel="0" collapsed="false">
      <c r="A267" s="223" t="s">
        <v>191</v>
      </c>
      <c r="B267" s="223"/>
      <c r="C267" s="223"/>
      <c r="D267" s="223"/>
      <c r="E267" s="223"/>
      <c r="F267" s="223"/>
      <c r="G267" s="223"/>
      <c r="H267" s="223"/>
    </row>
    <row r="268" customFormat="false" ht="12.75" hidden="false" customHeight="false" outlineLevel="0" collapsed="false">
      <c r="A268" s="216"/>
      <c r="B268" s="217" t="s">
        <v>158</v>
      </c>
      <c r="C268" s="218"/>
      <c r="D268" s="218"/>
      <c r="E268" s="218"/>
      <c r="F268" s="218"/>
      <c r="G268" s="218"/>
      <c r="H268" s="218"/>
    </row>
    <row r="269" customFormat="false" ht="12.75" hidden="false" customHeight="false" outlineLevel="0" collapsed="false">
      <c r="A269" s="216"/>
      <c r="B269" s="217" t="s">
        <v>159</v>
      </c>
      <c r="C269" s="218"/>
      <c r="D269" s="218"/>
      <c r="E269" s="218"/>
      <c r="F269" s="218"/>
      <c r="G269" s="218"/>
      <c r="H269" s="218"/>
    </row>
    <row r="270" customFormat="false" ht="12.75" hidden="false" customHeight="true" outlineLevel="0" collapsed="false">
      <c r="A270" s="220" t="s">
        <v>181</v>
      </c>
      <c r="B270" s="220"/>
      <c r="C270" s="220"/>
      <c r="D270" s="220"/>
      <c r="E270" s="220"/>
      <c r="F270" s="220"/>
      <c r="G270" s="220"/>
      <c r="H270" s="220"/>
    </row>
    <row r="271" customFormat="false" ht="12.75" hidden="false" customHeight="false" outlineLevel="0" collapsed="false">
      <c r="A271" s="222" t="s">
        <v>182</v>
      </c>
    </row>
    <row r="272" customFormat="false" ht="12.75" hidden="false" customHeight="true" outlineLevel="0" collapsed="false">
      <c r="A272" s="223" t="s">
        <v>183</v>
      </c>
      <c r="B272" s="223"/>
      <c r="C272" s="223"/>
      <c r="D272" s="223"/>
      <c r="E272" s="223"/>
      <c r="F272" s="223"/>
      <c r="G272" s="223"/>
      <c r="H272" s="223"/>
    </row>
    <row r="273" customFormat="false" ht="12.75" hidden="false" customHeight="false" outlineLevel="0" collapsed="false">
      <c r="A273" s="222" t="s">
        <v>184</v>
      </c>
      <c r="D273" s="62"/>
      <c r="E273" s="62"/>
      <c r="F273" s="62"/>
      <c r="G273" s="62"/>
      <c r="H273" s="62"/>
    </row>
    <row r="274" customFormat="false" ht="12.75" hidden="false" customHeight="true" outlineLevel="0" collapsed="false">
      <c r="A274" s="220" t="s">
        <v>185</v>
      </c>
      <c r="B274" s="220"/>
      <c r="C274" s="220"/>
      <c r="D274" s="220"/>
      <c r="E274" s="220"/>
      <c r="F274" s="220"/>
      <c r="G274" s="220"/>
      <c r="H274" s="220"/>
    </row>
    <row r="275" customFormat="false" ht="12.75" hidden="false" customHeight="true" outlineLevel="0" collapsed="false">
      <c r="A275" s="220" t="s">
        <v>186</v>
      </c>
      <c r="B275" s="220"/>
      <c r="C275" s="220"/>
      <c r="D275" s="220"/>
      <c r="E275" s="220"/>
      <c r="F275" s="220"/>
      <c r="G275" s="220"/>
      <c r="H275" s="220"/>
    </row>
    <row r="276" customFormat="false" ht="12.75" hidden="false" customHeight="false" outlineLevel="0" collapsed="false">
      <c r="A276" s="222" t="s">
        <v>203</v>
      </c>
      <c r="B276" s="57"/>
      <c r="C276" s="57"/>
      <c r="D276" s="57"/>
      <c r="E276" s="57"/>
      <c r="F276" s="57"/>
      <c r="G276" s="57"/>
      <c r="H276" s="57"/>
    </row>
    <row r="277" customFormat="false" ht="12.75" hidden="false" customHeight="true" outlineLevel="0" collapsed="false">
      <c r="A277" s="225" t="s">
        <v>167</v>
      </c>
      <c r="B277" s="225"/>
      <c r="C277" s="225"/>
      <c r="D277" s="225"/>
      <c r="E277" s="225"/>
      <c r="F277" s="225"/>
      <c r="G277" s="225"/>
      <c r="H277" s="225"/>
    </row>
    <row r="278" customFormat="false" ht="12.75" hidden="false" customHeight="false" outlineLevel="0" collapsed="false">
      <c r="A278" s="60" t="s">
        <v>168</v>
      </c>
      <c r="B278" s="57"/>
      <c r="C278" s="57"/>
      <c r="D278" s="57"/>
      <c r="E278" s="57"/>
      <c r="F278" s="57"/>
      <c r="G278" s="57"/>
      <c r="H278" s="57"/>
    </row>
    <row r="279" customFormat="false" ht="12.75" hidden="false" customHeight="false" outlineLevel="0" collapsed="false">
      <c r="A279" s="60"/>
      <c r="B279" s="57"/>
      <c r="C279" s="57"/>
      <c r="D279" s="57"/>
      <c r="E279" s="57"/>
      <c r="F279" s="57"/>
      <c r="G279" s="57"/>
      <c r="H279" s="57"/>
    </row>
    <row r="283" customFormat="false" ht="12.75" hidden="false" customHeight="false" outlineLevel="0" collapsed="false">
      <c r="A283" s="60"/>
      <c r="B283" s="57"/>
      <c r="C283" s="57"/>
      <c r="D283" s="57"/>
      <c r="E283" s="57"/>
      <c r="F283" s="57"/>
      <c r="G283" s="57"/>
      <c r="H283" s="57"/>
    </row>
  </sheetData>
  <mergeCells count="125">
    <mergeCell ref="A34:H34"/>
    <mergeCell ref="A37:H37"/>
    <mergeCell ref="A40:H40"/>
    <mergeCell ref="A42:H42"/>
    <mergeCell ref="A44:H44"/>
    <mergeCell ref="A45:H45"/>
    <mergeCell ref="A47:H47"/>
    <mergeCell ref="A89:H89"/>
    <mergeCell ref="A92:F92"/>
    <mergeCell ref="A95:F95"/>
    <mergeCell ref="A97:F97"/>
    <mergeCell ref="A99:F99"/>
    <mergeCell ref="A100:F100"/>
    <mergeCell ref="A102:G102"/>
    <mergeCell ref="A142:H142"/>
    <mergeCell ref="A145:H145"/>
    <mergeCell ref="A148:H148"/>
    <mergeCell ref="A150:H150"/>
    <mergeCell ref="A152:H152"/>
    <mergeCell ref="A153:H153"/>
    <mergeCell ref="A155:H155"/>
    <mergeCell ref="A198:H198"/>
    <mergeCell ref="A201:H201"/>
    <mergeCell ref="A204:H204"/>
    <mergeCell ref="A206:H206"/>
    <mergeCell ref="A208:H208"/>
    <mergeCell ref="A209:H209"/>
    <mergeCell ref="A211:H211"/>
    <mergeCell ref="A225:A226"/>
    <mergeCell ref="B225:B226"/>
    <mergeCell ref="C225:C226"/>
    <mergeCell ref="F225:F226"/>
    <mergeCell ref="G225:G226"/>
    <mergeCell ref="H225:H226"/>
    <mergeCell ref="A231:A232"/>
    <mergeCell ref="B231:B232"/>
    <mergeCell ref="C231:C232"/>
    <mergeCell ref="F231:F232"/>
    <mergeCell ref="G231:G232"/>
    <mergeCell ref="H231:H232"/>
    <mergeCell ref="A233:A234"/>
    <mergeCell ref="B233:B234"/>
    <mergeCell ref="C233:C234"/>
    <mergeCell ref="F233:F234"/>
    <mergeCell ref="G233:G234"/>
    <mergeCell ref="H233:H234"/>
    <mergeCell ref="A235:A236"/>
    <mergeCell ref="B235:B236"/>
    <mergeCell ref="C235:C236"/>
    <mergeCell ref="F235:F236"/>
    <mergeCell ref="G235:G236"/>
    <mergeCell ref="H235:H236"/>
    <mergeCell ref="A237:A238"/>
    <mergeCell ref="B237:B238"/>
    <mergeCell ref="C237:C238"/>
    <mergeCell ref="F237:F238"/>
    <mergeCell ref="G237:G238"/>
    <mergeCell ref="H237:H238"/>
    <mergeCell ref="A239:A240"/>
    <mergeCell ref="B239:B240"/>
    <mergeCell ref="C239:C240"/>
    <mergeCell ref="F239:F240"/>
    <mergeCell ref="G239:G240"/>
    <mergeCell ref="H239:H240"/>
    <mergeCell ref="A241:A242"/>
    <mergeCell ref="B241:B242"/>
    <mergeCell ref="C241:C242"/>
    <mergeCell ref="F241:F242"/>
    <mergeCell ref="G241:G242"/>
    <mergeCell ref="H241:H242"/>
    <mergeCell ref="A243:A244"/>
    <mergeCell ref="B243:B244"/>
    <mergeCell ref="C243:C244"/>
    <mergeCell ref="F243:F244"/>
    <mergeCell ref="G243:G244"/>
    <mergeCell ref="H243:H244"/>
    <mergeCell ref="A245:A246"/>
    <mergeCell ref="B245:B246"/>
    <mergeCell ref="C245:C246"/>
    <mergeCell ref="F245:F246"/>
    <mergeCell ref="G245:G246"/>
    <mergeCell ref="H245:H246"/>
    <mergeCell ref="A247:A248"/>
    <mergeCell ref="B247:B248"/>
    <mergeCell ref="C247:C248"/>
    <mergeCell ref="F247:F248"/>
    <mergeCell ref="G247:G248"/>
    <mergeCell ref="H247:H248"/>
    <mergeCell ref="A249:A250"/>
    <mergeCell ref="B249:B250"/>
    <mergeCell ref="C249:C250"/>
    <mergeCell ref="F249:F250"/>
    <mergeCell ref="G249:G250"/>
    <mergeCell ref="H249:H250"/>
    <mergeCell ref="A251:A252"/>
    <mergeCell ref="B251:B252"/>
    <mergeCell ref="C251:C252"/>
    <mergeCell ref="F251:F252"/>
    <mergeCell ref="G251:G252"/>
    <mergeCell ref="H251:H252"/>
    <mergeCell ref="A253:A254"/>
    <mergeCell ref="B253:B254"/>
    <mergeCell ref="C253:C254"/>
    <mergeCell ref="F253:F254"/>
    <mergeCell ref="G253:G254"/>
    <mergeCell ref="H253:H254"/>
    <mergeCell ref="A255:A256"/>
    <mergeCell ref="B255:B256"/>
    <mergeCell ref="C255:C256"/>
    <mergeCell ref="F255:F256"/>
    <mergeCell ref="G255:G256"/>
    <mergeCell ref="H255:H256"/>
    <mergeCell ref="A257:A258"/>
    <mergeCell ref="B257:B258"/>
    <mergeCell ref="C257:C258"/>
    <mergeCell ref="F257:F258"/>
    <mergeCell ref="G257:G258"/>
    <mergeCell ref="H257:H258"/>
    <mergeCell ref="A264:H264"/>
    <mergeCell ref="A267:H267"/>
    <mergeCell ref="A270:H270"/>
    <mergeCell ref="A272:H272"/>
    <mergeCell ref="A274:H274"/>
    <mergeCell ref="A275:H275"/>
    <mergeCell ref="A277:H277"/>
  </mergeCells>
  <printOptions headings="false" gridLines="false" gridLinesSet="true" horizontalCentered="false" verticalCentered="false"/>
  <pageMargins left="0.747916666666667" right="0.747916666666667" top="0.984027777777778" bottom="0.75" header="0.5" footer="0.5"/>
  <pageSetup paperSize="1" scale="66" fitToWidth="1" fitToHeight="1" pageOrder="downThenOver" orientation="landscape" blackAndWhite="false" draft="false" cellComments="none" horizontalDpi="300" verticalDpi="300" copies="1"/>
  <headerFooter differentFirst="false" differentOddEven="false">
    <oddHeader>&amp;C&amp;"Arial,Bold"Table I-4
SCE Interruptible and Price Responsive Programs
 2008 Event Summary</oddHeader>
    <oddFooter>&amp;L&amp;F&amp;R&amp;D</oddFooter>
  </headerFooter>
  <rowBreaks count="4" manualBreakCount="4">
    <brk id="53" man="true" max="16383" min="0"/>
    <brk id="108" man="true" max="16383" min="0"/>
    <brk id="164" man="true" max="16383" min="0"/>
    <brk id="2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2T23:12:10Z</dcterms:created>
  <dc:creator>Standard Configuration</dc:creator>
  <dc:description/>
  <dc:language>en-US</dc:language>
  <cp:lastModifiedBy>CPUC1</cp:lastModifiedBy>
  <cp:lastPrinted>2009-01-21T22:12:34Z</cp:lastPrinted>
  <dcterms:modified xsi:type="dcterms:W3CDTF">2011-03-01T23: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