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2" sheetId="1" state="visible" r:id="rId2"/>
    <sheet name="Table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Avoided Cost-Based Line Loss Adjustments for Sample QFs</t>
  </si>
  <si>
    <t xml:space="preserve">Selected QFs</t>
  </si>
  <si>
    <t xml:space="preserve">ISO I.D.</t>
  </si>
  <si>
    <t xml:space="preserve">Average</t>
  </si>
  <si>
    <t xml:space="preserve">GMM</t>
  </si>
  <si>
    <t xml:space="preserve">LLF</t>
  </si>
  <si>
    <t xml:space="preserve">EDISON QFs</t>
  </si>
  <si>
    <t xml:space="preserve">WATSON COGEN.</t>
  </si>
  <si>
    <t xml:space="preserve">ARCOGN_2_UNITS</t>
  </si>
  <si>
    <t xml:space="preserve">SEGS VIII &amp; IX</t>
  </si>
  <si>
    <t xml:space="preserve">LUZ_2_SEGS8</t>
  </si>
  <si>
    <t xml:space="preserve">PROCTOR &amp; GAMBLE (OXNARD)</t>
  </si>
  <si>
    <t xml:space="preserve">PROCGN_6_UNIT</t>
  </si>
  <si>
    <t xml:space="preserve">SDG&amp;E QFs</t>
  </si>
  <si>
    <t xml:space="preserve">N. ISLAND COGEN.</t>
  </si>
  <si>
    <t xml:space="preserve">NIMTG_NICOGN</t>
  </si>
  <si>
    <t xml:space="preserve">YUMA COGEN.</t>
  </si>
  <si>
    <t xml:space="preserve">PVERDE_5_NG-PLV</t>
  </si>
  <si>
    <t xml:space="preserve">NUTRASWEET / KELCO</t>
  </si>
  <si>
    <t xml:space="preserve">SAMPSN_6_KELCO1</t>
  </si>
  <si>
    <t xml:space="preserve">PG&amp;E QFs</t>
  </si>
  <si>
    <t xml:space="preserve">CALPINE AMERICAN</t>
  </si>
  <si>
    <t xml:space="preserve">BASICE_2_UNITS</t>
  </si>
  <si>
    <t xml:space="preserve">MARTINEZ COGEN</t>
  </si>
  <si>
    <t xml:space="preserve">FOSTER_2_UNITS</t>
  </si>
  <si>
    <t xml:space="preserve">PE - BERKELEY, INC</t>
  </si>
  <si>
    <t xml:space="preserve">OLS_1_UNIT</t>
  </si>
  <si>
    <t xml:space="preserve">SEA WEST ENERGY</t>
  </si>
  <si>
    <t xml:space="preserve">SEAWST_6_LAPOS</t>
  </si>
  <si>
    <t xml:space="preserve">WHEELABR. HUDSON/LASSEN</t>
  </si>
  <si>
    <t xml:space="preserve">SMPAND_7_UNIT</t>
  </si>
  <si>
    <t xml:space="preserve">ISO System Conditions</t>
  </si>
  <si>
    <t xml:space="preserve">System Loss</t>
  </si>
  <si>
    <t xml:space="preserve">(MW)</t>
  </si>
  <si>
    <t xml:space="preserve">System Load</t>
  </si>
  <si>
    <t xml:space="preserve">System Loss Percentage</t>
  </si>
  <si>
    <t xml:space="preserve">(%)</t>
  </si>
  <si>
    <t xml:space="preserve">ISO System Average GMM</t>
  </si>
  <si>
    <t xml:space="preserve">Scale Factor</t>
  </si>
  <si>
    <t xml:space="preserve">System Conditions</t>
  </si>
  <si>
    <t xml:space="preserve">High Losses</t>
  </si>
  <si>
    <t xml:space="preserve">High Demand</t>
  </si>
  <si>
    <t xml:space="preserve">Low Losses</t>
  </si>
  <si>
    <t xml:space="preserve">Low Demand</t>
  </si>
  <si>
    <t xml:space="preserve">Remote QF Line-Loss Example:  U.S. Borax</t>
  </si>
  <si>
    <t xml:space="preserve">US. Borax</t>
  </si>
  <si>
    <t xml:space="preserve">ISO Avg</t>
  </si>
  <si>
    <t xml:space="preserve">Scale</t>
  </si>
  <si>
    <t xml:space="preserve">Standard</t>
  </si>
  <si>
    <t xml:space="preserve">"Remote"</t>
  </si>
  <si>
    <t xml:space="preserve">Hour</t>
  </si>
  <si>
    <t xml:space="preserve">Conditions</t>
  </si>
  <si>
    <t xml:space="preserve">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000"/>
    <numFmt numFmtId="167" formatCode="#,##0"/>
    <numFmt numFmtId="168" formatCode="0.00%"/>
    <numFmt numFmtId="169" formatCode="General&quot; MW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i val="true"/>
      <sz val="12"/>
      <name val="Arial"/>
      <family val="2"/>
    </font>
    <font>
      <i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4.28"/>
    <col collapsed="false" customWidth="true" hidden="false" outlineLevel="0" max="12" min="3" style="1" width="7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K3" s="3"/>
    </row>
    <row r="4" customFormat="false" ht="11.25" hidden="false" customHeight="false" outlineLevel="0" collapsed="false">
      <c r="A4" s="4" t="s">
        <v>1</v>
      </c>
      <c r="B4" s="4" t="s">
        <v>2</v>
      </c>
      <c r="C4" s="5" t="n">
        <v>35965.7083333333</v>
      </c>
      <c r="D4" s="5"/>
      <c r="E4" s="5" t="n">
        <v>35983.7083333333</v>
      </c>
      <c r="F4" s="5"/>
      <c r="G4" s="5" t="n">
        <v>36039.9583333333</v>
      </c>
      <c r="H4" s="5"/>
      <c r="I4" s="5" t="n">
        <v>36139.2083333333</v>
      </c>
      <c r="J4" s="5"/>
      <c r="K4" s="5" t="s">
        <v>3</v>
      </c>
      <c r="L4" s="5"/>
    </row>
    <row r="5" customFormat="false" ht="11.25" hidden="false" customHeight="false" outlineLevel="0" collapsed="false">
      <c r="C5" s="6" t="s">
        <v>4</v>
      </c>
      <c r="D5" s="6" t="s">
        <v>5</v>
      </c>
      <c r="E5" s="6" t="s">
        <v>4</v>
      </c>
      <c r="F5" s="6" t="s">
        <v>5</v>
      </c>
      <c r="G5" s="6" t="s">
        <v>4</v>
      </c>
      <c r="H5" s="6" t="s">
        <v>5</v>
      </c>
      <c r="I5" s="6" t="s">
        <v>4</v>
      </c>
      <c r="J5" s="6" t="s">
        <v>5</v>
      </c>
      <c r="K5" s="6" t="s">
        <v>4</v>
      </c>
      <c r="L5" s="6" t="s">
        <v>5</v>
      </c>
    </row>
    <row r="6" customFormat="false" ht="11.25" hidden="false" customHeight="false" outlineLevel="0" collapsed="false">
      <c r="A6" s="3" t="s">
        <v>6</v>
      </c>
    </row>
    <row r="7" customFormat="false" ht="11.25" hidden="false" customHeight="false" outlineLevel="0" collapsed="false">
      <c r="A7" s="1" t="s">
        <v>7</v>
      </c>
      <c r="B7" s="1" t="s">
        <v>8</v>
      </c>
      <c r="C7" s="7" t="n">
        <v>1.0032</v>
      </c>
      <c r="D7" s="7" t="n">
        <f aca="false">C7+C$28*(C7-C$27)</f>
        <v>1.06799285802852</v>
      </c>
      <c r="E7" s="7" t="n">
        <v>1.0007</v>
      </c>
      <c r="F7" s="7" t="n">
        <f aca="false">E7+E$28*(E7-E$27)</f>
        <v>1.05578866208355</v>
      </c>
      <c r="G7" s="7" t="n">
        <v>0.997</v>
      </c>
      <c r="H7" s="7" t="n">
        <f aca="false">G7+G$28*(G7-G$27)</f>
        <v>1.02657457303272</v>
      </c>
      <c r="I7" s="7" t="n">
        <v>0.9983</v>
      </c>
      <c r="J7" s="7" t="n">
        <f aca="false">I7+I$28*(I7-I$27)</f>
        <v>1.03279624172916</v>
      </c>
      <c r="K7" s="7" t="n">
        <v>0.9998</v>
      </c>
      <c r="L7" s="7" t="n">
        <f aca="false">AVERAGE(J7,H7,F7,D7)</f>
        <v>1.04578808371849</v>
      </c>
      <c r="M7" s="7"/>
      <c r="N7" s="8"/>
      <c r="O7" s="8"/>
      <c r="P7" s="8"/>
      <c r="Q7" s="8"/>
      <c r="R7" s="8"/>
      <c r="S7" s="8"/>
      <c r="T7" s="8"/>
    </row>
    <row r="8" customFormat="false" ht="11.25" hidden="false" customHeight="false" outlineLevel="0" collapsed="false">
      <c r="A8" s="1" t="s">
        <v>9</v>
      </c>
      <c r="B8" s="1" t="s">
        <v>10</v>
      </c>
      <c r="C8" s="7" t="n">
        <v>0.965</v>
      </c>
      <c r="D8" s="7" t="n">
        <f aca="false">C8+C$28*(C8-C$27)</f>
        <v>0.961032858028518</v>
      </c>
      <c r="E8" s="7" t="n">
        <v>0.9511</v>
      </c>
      <c r="F8" s="7" t="n">
        <f aca="false">E8+E$28*(E8-E$27)</f>
        <v>0.916908662083554</v>
      </c>
      <c r="G8" s="7" t="n">
        <v>0.9743</v>
      </c>
      <c r="H8" s="7" t="n">
        <f aca="false">G8+G$28*(G8-G$27)</f>
        <v>0.963014573032717</v>
      </c>
      <c r="I8" s="7" t="n">
        <v>0.9721</v>
      </c>
      <c r="J8" s="7" t="n">
        <f aca="false">I8+I$28*(I8-I$27)</f>
        <v>0.959436241729157</v>
      </c>
      <c r="K8" s="7" t="n">
        <v>0.965625</v>
      </c>
      <c r="L8" s="7" t="n">
        <f aca="false">AVERAGE(J8,H8,F8,D8)</f>
        <v>0.950098083718487</v>
      </c>
      <c r="M8" s="7"/>
      <c r="N8" s="8"/>
      <c r="O8" s="8"/>
      <c r="P8" s="8"/>
      <c r="Q8" s="8"/>
      <c r="R8" s="8"/>
      <c r="S8" s="8"/>
      <c r="T8" s="8"/>
    </row>
    <row r="9" customFormat="false" ht="11.25" hidden="false" customHeight="false" outlineLevel="0" collapsed="false">
      <c r="A9" s="1" t="s">
        <v>11</v>
      </c>
      <c r="B9" s="1" t="s">
        <v>12</v>
      </c>
      <c r="C9" s="7" t="n">
        <v>0.9966</v>
      </c>
      <c r="D9" s="7" t="n">
        <f aca="false">C9+C$28*(C9-C$27)</f>
        <v>1.04951285802852</v>
      </c>
      <c r="E9" s="7" t="n">
        <v>0.9966</v>
      </c>
      <c r="F9" s="7" t="n">
        <f aca="false">E9+E$28*(E9-E$27)</f>
        <v>1.04430866208355</v>
      </c>
      <c r="G9" s="7" t="n">
        <v>0.9942</v>
      </c>
      <c r="H9" s="7" t="n">
        <f aca="false">G9+G$28*(G9-G$27)</f>
        <v>1.01873457303272</v>
      </c>
      <c r="I9" s="7" t="n">
        <v>1.0016</v>
      </c>
      <c r="J9" s="7" t="n">
        <f aca="false">I9+I$28*(I9-I$27)</f>
        <v>1.04203624172916</v>
      </c>
      <c r="K9" s="7" t="n">
        <v>0.99725</v>
      </c>
      <c r="L9" s="7" t="n">
        <f aca="false">AVERAGE(J9,H9,F9,D9)</f>
        <v>1.03864808371849</v>
      </c>
      <c r="M9" s="7"/>
      <c r="N9" s="8"/>
      <c r="O9" s="8"/>
      <c r="P9" s="8"/>
      <c r="Q9" s="8"/>
      <c r="R9" s="8"/>
      <c r="S9" s="8"/>
      <c r="T9" s="8"/>
    </row>
    <row r="10" customFormat="false" ht="11.25" hidden="false" customHeight="false" outlineLevel="0" collapsed="false">
      <c r="C10" s="8"/>
      <c r="D10" s="7"/>
      <c r="E10" s="8"/>
      <c r="F10" s="7"/>
      <c r="G10" s="8"/>
      <c r="H10" s="7"/>
      <c r="I10" s="8"/>
      <c r="J10" s="7"/>
      <c r="K10" s="8"/>
      <c r="L10" s="7"/>
      <c r="M10" s="8"/>
      <c r="N10" s="8"/>
      <c r="O10" s="8"/>
      <c r="P10" s="8"/>
      <c r="Q10" s="8"/>
      <c r="R10" s="8"/>
      <c r="S10" s="8"/>
      <c r="T10" s="8"/>
    </row>
    <row r="11" customFormat="false" ht="11.25" hidden="false" customHeight="false" outlineLevel="0" collapsed="false">
      <c r="A11" s="3" t="s">
        <v>13</v>
      </c>
      <c r="C11" s="8"/>
      <c r="D11" s="7"/>
      <c r="E11" s="8"/>
      <c r="F11" s="7"/>
      <c r="G11" s="8"/>
      <c r="H11" s="7"/>
      <c r="I11" s="8"/>
      <c r="J11" s="7"/>
      <c r="K11" s="8"/>
      <c r="L11" s="7"/>
      <c r="M11" s="8"/>
      <c r="N11" s="8"/>
      <c r="O11" s="8"/>
      <c r="P11" s="8"/>
      <c r="Q11" s="8"/>
      <c r="R11" s="8"/>
      <c r="S11" s="8"/>
      <c r="T11" s="8"/>
    </row>
    <row r="12" customFormat="false" ht="11.25" hidden="false" customHeight="false" outlineLevel="0" collapsed="false">
      <c r="A12" s="1" t="s">
        <v>14</v>
      </c>
      <c r="B12" s="1" t="s">
        <v>15</v>
      </c>
      <c r="C12" s="8" t="n">
        <v>1.0036</v>
      </c>
      <c r="D12" s="7" t="n">
        <f aca="false">C12+C$28*(C12-C$27)</f>
        <v>1.06911285802852</v>
      </c>
      <c r="E12" s="8" t="n">
        <v>1.0031</v>
      </c>
      <c r="F12" s="7" t="n">
        <f aca="false">E12+E$28*(E12-E$27)</f>
        <v>1.06250866208355</v>
      </c>
      <c r="G12" s="7" t="n">
        <v>1.0043</v>
      </c>
      <c r="H12" s="7" t="n">
        <f aca="false">G12+G$28*(G12-G$27)</f>
        <v>1.04701457303272</v>
      </c>
      <c r="I12" s="7" t="n">
        <v>0.9955</v>
      </c>
      <c r="J12" s="7" t="n">
        <f aca="false">I12+I$28*(I12-I$27)</f>
        <v>1.02495624172916</v>
      </c>
      <c r="K12" s="7" t="n">
        <v>1.001625</v>
      </c>
      <c r="L12" s="7" t="n">
        <f aca="false">AVERAGE(J12,H12,F12,D12)</f>
        <v>1.05089808371849</v>
      </c>
      <c r="M12" s="7"/>
      <c r="N12" s="8"/>
      <c r="O12" s="8"/>
      <c r="P12" s="8"/>
      <c r="Q12" s="8"/>
      <c r="R12" s="8"/>
      <c r="S12" s="8"/>
      <c r="T12" s="8"/>
    </row>
    <row r="13" customFormat="false" ht="11.25" hidden="false" customHeight="false" outlineLevel="0" collapsed="false">
      <c r="A13" s="1" t="s">
        <v>16</v>
      </c>
      <c r="B13" s="1" t="s">
        <v>17</v>
      </c>
      <c r="C13" s="8" t="n">
        <v>0.9662</v>
      </c>
      <c r="D13" s="7" t="n">
        <f aca="false">C13+C$28*(C13-C$27)</f>
        <v>0.964392858028518</v>
      </c>
      <c r="E13" s="8" t="n">
        <v>0.9507</v>
      </c>
      <c r="F13" s="7" t="n">
        <f aca="false">E13+E$28*(E13-E$27)</f>
        <v>0.915788662083554</v>
      </c>
      <c r="G13" s="8" t="n">
        <v>0.9763</v>
      </c>
      <c r="H13" s="7" t="n">
        <f aca="false">G13+G$28*(G13-G$27)</f>
        <v>0.968614573032717</v>
      </c>
      <c r="I13" s="8" t="n">
        <v>0.9567</v>
      </c>
      <c r="J13" s="7" t="n">
        <f aca="false">I13+I$28*(I13-I$27)</f>
        <v>0.916316241729157</v>
      </c>
      <c r="K13" s="7" t="n">
        <v>0.962475</v>
      </c>
      <c r="L13" s="7" t="n">
        <f aca="false">AVERAGE(J13,H13,F13,D13)</f>
        <v>0.941278083718486</v>
      </c>
      <c r="M13" s="7"/>
      <c r="N13" s="8"/>
      <c r="O13" s="8"/>
      <c r="P13" s="8"/>
      <c r="Q13" s="8"/>
      <c r="R13" s="8"/>
      <c r="S13" s="8"/>
      <c r="T13" s="8"/>
    </row>
    <row r="14" customFormat="false" ht="11.25" hidden="false" customHeight="false" outlineLevel="0" collapsed="false">
      <c r="A14" s="1" t="s">
        <v>18</v>
      </c>
      <c r="B14" s="1" t="s">
        <v>19</v>
      </c>
      <c r="C14" s="7" t="n">
        <v>0.9993</v>
      </c>
      <c r="D14" s="7" t="n">
        <f aca="false">C14+C$28*(C14-C$27)</f>
        <v>1.05707285802852</v>
      </c>
      <c r="E14" s="7" t="n">
        <v>0.9925</v>
      </c>
      <c r="F14" s="7" t="n">
        <f aca="false">E14+E$28*(E14-E$27)</f>
        <v>1.03282866208355</v>
      </c>
      <c r="G14" s="8" t="n">
        <v>1.003</v>
      </c>
      <c r="H14" s="7" t="n">
        <f aca="false">G14+G$28*(G14-G$27)</f>
        <v>1.04337457303272</v>
      </c>
      <c r="I14" s="8" t="n">
        <v>0.9945</v>
      </c>
      <c r="J14" s="7" t="n">
        <f aca="false">I14+I$28*(I14-I$27)</f>
        <v>1.02215624172916</v>
      </c>
      <c r="K14" s="7" t="n">
        <v>0.997325</v>
      </c>
      <c r="L14" s="7" t="n">
        <f aca="false">AVERAGE(J14,H14,F14,D14)</f>
        <v>1.03885808371849</v>
      </c>
      <c r="M14" s="7"/>
      <c r="N14" s="8"/>
      <c r="O14" s="8"/>
      <c r="P14" s="8"/>
      <c r="Q14" s="8"/>
      <c r="R14" s="8"/>
      <c r="S14" s="8"/>
      <c r="T14" s="8"/>
    </row>
    <row r="15" customFormat="false" ht="11.25" hidden="false" customHeight="false" outlineLevel="0" collapsed="false">
      <c r="C15" s="8"/>
      <c r="D15" s="7"/>
      <c r="E15" s="8"/>
      <c r="F15" s="7"/>
      <c r="G15" s="8"/>
      <c r="H15" s="7"/>
      <c r="I15" s="8"/>
      <c r="J15" s="7"/>
      <c r="K15" s="8"/>
      <c r="L15" s="7"/>
      <c r="M15" s="8"/>
      <c r="N15" s="8"/>
      <c r="O15" s="8"/>
      <c r="P15" s="8"/>
      <c r="Q15" s="8"/>
      <c r="R15" s="8"/>
      <c r="S15" s="8"/>
      <c r="T15" s="8"/>
    </row>
    <row r="16" customFormat="false" ht="11.25" hidden="false" customHeight="false" outlineLevel="0" collapsed="false">
      <c r="A16" s="3" t="s">
        <v>20</v>
      </c>
      <c r="C16" s="8"/>
      <c r="D16" s="7"/>
      <c r="E16" s="8"/>
      <c r="F16" s="7"/>
      <c r="G16" s="8"/>
      <c r="H16" s="7"/>
      <c r="I16" s="8"/>
      <c r="J16" s="7"/>
      <c r="K16" s="8"/>
      <c r="L16" s="7"/>
      <c r="M16" s="8"/>
      <c r="N16" s="8"/>
      <c r="O16" s="8"/>
      <c r="P16" s="8"/>
      <c r="Q16" s="8"/>
      <c r="R16" s="8"/>
      <c r="S16" s="8"/>
      <c r="T16" s="8"/>
    </row>
    <row r="17" customFormat="false" ht="11.25" hidden="false" customHeight="false" outlineLevel="0" collapsed="false">
      <c r="A17" s="1" t="s">
        <v>21</v>
      </c>
      <c r="B17" s="1" t="s">
        <v>22</v>
      </c>
      <c r="C17" s="8" t="n">
        <v>0.9828</v>
      </c>
      <c r="D17" s="7" t="n">
        <f aca="false">C17+C$28*(C17-C$27)</f>
        <v>1.01087285802852</v>
      </c>
      <c r="E17" s="8" t="n">
        <v>0.9771</v>
      </c>
      <c r="F17" s="7" t="n">
        <f aca="false">E17+E$28*(E17-E$27)</f>
        <v>0.989708662083554</v>
      </c>
      <c r="G17" s="8" t="n">
        <v>0.9842</v>
      </c>
      <c r="H17" s="7" t="n">
        <f aca="false">G17+G$28*(G17-G$27)</f>
        <v>0.990734573032717</v>
      </c>
      <c r="I17" s="8" t="n">
        <v>0.9819</v>
      </c>
      <c r="J17" s="7" t="n">
        <f aca="false">I17+I$28*(I17-I$27)</f>
        <v>0.986876241729157</v>
      </c>
      <c r="K17" s="7" t="n">
        <v>0.9815</v>
      </c>
      <c r="L17" s="7" t="n">
        <f aca="false">AVERAGE(J17,H17,F17,D17)</f>
        <v>0.994548083718487</v>
      </c>
      <c r="M17" s="7"/>
      <c r="N17" s="8"/>
      <c r="O17" s="8"/>
      <c r="P17" s="8"/>
      <c r="Q17" s="8"/>
      <c r="R17" s="8"/>
      <c r="S17" s="8"/>
      <c r="T17" s="8"/>
    </row>
    <row r="18" customFormat="false" ht="11.25" hidden="false" customHeight="false" outlineLevel="0" collapsed="false">
      <c r="A18" s="1" t="s">
        <v>23</v>
      </c>
      <c r="B18" s="1" t="s">
        <v>24</v>
      </c>
      <c r="C18" s="7" t="n">
        <v>1.0029</v>
      </c>
      <c r="D18" s="7" t="n">
        <f aca="false">C18+C$28*(C18-C$27)</f>
        <v>1.06715285802852</v>
      </c>
      <c r="E18" s="7" t="n">
        <v>1.0064</v>
      </c>
      <c r="F18" s="7" t="n">
        <f aca="false">E18+E$28*(E18-E$27)</f>
        <v>1.07174866208355</v>
      </c>
      <c r="G18" s="7" t="n">
        <v>0.9645</v>
      </c>
      <c r="H18" s="7" t="n">
        <f aca="false">G18+G$28*(G18-G$27)</f>
        <v>0.935574573032717</v>
      </c>
      <c r="I18" s="7" t="n">
        <v>0.9689</v>
      </c>
      <c r="J18" s="7" t="n">
        <f aca="false">I18+I$28*(I18-I$27)</f>
        <v>0.950476241729157</v>
      </c>
      <c r="K18" s="7" t="n">
        <v>0.985675</v>
      </c>
      <c r="L18" s="7" t="n">
        <f aca="false">AVERAGE(J18,H18,F18,D18)</f>
        <v>1.00623808371849</v>
      </c>
      <c r="M18" s="7"/>
      <c r="N18" s="8"/>
      <c r="O18" s="8"/>
      <c r="P18" s="8"/>
      <c r="Q18" s="8"/>
      <c r="R18" s="8"/>
      <c r="S18" s="8"/>
      <c r="T18" s="8"/>
    </row>
    <row r="19" customFormat="false" ht="11.25" hidden="false" customHeight="false" outlineLevel="0" collapsed="false">
      <c r="A19" s="1" t="s">
        <v>25</v>
      </c>
      <c r="B19" s="1" t="s">
        <v>26</v>
      </c>
      <c r="C19" s="7" t="n">
        <v>1.005</v>
      </c>
      <c r="D19" s="7" t="n">
        <f aca="false">C19+C$28*(C19-C$27)</f>
        <v>1.07303285802852</v>
      </c>
      <c r="E19" s="7" t="n">
        <v>1.0094</v>
      </c>
      <c r="F19" s="7" t="n">
        <f aca="false">E19+E$28*(E19-E$27)</f>
        <v>1.08014866208355</v>
      </c>
      <c r="G19" s="7" t="n">
        <v>0.9652</v>
      </c>
      <c r="H19" s="7" t="n">
        <f aca="false">G19+G$28*(G19-G$27)</f>
        <v>0.937534573032717</v>
      </c>
      <c r="I19" s="7" t="n">
        <v>0.9552</v>
      </c>
      <c r="J19" s="7" t="n">
        <f aca="false">I19+I$28*(I19-I$27)</f>
        <v>0.912116241729158</v>
      </c>
      <c r="K19" s="7" t="n">
        <v>0.9837</v>
      </c>
      <c r="L19" s="7" t="n">
        <f aca="false">AVERAGE(J19,H19,F19,D19)</f>
        <v>1.00070808371849</v>
      </c>
      <c r="M19" s="7"/>
      <c r="N19" s="8"/>
      <c r="O19" s="8"/>
      <c r="P19" s="8"/>
      <c r="Q19" s="8"/>
      <c r="R19" s="8"/>
      <c r="S19" s="8"/>
      <c r="T19" s="8"/>
    </row>
    <row r="20" customFormat="false" ht="11.25" hidden="false" customHeight="false" outlineLevel="0" collapsed="false">
      <c r="A20" s="1" t="s">
        <v>27</v>
      </c>
      <c r="B20" s="1" t="s">
        <v>28</v>
      </c>
      <c r="C20" s="7" t="n">
        <v>1.0109</v>
      </c>
      <c r="D20" s="7" t="n">
        <f aca="false">C20+C$28*(C20-C$27)</f>
        <v>1.08955285802852</v>
      </c>
      <c r="E20" s="7" t="n">
        <v>1.0194</v>
      </c>
      <c r="F20" s="7" t="n">
        <f aca="false">E20+E$28*(E20-E$27)</f>
        <v>1.10814866208355</v>
      </c>
      <c r="G20" s="7" t="n">
        <v>0.9906</v>
      </c>
      <c r="H20" s="7" t="n">
        <f aca="false">G20+G$28*(G20-G$27)</f>
        <v>1.00865457303272</v>
      </c>
      <c r="I20" s="7" t="n">
        <v>1.0067</v>
      </c>
      <c r="J20" s="7" t="n">
        <f aca="false">I20+I$28*(I20-I$27)</f>
        <v>1.05631624172916</v>
      </c>
      <c r="K20" s="7" t="n">
        <v>1.0069</v>
      </c>
      <c r="L20" s="7" t="n">
        <f aca="false">AVERAGE(J20,H20,F20,D20)</f>
        <v>1.06566808371849</v>
      </c>
      <c r="M20" s="7"/>
      <c r="N20" s="8"/>
      <c r="O20" s="8"/>
      <c r="P20" s="8"/>
      <c r="Q20" s="8"/>
      <c r="R20" s="8"/>
      <c r="S20" s="8"/>
      <c r="T20" s="8"/>
    </row>
    <row r="21" customFormat="false" ht="11.25" hidden="false" customHeight="false" outlineLevel="0" collapsed="false">
      <c r="A21" s="1" t="s">
        <v>29</v>
      </c>
      <c r="B21" s="1" t="s">
        <v>30</v>
      </c>
      <c r="C21" s="7" t="n">
        <v>0.9636</v>
      </c>
      <c r="D21" s="7" t="n">
        <f aca="false">C21+C$28*(C21-C$27)</f>
        <v>0.957112858028518</v>
      </c>
      <c r="E21" s="7" t="n">
        <v>0.9524</v>
      </c>
      <c r="F21" s="7" t="n">
        <f aca="false">E21+E$28*(E21-E$27)</f>
        <v>0.920548662083554</v>
      </c>
      <c r="G21" s="7" t="n">
        <v>0.9622</v>
      </c>
      <c r="H21" s="7" t="n">
        <f aca="false">G21+G$28*(G21-G$27)</f>
        <v>0.929134573032717</v>
      </c>
      <c r="I21" s="7" t="n">
        <v>0.9481</v>
      </c>
      <c r="J21" s="7" t="n">
        <f aca="false">I21+I$28*(I21-I$27)</f>
        <v>0.892236241729158</v>
      </c>
      <c r="K21" s="7" t="n">
        <v>0.956575</v>
      </c>
      <c r="L21" s="7" t="n">
        <f aca="false">AVERAGE(J21,H21,F21,D21)</f>
        <v>0.924758083718487</v>
      </c>
      <c r="M21" s="7"/>
      <c r="N21" s="8"/>
      <c r="O21" s="8"/>
      <c r="P21" s="8"/>
      <c r="Q21" s="8"/>
      <c r="R21" s="8"/>
      <c r="S21" s="8"/>
      <c r="T21" s="8"/>
    </row>
    <row r="22" customFormat="false" ht="11.25" hidden="false" customHeight="false" outlineLevel="0" collapsed="false">
      <c r="C22" s="8"/>
      <c r="D22" s="7"/>
      <c r="E22" s="8"/>
      <c r="F22" s="7"/>
      <c r="G22" s="8"/>
      <c r="H22" s="7"/>
      <c r="I22" s="8"/>
      <c r="J22" s="7"/>
      <c r="K22" s="8"/>
      <c r="L22" s="7"/>
      <c r="M22" s="8"/>
      <c r="N22" s="8"/>
      <c r="O22" s="8"/>
      <c r="P22" s="8"/>
      <c r="Q22" s="8"/>
      <c r="R22" s="8"/>
      <c r="S22" s="8"/>
      <c r="T22" s="8"/>
    </row>
    <row r="23" customFormat="false" ht="11.25" hidden="false" customHeight="false" outlineLevel="0" collapsed="false">
      <c r="A23" s="3" t="s">
        <v>31</v>
      </c>
      <c r="C23" s="8"/>
      <c r="D23" s="7"/>
      <c r="E23" s="8"/>
      <c r="F23" s="7"/>
      <c r="G23" s="8"/>
      <c r="H23" s="7"/>
      <c r="I23" s="8"/>
      <c r="J23" s="7"/>
      <c r="K23" s="8"/>
      <c r="L23" s="7"/>
      <c r="M23" s="8"/>
      <c r="N23" s="8"/>
      <c r="O23" s="8"/>
      <c r="P23" s="8"/>
      <c r="Q23" s="8"/>
      <c r="R23" s="8"/>
      <c r="S23" s="8"/>
      <c r="T23" s="8"/>
    </row>
    <row r="24" customFormat="false" ht="11.25" hidden="false" customHeight="false" outlineLevel="0" collapsed="false">
      <c r="A24" s="1" t="s">
        <v>32</v>
      </c>
      <c r="B24" s="1" t="s">
        <v>33</v>
      </c>
      <c r="C24" s="9" t="n">
        <v>1058</v>
      </c>
      <c r="D24" s="7"/>
      <c r="E24" s="9" t="n">
        <v>1131</v>
      </c>
      <c r="F24" s="7"/>
      <c r="G24" s="9" t="n">
        <v>661</v>
      </c>
      <c r="H24" s="7"/>
      <c r="I24" s="9" t="n">
        <v>473</v>
      </c>
      <c r="J24" s="7"/>
      <c r="K24" s="9"/>
      <c r="L24" s="7"/>
      <c r="M24" s="8"/>
      <c r="N24" s="8"/>
      <c r="O24" s="8"/>
      <c r="P24" s="8"/>
      <c r="Q24" s="8"/>
      <c r="R24" s="8"/>
      <c r="S24" s="8"/>
      <c r="T24" s="8"/>
    </row>
    <row r="25" customFormat="false" ht="11.25" hidden="false" customHeight="false" outlineLevel="0" collapsed="false">
      <c r="A25" s="1" t="s">
        <v>34</v>
      </c>
      <c r="B25" s="1" t="s">
        <v>33</v>
      </c>
      <c r="C25" s="9" t="n">
        <v>31202</v>
      </c>
      <c r="D25" s="7"/>
      <c r="E25" s="9" t="n">
        <v>36689</v>
      </c>
      <c r="F25" s="7"/>
      <c r="G25" s="9" t="n">
        <v>33358</v>
      </c>
      <c r="H25" s="7"/>
      <c r="I25" s="9" t="n">
        <v>22197</v>
      </c>
      <c r="J25" s="7"/>
      <c r="K25" s="9"/>
      <c r="L25" s="7"/>
      <c r="M25" s="8"/>
      <c r="N25" s="8"/>
      <c r="O25" s="8"/>
      <c r="P25" s="8"/>
      <c r="Q25" s="8"/>
      <c r="R25" s="8"/>
      <c r="S25" s="8"/>
      <c r="T25" s="8"/>
    </row>
    <row r="26" customFormat="false" ht="11.25" hidden="false" customHeight="false" outlineLevel="0" collapsed="false">
      <c r="A26" s="1" t="s">
        <v>35</v>
      </c>
      <c r="B26" s="1" t="s">
        <v>36</v>
      </c>
      <c r="C26" s="10" t="n">
        <f aca="false">C24/C25</f>
        <v>0.0339080828152042</v>
      </c>
      <c r="D26" s="7"/>
      <c r="E26" s="10" t="n">
        <f aca="false">E24/E25</f>
        <v>0.030826678295947</v>
      </c>
      <c r="F26" s="7"/>
      <c r="G26" s="10" t="n">
        <f aca="false">G24/G25</f>
        <v>0.0198153366508784</v>
      </c>
      <c r="H26" s="7"/>
      <c r="I26" s="10" t="n">
        <f aca="false">I24/I25</f>
        <v>0.021309185926026</v>
      </c>
      <c r="J26" s="7"/>
      <c r="K26" s="10"/>
      <c r="L26" s="7"/>
      <c r="M26" s="8"/>
      <c r="N26" s="8"/>
      <c r="O26" s="8"/>
      <c r="P26" s="8"/>
      <c r="Q26" s="8"/>
      <c r="R26" s="8"/>
      <c r="S26" s="8"/>
      <c r="T26" s="8"/>
    </row>
    <row r="27" customFormat="false" ht="11.25" hidden="false" customHeight="false" outlineLevel="0" collapsed="false">
      <c r="A27" s="1" t="s">
        <v>37</v>
      </c>
      <c r="C27" s="7" t="n">
        <f aca="false">1/(C26+1)</f>
        <v>0.967203967761934</v>
      </c>
      <c r="D27" s="7"/>
      <c r="E27" s="7" t="n">
        <f aca="false">1/(E26+1)</f>
        <v>0.970095187731359</v>
      </c>
      <c r="F27" s="7"/>
      <c r="G27" s="7" t="n">
        <f aca="false">1/(G26+1)</f>
        <v>0.980569681648491</v>
      </c>
      <c r="H27" s="7"/>
      <c r="I27" s="7" t="n">
        <f aca="false">1/(I26+1)</f>
        <v>0.979135421261579</v>
      </c>
      <c r="J27" s="7"/>
      <c r="K27" s="7" t="n">
        <f aca="false">AVERAGE(I27,G27,E27,C27)</f>
        <v>0.974251064600841</v>
      </c>
      <c r="L27" s="7"/>
      <c r="M27" s="8"/>
      <c r="N27" s="8"/>
      <c r="O27" s="8"/>
      <c r="P27" s="8"/>
      <c r="Q27" s="8"/>
      <c r="R27" s="8"/>
      <c r="S27" s="8"/>
      <c r="T27" s="8"/>
    </row>
    <row r="28" customFormat="false" ht="11.25" hidden="false" customHeight="false" outlineLevel="0" collapsed="false">
      <c r="A28" s="1" t="s">
        <v>38</v>
      </c>
      <c r="C28" s="8" t="n">
        <v>1.8</v>
      </c>
      <c r="D28" s="7"/>
      <c r="E28" s="8" t="n">
        <v>1.8</v>
      </c>
      <c r="F28" s="7"/>
      <c r="G28" s="8" t="n">
        <v>1.8</v>
      </c>
      <c r="H28" s="7"/>
      <c r="I28" s="8" t="n">
        <v>1.8</v>
      </c>
      <c r="J28" s="7"/>
      <c r="K28" s="8"/>
      <c r="L28" s="7"/>
      <c r="M28" s="8"/>
      <c r="N28" s="8"/>
      <c r="O28" s="8"/>
      <c r="P28" s="8"/>
      <c r="Q28" s="8"/>
      <c r="R28" s="8"/>
      <c r="S28" s="8"/>
      <c r="T28" s="8"/>
    </row>
    <row r="29" customFormat="false" ht="11.25" hidden="false" customHeight="false" outlineLevel="0" collapsed="false">
      <c r="A29" s="1" t="s">
        <v>39</v>
      </c>
      <c r="B29" s="11"/>
      <c r="C29" s="12" t="s">
        <v>40</v>
      </c>
      <c r="D29" s="7"/>
      <c r="E29" s="12" t="s">
        <v>41</v>
      </c>
      <c r="F29" s="7"/>
      <c r="G29" s="12" t="s">
        <v>42</v>
      </c>
      <c r="H29" s="7"/>
      <c r="I29" s="12" t="s">
        <v>43</v>
      </c>
      <c r="J29" s="7"/>
      <c r="K29" s="12"/>
      <c r="L29" s="7"/>
      <c r="M29" s="8"/>
      <c r="N29" s="8"/>
      <c r="O29" s="8"/>
      <c r="P29" s="8"/>
      <c r="Q29" s="8"/>
      <c r="R29" s="8"/>
      <c r="S29" s="8"/>
      <c r="T29" s="8"/>
    </row>
    <row r="30" customFormat="false" ht="11.25" hidden="false" customHeight="false" outlineLevel="0" collapsed="false">
      <c r="C30" s="8"/>
      <c r="D30" s="7"/>
      <c r="E30" s="8"/>
      <c r="F30" s="7"/>
      <c r="G30" s="8"/>
      <c r="H30" s="7"/>
      <c r="I30" s="8"/>
      <c r="J30" s="7"/>
      <c r="K30" s="8"/>
      <c r="L30" s="7"/>
      <c r="M30" s="8"/>
      <c r="N30" s="8"/>
      <c r="O30" s="8"/>
      <c r="P30" s="8"/>
      <c r="Q30" s="8"/>
      <c r="R30" s="8"/>
      <c r="S30" s="8"/>
      <c r="T30" s="8"/>
    </row>
    <row r="31" customFormat="false" ht="11.25" hidden="false" customHeight="false" outlineLevel="0" collapsed="false">
      <c r="C31" s="8"/>
      <c r="D31" s="7"/>
      <c r="E31" s="8"/>
      <c r="F31" s="7"/>
      <c r="G31" s="8"/>
      <c r="H31" s="7"/>
      <c r="I31" s="8"/>
      <c r="J31" s="7"/>
      <c r="K31" s="8"/>
      <c r="L31" s="7"/>
      <c r="M31" s="8"/>
      <c r="N31" s="8"/>
      <c r="O31" s="8"/>
      <c r="P31" s="8"/>
      <c r="Q31" s="8"/>
      <c r="R31" s="8"/>
      <c r="S31" s="8"/>
      <c r="T31" s="8"/>
    </row>
    <row r="32" customFormat="false" ht="11.25" hidden="false" customHeight="false" outlineLevel="0" collapsed="false">
      <c r="C32" s="8"/>
      <c r="D32" s="7"/>
      <c r="E32" s="8"/>
      <c r="F32" s="7"/>
      <c r="G32" s="8"/>
      <c r="H32" s="7"/>
      <c r="I32" s="8"/>
      <c r="J32" s="7"/>
      <c r="K32" s="8"/>
      <c r="L32" s="7"/>
      <c r="M32" s="8"/>
      <c r="N32" s="8"/>
      <c r="O32" s="8"/>
      <c r="P32" s="8"/>
      <c r="Q32" s="8"/>
      <c r="R32" s="8"/>
      <c r="S32" s="8"/>
      <c r="T32" s="8"/>
    </row>
    <row r="33" customFormat="false" ht="11.25" hidden="false" customHeight="false" outlineLevel="0" collapsed="false">
      <c r="C33" s="8"/>
      <c r="D33" s="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1.25" hidden="false" customHeight="false" outlineLevel="0" collapsed="false">
      <c r="C34" s="8"/>
      <c r="D34" s="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1.25" hidden="false" customHeight="false" outlineLevel="0" collapsed="false">
      <c r="C35" s="8"/>
      <c r="D35" s="7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1.25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1.2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1.25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1.2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1.25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1.25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1.2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1.2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1.25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1.2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1.25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1.25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1.25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1.25" hidden="false" customHeight="fals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1.25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1.25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1.25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1.25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1.2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1.25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1.25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1.25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1.25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1.25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1.2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1.2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1.25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1.25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1.25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1.25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1.2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customFormat="false" ht="11.25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1.2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1.25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1.2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1.25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1.25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1.25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1.25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1.25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1.2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1.25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1.2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1.2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1.25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1.2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1.2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1.25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1.25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1.2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1.25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1.25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1.25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1.25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</row>
    <row r="90" customFormat="false" ht="11.2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</row>
    <row r="91" customFormat="false" ht="11.25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</row>
    <row r="92" customFormat="false" ht="11.2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1.25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</row>
    <row r="94" customFormat="false" ht="11.25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</row>
    <row r="95" customFormat="false" ht="11.25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</row>
    <row r="96" customFormat="false" ht="11.2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</row>
    <row r="97" customFormat="false" ht="11.25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</row>
    <row r="98" customFormat="false" ht="11.25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</row>
    <row r="99" customFormat="false" ht="11.25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</row>
    <row r="100" customFormat="false" ht="11.2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</row>
    <row r="101" customFormat="false" ht="11.25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</row>
    <row r="102" customFormat="false" ht="11.25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</row>
    <row r="103" customFormat="false" ht="11.25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</row>
    <row r="104" customFormat="false" ht="11.2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</row>
    <row r="105" customFormat="false" ht="11.25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</row>
    <row r="106" customFormat="false" ht="11.2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</row>
    <row r="107" customFormat="false" ht="11.25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</row>
    <row r="108" customFormat="false" ht="11.25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</row>
    <row r="109" customFormat="false" ht="11.25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</row>
    <row r="110" customFormat="false" ht="11.25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</row>
    <row r="111" customFormat="false" ht="11.25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</row>
    <row r="112" customFormat="false" ht="11.25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</row>
    <row r="113" customFormat="false" ht="11.25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</row>
    <row r="114" customFormat="false" ht="11.25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</row>
    <row r="115" customFormat="false" ht="11.2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</row>
    <row r="116" customFormat="false" ht="11.25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</row>
    <row r="117" customFormat="false" ht="11.25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</row>
    <row r="118" customFormat="false" ht="11.25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</row>
    <row r="119" customFormat="false" ht="11.25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</row>
    <row r="120" customFormat="false" ht="11.25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</row>
    <row r="121" customFormat="false" ht="11.25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11.2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</row>
    <row r="123" customFormat="false" ht="11.25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</row>
    <row r="124" customFormat="false" ht="11.25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</row>
    <row r="125" customFormat="false" ht="11.25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</row>
    <row r="126" customFormat="false" ht="11.25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</row>
    <row r="127" customFormat="false" ht="11.25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</row>
    <row r="128" customFormat="false" ht="11.25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</row>
    <row r="129" customFormat="false" ht="11.25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</row>
    <row r="130" customFormat="false" ht="11.25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</row>
    <row r="131" customFormat="false" ht="11.25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</row>
    <row r="132" customFormat="false" ht="11.25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</row>
    <row r="133" customFormat="false" ht="11.25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</row>
    <row r="134" customFormat="false" ht="11.25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</row>
    <row r="135" customFormat="false" ht="11.25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</row>
    <row r="136" customFormat="false" ht="11.25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</row>
    <row r="137" customFormat="false" ht="11.25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</row>
    <row r="138" customFormat="false" ht="11.25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</row>
    <row r="139" customFormat="false" ht="11.25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</row>
    <row r="140" customFormat="false" ht="11.25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</row>
    <row r="141" customFormat="false" ht="11.25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</row>
    <row r="142" customFormat="false" ht="11.25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</row>
    <row r="143" customFormat="false" ht="11.25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</row>
    <row r="144" customFormat="false" ht="11.25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</row>
    <row r="145" customFormat="false" ht="11.25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</row>
    <row r="146" customFormat="false" ht="11.25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</row>
    <row r="147" customFormat="false" ht="11.25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</row>
    <row r="148" customFormat="false" ht="11.25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</row>
    <row r="149" customFormat="false" ht="11.25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</row>
    <row r="150" customFormat="false" ht="11.25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</row>
    <row r="151" customFormat="false" ht="11.25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</row>
    <row r="152" customFormat="false" ht="11.25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</row>
    <row r="153" customFormat="false" ht="11.25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</row>
    <row r="154" customFormat="false" ht="11.25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</row>
    <row r="155" customFormat="false" ht="11.25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</row>
    <row r="156" customFormat="false" ht="11.25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</row>
    <row r="157" customFormat="false" ht="11.25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</row>
    <row r="158" customFormat="false" ht="11.25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</row>
    <row r="159" customFormat="false" ht="11.25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</row>
    <row r="160" customFormat="false" ht="11.25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</row>
    <row r="161" customFormat="false" ht="11.25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</row>
    <row r="162" customFormat="false" ht="11.25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</row>
    <row r="163" customFormat="false" ht="11.25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</row>
    <row r="164" customFormat="false" ht="11.25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</row>
    <row r="165" customFormat="false" ht="11.25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</row>
    <row r="166" customFormat="false" ht="11.25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</row>
    <row r="167" customFormat="false" ht="11.25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</row>
    <row r="168" customFormat="false" ht="11.25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</row>
    <row r="169" customFormat="false" ht="11.25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</row>
    <row r="170" customFormat="false" ht="11.25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</row>
    <row r="171" customFormat="false" ht="11.25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</row>
    <row r="172" customFormat="false" ht="11.25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</row>
    <row r="173" customFormat="false" ht="11.25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</row>
    <row r="174" customFormat="false" ht="11.25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</row>
    <row r="175" customFormat="false" ht="11.25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</row>
    <row r="176" customFormat="false" ht="11.25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</row>
    <row r="177" customFormat="false" ht="11.25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</row>
    <row r="178" customFormat="false" ht="11.25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</row>
    <row r="179" customFormat="false" ht="11.25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</row>
    <row r="180" customFormat="false" ht="11.25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</row>
    <row r="181" customFormat="false" ht="11.25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</row>
    <row r="182" customFormat="false" ht="11.25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</row>
    <row r="183" customFormat="false" ht="11.25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</row>
    <row r="184" customFormat="false" ht="11.25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</row>
    <row r="185" customFormat="false" ht="11.25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</row>
    <row r="186" customFormat="false" ht="11.25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</row>
    <row r="187" customFormat="false" ht="11.25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</row>
    <row r="188" customFormat="false" ht="11.25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</row>
    <row r="189" customFormat="false" ht="11.25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</row>
    <row r="190" customFormat="false" ht="11.25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</row>
    <row r="191" customFormat="false" ht="11.25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</row>
    <row r="192" customFormat="false" ht="11.25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</row>
    <row r="193" customFormat="false" ht="11.25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</row>
    <row r="194" customFormat="false" ht="11.25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</row>
    <row r="195" customFormat="false" ht="11.25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</row>
    <row r="196" customFormat="false" ht="11.25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</row>
    <row r="197" customFormat="false" ht="11.25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</row>
    <row r="198" customFormat="false" ht="11.25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</row>
    <row r="199" customFormat="false" ht="11.25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</row>
    <row r="200" customFormat="false" ht="11.25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</row>
    <row r="201" customFormat="false" ht="11.25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</row>
    <row r="202" customFormat="false" ht="11.25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</row>
    <row r="203" customFormat="false" ht="11.25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</row>
    <row r="204" customFormat="false" ht="11.25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</row>
    <row r="205" customFormat="false" ht="11.25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</row>
    <row r="206" customFormat="false" ht="11.25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</row>
    <row r="207" customFormat="false" ht="11.25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</row>
    <row r="208" customFormat="false" ht="11.25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</row>
    <row r="209" customFormat="false" ht="11.25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</row>
    <row r="210" customFormat="false" ht="11.25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</row>
    <row r="211" customFormat="false" ht="11.25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</row>
    <row r="212" customFormat="false" ht="11.25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</row>
    <row r="213" customFormat="false" ht="11.25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</row>
    <row r="214" customFormat="false" ht="11.25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</row>
    <row r="215" customFormat="false" ht="11.25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</row>
    <row r="216" customFormat="false" ht="11.25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</row>
    <row r="217" customFormat="false" ht="11.25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</row>
    <row r="218" customFormat="false" ht="11.25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</row>
    <row r="219" customFormat="false" ht="11.25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</row>
    <row r="220" customFormat="false" ht="11.25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</row>
    <row r="221" customFormat="false" ht="11.25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</row>
    <row r="222" customFormat="false" ht="11.25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</row>
    <row r="223" customFormat="false" ht="11.25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</row>
    <row r="224" customFormat="false" ht="11.25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</row>
    <row r="225" customFormat="false" ht="11.25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</row>
    <row r="226" customFormat="false" ht="11.25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</row>
    <row r="227" customFormat="false" ht="11.25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</row>
    <row r="228" customFormat="false" ht="11.25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</row>
    <row r="229" customFormat="false" ht="11.25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</row>
    <row r="230" customFormat="false" ht="11.25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</row>
    <row r="231" customFormat="false" ht="11.25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</row>
    <row r="232" customFormat="false" ht="11.25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</row>
    <row r="233" customFormat="false" ht="11.25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</row>
    <row r="234" customFormat="false" ht="11.25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</row>
    <row r="235" customFormat="false" ht="11.25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</row>
    <row r="236" customFormat="false" ht="11.25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</row>
    <row r="237" customFormat="false" ht="11.25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</row>
    <row r="238" customFormat="false" ht="11.25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</row>
    <row r="239" customFormat="false" ht="11.25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</row>
    <row r="240" customFormat="false" ht="11.25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</row>
  </sheetData>
  <mergeCells count="5"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12Table 1</oddHeader>
    <oddFooter>&amp;R&amp;"Arial,Italic"&amp;12Crossborder Energ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false" hidden="false" outlineLevel="0" max="257" min="1" style="13" width="12.56"/>
  </cols>
  <sheetData>
    <row r="1" customFormat="false" ht="18" hidden="false" customHeight="false" outlineLevel="0" collapsed="false">
      <c r="A1" s="14" t="s">
        <v>44</v>
      </c>
      <c r="B1" s="14"/>
    </row>
    <row r="3" customFormat="false" ht="15" hidden="false" customHeight="false" outlineLevel="0" collapsed="false">
      <c r="A3" s="15"/>
      <c r="B3" s="15"/>
      <c r="C3" s="16" t="s">
        <v>45</v>
      </c>
      <c r="D3" s="16" t="s">
        <v>46</v>
      </c>
      <c r="E3" s="16" t="s">
        <v>47</v>
      </c>
      <c r="F3" s="16" t="s">
        <v>48</v>
      </c>
      <c r="G3" s="16" t="s">
        <v>49</v>
      </c>
      <c r="H3" s="16" t="s">
        <v>3</v>
      </c>
    </row>
    <row r="4" s="18" customFormat="true" ht="15" hidden="false" customHeight="false" outlineLevel="0" collapsed="false">
      <c r="A4" s="17" t="s">
        <v>50</v>
      </c>
      <c r="B4" s="17" t="s">
        <v>51</v>
      </c>
      <c r="C4" s="17" t="s">
        <v>4</v>
      </c>
      <c r="D4" s="17" t="s">
        <v>4</v>
      </c>
      <c r="E4" s="17" t="s">
        <v>52</v>
      </c>
      <c r="F4" s="17" t="s">
        <v>5</v>
      </c>
      <c r="G4" s="17" t="s">
        <v>5</v>
      </c>
      <c r="H4" s="17" t="s">
        <v>5</v>
      </c>
    </row>
    <row r="5" s="21" customFormat="true" ht="12.75" hidden="false" customHeight="false" outlineLevel="0" collapsed="false">
      <c r="A5" s="19"/>
      <c r="B5" s="19"/>
      <c r="C5" s="19"/>
      <c r="D5" s="19"/>
      <c r="E5" s="19"/>
      <c r="F5" s="20" t="n">
        <v>2</v>
      </c>
      <c r="G5" s="20" t="n">
        <v>20</v>
      </c>
      <c r="H5" s="20" t="n">
        <f aca="false">SUM(F5:G5)</f>
        <v>22</v>
      </c>
    </row>
    <row r="6" s="21" customFormat="true" ht="12.75" hidden="false" customHeight="false" outlineLevel="0" collapsed="false">
      <c r="A6" s="19"/>
      <c r="B6" s="19"/>
      <c r="C6" s="19"/>
      <c r="D6" s="19"/>
      <c r="E6" s="19"/>
      <c r="F6" s="20"/>
      <c r="G6" s="20"/>
      <c r="H6" s="20"/>
    </row>
    <row r="7" customFormat="false" ht="12.75" hidden="false" customHeight="false" outlineLevel="0" collapsed="false">
      <c r="A7" s="22" t="n">
        <v>35965.7083333333</v>
      </c>
      <c r="B7" s="12" t="s">
        <v>40</v>
      </c>
      <c r="C7" s="23" t="n">
        <v>0.9438</v>
      </c>
      <c r="D7" s="23" t="n">
        <f aca="false">'Table 2'!C27</f>
        <v>0.967203967761934</v>
      </c>
      <c r="E7" s="23" t="n">
        <v>1.8</v>
      </c>
      <c r="F7" s="23" t="n">
        <f aca="false">C7+E7*(C7-D7)</f>
        <v>0.901672858028518</v>
      </c>
      <c r="G7" s="23" t="n">
        <f aca="false">E7-C7*(E7-1)</f>
        <v>1.04496</v>
      </c>
      <c r="H7" s="23" t="n">
        <f aca="false">(G7*$G$5+F7*$F$5)/$H$5</f>
        <v>1.03193389618441</v>
      </c>
    </row>
    <row r="8" customFormat="false" ht="12.75" hidden="false" customHeight="false" outlineLevel="0" collapsed="false">
      <c r="A8" s="22" t="n">
        <v>35983.7083333333</v>
      </c>
      <c r="B8" s="12" t="s">
        <v>41</v>
      </c>
      <c r="C8" s="23" t="n">
        <v>0.9293</v>
      </c>
      <c r="D8" s="23" t="n">
        <f aca="false">'Table 2'!E27</f>
        <v>0.970095187731359</v>
      </c>
      <c r="E8" s="23" t="n">
        <v>1.8</v>
      </c>
      <c r="F8" s="23" t="n">
        <f aca="false">C8+E8*(C8-D8)</f>
        <v>0.855868662083554</v>
      </c>
      <c r="G8" s="23" t="n">
        <f aca="false">E8-C8*(E8-1)</f>
        <v>1.05656</v>
      </c>
      <c r="H8" s="23" t="n">
        <f aca="false">(G8*$G$5+F8*$F$5)/$H$5</f>
        <v>1.03831533291669</v>
      </c>
    </row>
    <row r="9" customFormat="false" ht="12.75" hidden="false" customHeight="false" outlineLevel="0" collapsed="false">
      <c r="A9" s="22" t="n">
        <v>36039.9583333333</v>
      </c>
      <c r="B9" s="12" t="s">
        <v>42</v>
      </c>
      <c r="C9" s="23" t="n">
        <v>0.9589</v>
      </c>
      <c r="D9" s="23" t="n">
        <f aca="false">'Table 2'!G27</f>
        <v>0.980569681648491</v>
      </c>
      <c r="E9" s="23" t="n">
        <v>1.8</v>
      </c>
      <c r="F9" s="23" t="n">
        <f aca="false">C9+E9*(C9-D9)</f>
        <v>0.919894573032717</v>
      </c>
      <c r="G9" s="23" t="n">
        <f aca="false">E9-C9*(E9-1)</f>
        <v>1.03288</v>
      </c>
      <c r="H9" s="23" t="n">
        <f aca="false">(G9*$G$5+F9*$F$5)/$H$5</f>
        <v>1.02260859754843</v>
      </c>
    </row>
    <row r="10" customFormat="false" ht="12.75" hidden="false" customHeight="false" outlineLevel="0" collapsed="false">
      <c r="A10" s="22" t="n">
        <v>36139.2083333333</v>
      </c>
      <c r="B10" s="12" t="s">
        <v>43</v>
      </c>
      <c r="C10" s="23" t="n">
        <v>0.9584</v>
      </c>
      <c r="D10" s="23" t="n">
        <f aca="false">'Table 2'!I27</f>
        <v>0.979135421261579</v>
      </c>
      <c r="E10" s="23" t="n">
        <v>1.8</v>
      </c>
      <c r="F10" s="23" t="n">
        <f aca="false">C10+E10*(C10-D10)</f>
        <v>0.921076241729157</v>
      </c>
      <c r="G10" s="23" t="n">
        <f aca="false">E10-C10*(E10-1)</f>
        <v>1.03328</v>
      </c>
      <c r="H10" s="23" t="n">
        <f aca="false">(G10*$G$5+F10*$F$5)/$H$5</f>
        <v>1.02307965833901</v>
      </c>
    </row>
    <row r="11" s="25" customFormat="true" ht="12.75" hidden="false" customHeight="false" outlineLevel="0" collapsed="false">
      <c r="A11" s="24" t="s">
        <v>3</v>
      </c>
      <c r="C11" s="26" t="n">
        <f aca="false">AVERAGE(C7:C10)</f>
        <v>0.9476</v>
      </c>
      <c r="D11" s="26" t="n">
        <f aca="false">AVERAGE(D7:D10)</f>
        <v>0.974251064600841</v>
      </c>
      <c r="E11" s="26" t="n">
        <f aca="false">AVERAGE(E7:E10)</f>
        <v>1.8</v>
      </c>
      <c r="F11" s="26" t="n">
        <f aca="false">AVERAGE(F7:F10)</f>
        <v>0.899628083718487</v>
      </c>
      <c r="G11" s="26" t="n">
        <f aca="false">AVERAGE(G7:G10)</f>
        <v>1.04192</v>
      </c>
      <c r="H11" s="26" t="n">
        <f aca="false">AVERAGE(H7:H10)</f>
        <v>1.02898437124714</v>
      </c>
    </row>
    <row r="12" customFormat="false" ht="12.75" hidden="false" customHeight="false" outlineLevel="0" collapsed="false">
      <c r="A12" s="19"/>
      <c r="C12" s="19"/>
    </row>
    <row r="13" customFormat="false" ht="12.75" hidden="false" customHeight="false" outlineLevel="0" collapsed="false">
      <c r="A13" s="27"/>
      <c r="B13" s="12"/>
      <c r="D13" s="7"/>
      <c r="E13" s="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12Table 2</oddHeader>
    <oddFooter>&amp;R&amp;"Arial,Italic"&amp;12Crossborder Energ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44:51Z</dcterms:created>
  <dc:creator>Tom Beach</dc:creator>
  <dc:description/>
  <dc:language>en-US</dc:language>
  <cp:lastModifiedBy>James Loewen</cp:lastModifiedBy>
  <cp:lastPrinted>2000-04-28T23:41:59Z</cp:lastPrinted>
  <dcterms:modified xsi:type="dcterms:W3CDTF">2000-04-28T23:42:33Z</dcterms:modified>
  <cp:revision>0</cp:revision>
  <dc:subject/>
  <dc:title/>
</cp:coreProperties>
</file>