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verhead" sheetId="1" state="visible" r:id="rId2"/>
    <sheet name="Equipment" sheetId="2" state="visible" r:id="rId3"/>
  </sheets>
  <definedNames>
    <definedName function="false" hidden="false" localSheetId="1" name="_xlnm.Print_Area" vbProcedure="false">Equipment!$A$1:$M$36</definedName>
    <definedName function="false" hidden="false" localSheetId="0" name="_xlnm.Print_Area" vbProcedure="false">Overhead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4">
  <si>
    <t xml:space="preserve">2000 Conditions - Poles</t>
  </si>
  <si>
    <t xml:space="preserve">Conditions Found</t>
  </si>
  <si>
    <t xml:space="preserve">1999 Conditions Corrected</t>
  </si>
  <si>
    <t xml:space="preserve">Total Conditions Outstanding</t>
  </si>
  <si>
    <t xml:space="preserve">In 2000</t>
  </si>
  <si>
    <t xml:space="preserve">As of 06/05/01</t>
  </si>
  <si>
    <t xml:space="preserve">Date to be Corrected</t>
  </si>
  <si>
    <t xml:space="preserve">DISTRICT</t>
  </si>
  <si>
    <t xml:space="preserve">A</t>
  </si>
  <si>
    <t xml:space="preserve">B</t>
  </si>
  <si>
    <t xml:space="preserve">Pre 00 A</t>
  </si>
  <si>
    <t xml:space="preserve">2000 A</t>
  </si>
  <si>
    <t xml:space="preserve">Pre 00 B</t>
  </si>
  <si>
    <t xml:space="preserve">2000 B</t>
  </si>
  <si>
    <t xml:space="preserve">Tulelake</t>
  </si>
  <si>
    <t xml:space="preserve">Complete</t>
  </si>
  <si>
    <t xml:space="preserve">Alturas</t>
  </si>
  <si>
    <t xml:space="preserve">Crescent City</t>
  </si>
  <si>
    <t xml:space="preserve">Yreka/Mt Shasta</t>
  </si>
  <si>
    <t xml:space="preserve">California Total</t>
  </si>
  <si>
    <t xml:space="preserve">2000 Conditions - Street Lights</t>
  </si>
  <si>
    <t xml:space="preserve">2000 Conditions - Equipment</t>
  </si>
  <si>
    <t xml:space="preserve">As of 06/08/01</t>
  </si>
  <si>
    <t xml:space="preserve">Type</t>
  </si>
  <si>
    <t xml:space="preserve">Pre00 A</t>
  </si>
  <si>
    <t xml:space="preserve">1999 B</t>
  </si>
  <si>
    <t xml:space="preserve">Transformers</t>
  </si>
  <si>
    <t xml:space="preserve">Overhead</t>
  </si>
  <si>
    <t xml:space="preserve">Padmounted</t>
  </si>
  <si>
    <t xml:space="preserve">Switch/Protect Device</t>
  </si>
  <si>
    <t xml:space="preserve">Regs/Caps</t>
  </si>
  <si>
    <t xml:space="preserve">Yreka/Mt. Shasta</t>
  </si>
  <si>
    <t xml:space="preserve">CA Total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/dd/yy"/>
    <numFmt numFmtId="167" formatCode="[$-409]m/d/yyyy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1.42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9" min="7" style="0" width="10.13"/>
    <col collapsed="false" customWidth="true" hidden="false" outlineLevel="0" max="10" min="10" style="0" width="15.28"/>
    <col collapsed="false" customWidth="true" hidden="false" outlineLevel="0" max="11" min="11" style="0" width="13.85"/>
    <col collapsed="false" customWidth="true" hidden="false" outlineLevel="0" max="12" min="12" style="0" width="11.13"/>
    <col collapsed="false" customWidth="true" hidden="false" outlineLevel="0" max="13" min="13" style="0" width="11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2"/>
      <c r="J2" s="2"/>
      <c r="K2" s="4"/>
    </row>
    <row r="3" customFormat="false" ht="18" hidden="false" customHeight="false" outlineLevel="0" collapsed="false">
      <c r="A3" s="5"/>
      <c r="B3" s="6" t="s">
        <v>1</v>
      </c>
      <c r="C3" s="7"/>
      <c r="D3" s="8" t="s">
        <v>2</v>
      </c>
      <c r="E3" s="8"/>
      <c r="F3" s="6" t="s">
        <v>3</v>
      </c>
      <c r="H3" s="8"/>
      <c r="I3" s="9"/>
      <c r="J3" s="6" t="s">
        <v>3</v>
      </c>
      <c r="L3" s="10"/>
      <c r="M3" s="11"/>
    </row>
    <row r="4" customFormat="false" ht="18" hidden="false" customHeight="false" outlineLevel="0" collapsed="false">
      <c r="A4" s="12"/>
      <c r="B4" s="13" t="s">
        <v>4</v>
      </c>
      <c r="C4" s="14"/>
      <c r="D4" s="15" t="s">
        <v>5</v>
      </c>
      <c r="E4" s="14"/>
      <c r="F4" s="15" t="s">
        <v>5</v>
      </c>
      <c r="H4" s="15"/>
      <c r="I4" s="16"/>
      <c r="J4" s="13" t="s">
        <v>6</v>
      </c>
      <c r="L4" s="17"/>
      <c r="M4" s="18"/>
    </row>
    <row r="5" customFormat="false" ht="15" hidden="false" customHeight="false" outlineLevel="0" collapsed="false">
      <c r="A5" s="19" t="s">
        <v>7</v>
      </c>
      <c r="B5" s="20" t="s">
        <v>8</v>
      </c>
      <c r="C5" s="21" t="s">
        <v>9</v>
      </c>
      <c r="D5" s="22" t="s">
        <v>8</v>
      </c>
      <c r="E5" s="23" t="s">
        <v>9</v>
      </c>
      <c r="F5" s="22" t="s">
        <v>10</v>
      </c>
      <c r="G5" s="24" t="s">
        <v>11</v>
      </c>
      <c r="H5" s="25" t="s">
        <v>12</v>
      </c>
      <c r="I5" s="21" t="s">
        <v>13</v>
      </c>
      <c r="J5" s="22" t="s">
        <v>10</v>
      </c>
      <c r="K5" s="24" t="s">
        <v>11</v>
      </c>
      <c r="L5" s="20" t="s">
        <v>12</v>
      </c>
      <c r="M5" s="23" t="s">
        <v>13</v>
      </c>
    </row>
    <row r="6" customFormat="false" ht="15" hidden="false" customHeight="false" outlineLevel="0" collapsed="false">
      <c r="A6" s="26" t="s">
        <v>14</v>
      </c>
      <c r="B6" s="27" t="n">
        <v>30</v>
      </c>
      <c r="C6" s="28" t="n">
        <v>54</v>
      </c>
      <c r="D6" s="29" t="n">
        <f aca="false">B6-G6</f>
        <v>30</v>
      </c>
      <c r="E6" s="30" t="n">
        <f aca="false">C6-I6</f>
        <v>9</v>
      </c>
      <c r="F6" s="29" t="n">
        <v>0</v>
      </c>
      <c r="G6" s="31" t="n">
        <v>0</v>
      </c>
      <c r="H6" s="32" t="n">
        <v>76</v>
      </c>
      <c r="I6" s="33" t="n">
        <v>45</v>
      </c>
      <c r="J6" s="34" t="s">
        <v>15</v>
      </c>
      <c r="K6" s="35" t="s">
        <v>15</v>
      </c>
      <c r="L6" s="36" t="n">
        <v>37256</v>
      </c>
      <c r="M6" s="37" t="n">
        <v>37621</v>
      </c>
    </row>
    <row r="7" customFormat="false" ht="15" hidden="false" customHeight="false" outlineLevel="0" collapsed="false">
      <c r="A7" s="38" t="s">
        <v>16</v>
      </c>
      <c r="B7" s="39" t="n">
        <v>3</v>
      </c>
      <c r="C7" s="40" t="n">
        <v>16</v>
      </c>
      <c r="D7" s="29" t="n">
        <f aca="false">B7-G7</f>
        <v>3</v>
      </c>
      <c r="E7" s="41" t="n">
        <f aca="false">C7-I7</f>
        <v>16</v>
      </c>
      <c r="F7" s="42" t="n">
        <v>0</v>
      </c>
      <c r="G7" s="43" t="n">
        <v>0</v>
      </c>
      <c r="H7" s="44" t="n">
        <v>25</v>
      </c>
      <c r="I7" s="45" t="n">
        <v>0</v>
      </c>
      <c r="J7" s="46" t="s">
        <v>15</v>
      </c>
      <c r="K7" s="47" t="s">
        <v>15</v>
      </c>
      <c r="L7" s="36" t="n">
        <v>37256</v>
      </c>
      <c r="M7" s="37" t="n">
        <v>37621</v>
      </c>
    </row>
    <row r="8" customFormat="false" ht="15" hidden="false" customHeight="false" outlineLevel="0" collapsed="false">
      <c r="A8" s="38" t="s">
        <v>17</v>
      </c>
      <c r="B8" s="39" t="n">
        <v>22</v>
      </c>
      <c r="C8" s="40" t="n">
        <v>29</v>
      </c>
      <c r="D8" s="29" t="n">
        <f aca="false">B8-G8</f>
        <v>20</v>
      </c>
      <c r="E8" s="41" t="n">
        <f aca="false">C8-I8</f>
        <v>18</v>
      </c>
      <c r="F8" s="42" t="n">
        <v>0</v>
      </c>
      <c r="G8" s="43" t="n">
        <v>2</v>
      </c>
      <c r="H8" s="44" t="n">
        <v>18</v>
      </c>
      <c r="I8" s="45" t="n">
        <v>11</v>
      </c>
      <c r="J8" s="46" t="s">
        <v>15</v>
      </c>
      <c r="K8" s="48" t="n">
        <v>37256</v>
      </c>
      <c r="L8" s="36" t="n">
        <v>37256</v>
      </c>
      <c r="M8" s="37" t="n">
        <v>37621</v>
      </c>
    </row>
    <row r="9" customFormat="false" ht="15" hidden="false" customHeight="false" outlineLevel="0" collapsed="false">
      <c r="A9" s="49" t="s">
        <v>18</v>
      </c>
      <c r="B9" s="50" t="n">
        <v>71</v>
      </c>
      <c r="C9" s="51" t="n">
        <v>171</v>
      </c>
      <c r="D9" s="52" t="n">
        <f aca="false">B9-G9</f>
        <v>64</v>
      </c>
      <c r="E9" s="53" t="n">
        <f aca="false">C9-I9</f>
        <v>84</v>
      </c>
      <c r="F9" s="54" t="n">
        <v>0</v>
      </c>
      <c r="G9" s="55" t="n">
        <v>7</v>
      </c>
      <c r="H9" s="56" t="n">
        <v>216</v>
      </c>
      <c r="I9" s="57" t="n">
        <v>87</v>
      </c>
      <c r="J9" s="58" t="s">
        <v>15</v>
      </c>
      <c r="K9" s="59" t="n">
        <v>37256</v>
      </c>
      <c r="L9" s="60" t="n">
        <v>37256</v>
      </c>
      <c r="M9" s="61" t="n">
        <v>37621</v>
      </c>
    </row>
    <row r="10" customFormat="false" ht="15" hidden="false" customHeight="false" outlineLevel="0" collapsed="false">
      <c r="A10" s="62" t="s">
        <v>19</v>
      </c>
      <c r="B10" s="63" t="n">
        <f aca="false">SUM(B6:B9)</f>
        <v>126</v>
      </c>
      <c r="C10" s="64" t="n">
        <f aca="false">SUM(C6:C9)</f>
        <v>270</v>
      </c>
      <c r="D10" s="65" t="n">
        <f aca="false">SUM(D6:D9)</f>
        <v>117</v>
      </c>
      <c r="E10" s="66" t="n">
        <f aca="false">SUM(E6:E9)</f>
        <v>127</v>
      </c>
      <c r="F10" s="65" t="n">
        <f aca="false">SUM(F6:F9)</f>
        <v>0</v>
      </c>
      <c r="G10" s="67" t="n">
        <f aca="false">SUM(G6:G9)</f>
        <v>9</v>
      </c>
      <c r="H10" s="68" t="n">
        <f aca="false">SUM(H6:H9)</f>
        <v>335</v>
      </c>
      <c r="I10" s="69" t="n">
        <f aca="false">SUM(I6:I9)</f>
        <v>143</v>
      </c>
      <c r="J10" s="70"/>
    </row>
    <row r="12" customFormat="false" ht="18" hidden="false" customHeight="false" outlineLevel="0" collapsed="false">
      <c r="A12" s="71" t="s">
        <v>20</v>
      </c>
      <c r="B12" s="2"/>
      <c r="C12" s="2"/>
      <c r="D12" s="2"/>
      <c r="E12" s="2"/>
      <c r="F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4"/>
      <c r="K13" s="4"/>
    </row>
    <row r="14" customFormat="false" ht="18" hidden="false" customHeight="false" outlineLevel="0" collapsed="false">
      <c r="A14" s="5"/>
      <c r="B14" s="6" t="s">
        <v>1</v>
      </c>
      <c r="C14" s="7"/>
      <c r="D14" s="8" t="s">
        <v>2</v>
      </c>
      <c r="E14" s="8"/>
      <c r="F14" s="6" t="s">
        <v>3</v>
      </c>
      <c r="H14" s="8"/>
      <c r="I14" s="9"/>
      <c r="J14" s="6" t="s">
        <v>3</v>
      </c>
      <c r="L14" s="10"/>
      <c r="M14" s="11"/>
    </row>
    <row r="15" customFormat="false" ht="18" hidden="false" customHeight="false" outlineLevel="0" collapsed="false">
      <c r="A15" s="12"/>
      <c r="B15" s="13" t="s">
        <v>4</v>
      </c>
      <c r="C15" s="14"/>
      <c r="D15" s="15" t="s">
        <v>5</v>
      </c>
      <c r="E15" s="14"/>
      <c r="F15" s="15" t="s">
        <v>5</v>
      </c>
      <c r="H15" s="15"/>
      <c r="I15" s="16"/>
      <c r="J15" s="13" t="s">
        <v>6</v>
      </c>
      <c r="L15" s="17"/>
      <c r="M15" s="18"/>
    </row>
    <row r="16" customFormat="false" ht="15" hidden="false" customHeight="false" outlineLevel="0" collapsed="false">
      <c r="A16" s="19" t="s">
        <v>7</v>
      </c>
      <c r="B16" s="20" t="s">
        <v>8</v>
      </c>
      <c r="C16" s="21" t="s">
        <v>9</v>
      </c>
      <c r="D16" s="24" t="s">
        <v>8</v>
      </c>
      <c r="E16" s="23" t="s">
        <v>9</v>
      </c>
      <c r="F16" s="22" t="s">
        <v>10</v>
      </c>
      <c r="G16" s="24" t="s">
        <v>11</v>
      </c>
      <c r="H16" s="25" t="s">
        <v>12</v>
      </c>
      <c r="I16" s="21" t="s">
        <v>13</v>
      </c>
      <c r="J16" s="22" t="s">
        <v>10</v>
      </c>
      <c r="K16" s="24" t="s">
        <v>11</v>
      </c>
      <c r="L16" s="20" t="s">
        <v>12</v>
      </c>
      <c r="M16" s="23" t="s">
        <v>13</v>
      </c>
    </row>
    <row r="17" customFormat="false" ht="15" hidden="false" customHeight="false" outlineLevel="0" collapsed="false">
      <c r="A17" s="26" t="s">
        <v>14</v>
      </c>
      <c r="B17" s="31" t="n">
        <v>0</v>
      </c>
      <c r="C17" s="33" t="n">
        <v>11</v>
      </c>
      <c r="D17" s="34" t="n">
        <f aca="false">B17-G17</f>
        <v>0</v>
      </c>
      <c r="E17" s="72" t="n">
        <f aca="false">C17-I17</f>
        <v>0</v>
      </c>
      <c r="F17" s="73" t="n">
        <v>0</v>
      </c>
      <c r="G17" s="31" t="n">
        <v>0</v>
      </c>
      <c r="H17" s="32" t="n">
        <v>0</v>
      </c>
      <c r="I17" s="33" t="n">
        <v>11</v>
      </c>
      <c r="J17" s="73" t="s">
        <v>15</v>
      </c>
      <c r="K17" s="35" t="s">
        <v>15</v>
      </c>
      <c r="L17" s="35" t="s">
        <v>15</v>
      </c>
      <c r="M17" s="37" t="n">
        <v>37621</v>
      </c>
    </row>
    <row r="18" customFormat="false" ht="15" hidden="false" customHeight="false" outlineLevel="0" collapsed="false">
      <c r="A18" s="38" t="s">
        <v>16</v>
      </c>
      <c r="B18" s="43" t="n">
        <v>0</v>
      </c>
      <c r="C18" s="45" t="n">
        <v>9</v>
      </c>
      <c r="D18" s="46" t="n">
        <f aca="false">B18-G18</f>
        <v>0</v>
      </c>
      <c r="E18" s="74" t="n">
        <f aca="false">C18-I18</f>
        <v>0</v>
      </c>
      <c r="F18" s="46" t="n">
        <v>0</v>
      </c>
      <c r="G18" s="43" t="n">
        <v>0</v>
      </c>
      <c r="H18" s="44" t="n">
        <v>0</v>
      </c>
      <c r="I18" s="45" t="n">
        <v>9</v>
      </c>
      <c r="J18" s="46" t="s">
        <v>15</v>
      </c>
      <c r="K18" s="75" t="s">
        <v>15</v>
      </c>
      <c r="L18" s="35" t="s">
        <v>15</v>
      </c>
      <c r="M18" s="37" t="n">
        <v>37621</v>
      </c>
    </row>
    <row r="19" customFormat="false" ht="15" hidden="false" customHeight="false" outlineLevel="0" collapsed="false">
      <c r="A19" s="38" t="s">
        <v>17</v>
      </c>
      <c r="B19" s="43" t="n">
        <v>0</v>
      </c>
      <c r="C19" s="45" t="n">
        <v>1</v>
      </c>
      <c r="D19" s="46" t="n">
        <f aca="false">B19-G19</f>
        <v>0</v>
      </c>
      <c r="E19" s="74" t="n">
        <f aca="false">C19-I19</f>
        <v>1</v>
      </c>
      <c r="F19" s="46" t="n">
        <v>0</v>
      </c>
      <c r="G19" s="43" t="n">
        <v>0</v>
      </c>
      <c r="H19" s="44" t="n">
        <v>0</v>
      </c>
      <c r="I19" s="45" t="n">
        <v>0</v>
      </c>
      <c r="J19" s="46" t="s">
        <v>15</v>
      </c>
      <c r="K19" s="75" t="s">
        <v>15</v>
      </c>
      <c r="L19" s="35" t="s">
        <v>15</v>
      </c>
      <c r="M19" s="76" t="s">
        <v>15</v>
      </c>
    </row>
    <row r="20" customFormat="false" ht="15" hidden="false" customHeight="false" outlineLevel="0" collapsed="false">
      <c r="A20" s="49" t="s">
        <v>18</v>
      </c>
      <c r="B20" s="55" t="n">
        <v>0</v>
      </c>
      <c r="C20" s="57" t="n">
        <v>15</v>
      </c>
      <c r="D20" s="77" t="n">
        <f aca="false">B20-G20</f>
        <v>0</v>
      </c>
      <c r="E20" s="78" t="n">
        <f aca="false">C20-I20</f>
        <v>3</v>
      </c>
      <c r="F20" s="77" t="n">
        <v>0</v>
      </c>
      <c r="G20" s="55" t="n">
        <v>0</v>
      </c>
      <c r="H20" s="56" t="n">
        <v>0</v>
      </c>
      <c r="I20" s="57" t="n">
        <v>12</v>
      </c>
      <c r="J20" s="77" t="s">
        <v>15</v>
      </c>
      <c r="K20" s="79" t="s">
        <v>15</v>
      </c>
      <c r="L20" s="79" t="s">
        <v>15</v>
      </c>
      <c r="M20" s="80" t="n">
        <v>37621</v>
      </c>
    </row>
    <row r="21" customFormat="false" ht="15" hidden="false" customHeight="false" outlineLevel="0" collapsed="false">
      <c r="A21" s="62" t="s">
        <v>19</v>
      </c>
      <c r="B21" s="67" t="n">
        <f aca="false">SUM(B17:B20)</f>
        <v>0</v>
      </c>
      <c r="C21" s="69" t="n">
        <f aca="false">SUM(C17:C20)</f>
        <v>36</v>
      </c>
      <c r="D21" s="81" t="n">
        <f aca="false">SUM(D17:D20)</f>
        <v>0</v>
      </c>
      <c r="E21" s="82" t="n">
        <f aca="false">SUM(E17:E20)</f>
        <v>4</v>
      </c>
      <c r="F21" s="81" t="n">
        <f aca="false">SUM(F17:F20)</f>
        <v>0</v>
      </c>
      <c r="G21" s="67" t="n">
        <f aca="false">SUM(G17:G20)</f>
        <v>0</v>
      </c>
      <c r="H21" s="68" t="n">
        <f aca="false">SUM(H17:H20)</f>
        <v>0</v>
      </c>
      <c r="I21" s="69" t="n">
        <f aca="false">SUM(I17:I20)</f>
        <v>32</v>
      </c>
      <c r="J21" s="70"/>
      <c r="K21" s="2"/>
      <c r="L21" s="2"/>
      <c r="M21" s="2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F&amp;C&amp;P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13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9" min="8" style="0" width="11.28"/>
    <col collapsed="false" customWidth="true" hidden="false" outlineLevel="0" max="11" min="10" style="0" width="12.99"/>
    <col collapsed="false" customWidth="true" hidden="false" outlineLevel="0" max="12" min="12" style="0" width="11.28"/>
    <col collapsed="false" customWidth="true" hidden="false" outlineLevel="0" max="13" min="13" style="0" width="12.14"/>
    <col collapsed="false" customWidth="true" hidden="false" outlineLevel="0" max="14" min="14" style="0" width="13.14"/>
  </cols>
  <sheetData>
    <row r="1" customFormat="false" ht="26.2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M2" s="4"/>
    </row>
    <row r="3" s="2" customFormat="true" ht="15.75" hidden="false" customHeight="false" outlineLevel="0" collapsed="false">
      <c r="A3" s="83"/>
      <c r="B3" s="84"/>
      <c r="C3" s="85" t="s">
        <v>1</v>
      </c>
      <c r="D3" s="11"/>
      <c r="E3" s="85" t="s">
        <v>2</v>
      </c>
      <c r="F3" s="11"/>
      <c r="G3" s="10" t="s">
        <v>3</v>
      </c>
      <c r="H3" s="10"/>
      <c r="I3" s="10"/>
      <c r="J3" s="11"/>
      <c r="K3" s="10" t="s">
        <v>3</v>
      </c>
      <c r="L3" s="85"/>
      <c r="M3" s="86"/>
      <c r="N3" s="11"/>
    </row>
    <row r="4" s="2" customFormat="true" ht="15.75" hidden="false" customHeight="false" outlineLevel="0" collapsed="false">
      <c r="A4" s="87"/>
      <c r="B4" s="87"/>
      <c r="C4" s="17" t="s">
        <v>4</v>
      </c>
      <c r="D4" s="18"/>
      <c r="E4" s="88" t="s">
        <v>22</v>
      </c>
      <c r="F4" s="18"/>
      <c r="G4" s="17" t="s">
        <v>22</v>
      </c>
      <c r="H4" s="88"/>
      <c r="I4" s="88"/>
      <c r="J4" s="18"/>
      <c r="K4" s="17" t="s">
        <v>6</v>
      </c>
      <c r="M4" s="86"/>
      <c r="N4" s="18"/>
    </row>
    <row r="5" s="2" customFormat="true" ht="15" hidden="false" customHeight="false" outlineLevel="0" collapsed="false">
      <c r="A5" s="19" t="s">
        <v>7</v>
      </c>
      <c r="B5" s="19" t="s">
        <v>23</v>
      </c>
      <c r="C5" s="20" t="s">
        <v>8</v>
      </c>
      <c r="D5" s="21" t="s">
        <v>9</v>
      </c>
      <c r="E5" s="24" t="s">
        <v>8</v>
      </c>
      <c r="F5" s="21" t="s">
        <v>9</v>
      </c>
      <c r="G5" s="22" t="s">
        <v>10</v>
      </c>
      <c r="H5" s="24" t="s">
        <v>11</v>
      </c>
      <c r="I5" s="25" t="s">
        <v>12</v>
      </c>
      <c r="J5" s="21" t="s">
        <v>13</v>
      </c>
      <c r="K5" s="22" t="s">
        <v>24</v>
      </c>
      <c r="L5" s="24" t="s">
        <v>11</v>
      </c>
      <c r="M5" s="24" t="s">
        <v>12</v>
      </c>
      <c r="N5" s="23" t="s">
        <v>25</v>
      </c>
    </row>
    <row r="6" customFormat="false" ht="15.75" hidden="false" customHeight="false" outlineLevel="0" collapsed="false">
      <c r="A6" s="89" t="s">
        <v>14</v>
      </c>
      <c r="B6" s="90"/>
      <c r="C6" s="91"/>
      <c r="D6" s="92"/>
      <c r="E6" s="93"/>
      <c r="F6" s="94"/>
      <c r="G6" s="95"/>
      <c r="H6" s="96"/>
      <c r="I6" s="97"/>
      <c r="J6" s="92"/>
      <c r="K6" s="95"/>
      <c r="L6" s="98"/>
      <c r="M6" s="99"/>
      <c r="N6" s="100"/>
    </row>
    <row r="7" customFormat="false" ht="15" hidden="false" customHeight="false" outlineLevel="0" collapsed="false">
      <c r="A7" s="38" t="s">
        <v>26</v>
      </c>
      <c r="B7" s="26" t="s">
        <v>27</v>
      </c>
      <c r="C7" s="101" t="n">
        <v>0</v>
      </c>
      <c r="D7" s="102" t="n">
        <v>1</v>
      </c>
      <c r="E7" s="103" t="n">
        <f aca="false">C7-H7</f>
        <v>0</v>
      </c>
      <c r="F7" s="104" t="n">
        <f aca="false">D7-J7</f>
        <v>0</v>
      </c>
      <c r="G7" s="103" t="n">
        <v>0</v>
      </c>
      <c r="H7" s="105" t="n">
        <v>0</v>
      </c>
      <c r="I7" s="106" t="n">
        <v>23</v>
      </c>
      <c r="J7" s="102" t="n">
        <v>1</v>
      </c>
      <c r="K7" s="107" t="str">
        <f aca="false">IF(G7=0,"Complete"," ")</f>
        <v>Complete</v>
      </c>
      <c r="L7" s="108" t="str">
        <f aca="false">IF(H7=0,"Complete"," ")</f>
        <v>Complete</v>
      </c>
      <c r="M7" s="109" t="str">
        <f aca="false">IF(I7=0,"Complete","12/31/01")</f>
        <v>12/31/01</v>
      </c>
      <c r="N7" s="110" t="str">
        <f aca="false">IF(J7=0,"Complete","12/31/01")</f>
        <v>12/31/01</v>
      </c>
    </row>
    <row r="8" customFormat="false" ht="15" hidden="false" customHeight="false" outlineLevel="0" collapsed="false">
      <c r="A8" s="38"/>
      <c r="B8" s="26" t="s">
        <v>28</v>
      </c>
      <c r="C8" s="101" t="n">
        <v>0</v>
      </c>
      <c r="D8" s="102" t="n">
        <v>0</v>
      </c>
      <c r="E8" s="103" t="n">
        <f aca="false">C8-H8</f>
        <v>0</v>
      </c>
      <c r="F8" s="104" t="n">
        <f aca="false">D8-J8</f>
        <v>0</v>
      </c>
      <c r="G8" s="103" t="n">
        <v>0</v>
      </c>
      <c r="H8" s="105" t="n">
        <v>0</v>
      </c>
      <c r="I8" s="106" t="n">
        <v>0</v>
      </c>
      <c r="J8" s="102" t="n">
        <v>0</v>
      </c>
      <c r="K8" s="107" t="str">
        <f aca="false">IF(G8=0,"Complete"," ")</f>
        <v>Complete</v>
      </c>
      <c r="L8" s="108" t="str">
        <f aca="false">IF(H8=0,"Complete"," ")</f>
        <v>Complete</v>
      </c>
      <c r="M8" s="109" t="str">
        <f aca="false">IF(I8=0,"Complete","12/31/01")</f>
        <v>Complete</v>
      </c>
      <c r="N8" s="110" t="str">
        <f aca="false">IF(J8=0,"Complete","12/31/01")</f>
        <v>Complete</v>
      </c>
    </row>
    <row r="9" customFormat="false" ht="15" hidden="false" customHeight="false" outlineLevel="0" collapsed="false">
      <c r="A9" s="38" t="s">
        <v>29</v>
      </c>
      <c r="B9" s="26" t="s">
        <v>27</v>
      </c>
      <c r="C9" s="101" t="n">
        <v>0</v>
      </c>
      <c r="D9" s="102" t="n">
        <v>0</v>
      </c>
      <c r="E9" s="103" t="n">
        <f aca="false">C9-H9</f>
        <v>0</v>
      </c>
      <c r="F9" s="104" t="n">
        <f aca="false">D9-J9</f>
        <v>0</v>
      </c>
      <c r="G9" s="103" t="n">
        <v>0</v>
      </c>
      <c r="H9" s="105" t="n">
        <v>0</v>
      </c>
      <c r="I9" s="106" t="n">
        <v>5</v>
      </c>
      <c r="J9" s="102" t="n">
        <v>0</v>
      </c>
      <c r="K9" s="107" t="str">
        <f aca="false">IF(G9=0,"Complete"," ")</f>
        <v>Complete</v>
      </c>
      <c r="L9" s="111" t="str">
        <f aca="false">IF(H9=0,"Complete"," ")</f>
        <v>Complete</v>
      </c>
      <c r="M9" s="109" t="str">
        <f aca="false">IF(I9=0,"Complete","12/31/01")</f>
        <v>12/31/01</v>
      </c>
      <c r="N9" s="110" t="str">
        <f aca="false">IF(J9=0,"Complete","12/31/01")</f>
        <v>Complete</v>
      </c>
    </row>
    <row r="10" customFormat="false" ht="15" hidden="false" customHeight="false" outlineLevel="0" collapsed="false">
      <c r="A10" s="38"/>
      <c r="B10" s="26" t="s">
        <v>28</v>
      </c>
      <c r="C10" s="101" t="n">
        <v>0</v>
      </c>
      <c r="D10" s="102" t="n">
        <v>0</v>
      </c>
      <c r="E10" s="103" t="n">
        <f aca="false">C10-H10</f>
        <v>0</v>
      </c>
      <c r="F10" s="104" t="n">
        <f aca="false">D10-J10</f>
        <v>0</v>
      </c>
      <c r="G10" s="103" t="n">
        <v>0</v>
      </c>
      <c r="H10" s="105" t="n">
        <v>0</v>
      </c>
      <c r="I10" s="106" t="n">
        <v>0</v>
      </c>
      <c r="J10" s="102" t="n">
        <v>0</v>
      </c>
      <c r="K10" s="107" t="str">
        <f aca="false">IF(G10=0,"Complete"," ")</f>
        <v>Complete</v>
      </c>
      <c r="L10" s="111" t="str">
        <f aca="false">IF(H10=0,"Complete"," ")</f>
        <v>Complete</v>
      </c>
      <c r="M10" s="109" t="str">
        <f aca="false">IF(I10=0,"Complete","12/31/01")</f>
        <v>Complete</v>
      </c>
      <c r="N10" s="110" t="str">
        <f aca="false">IF(J10=0,"Complete","12/31/01")</f>
        <v>Complete</v>
      </c>
    </row>
    <row r="11" customFormat="false" ht="15" hidden="false" customHeight="false" outlineLevel="0" collapsed="false">
      <c r="A11" s="49" t="s">
        <v>30</v>
      </c>
      <c r="B11" s="49" t="s">
        <v>27</v>
      </c>
      <c r="C11" s="112" t="n">
        <v>0</v>
      </c>
      <c r="D11" s="113" t="n">
        <v>0</v>
      </c>
      <c r="E11" s="114" t="n">
        <f aca="false">C11-H11</f>
        <v>0</v>
      </c>
      <c r="F11" s="115" t="n">
        <f aca="false">D11-J11</f>
        <v>0</v>
      </c>
      <c r="G11" s="114" t="n">
        <v>0</v>
      </c>
      <c r="H11" s="116" t="n">
        <v>0</v>
      </c>
      <c r="I11" s="117" t="n">
        <v>1</v>
      </c>
      <c r="J11" s="113" t="n">
        <v>0</v>
      </c>
      <c r="K11" s="118" t="str">
        <f aca="false">IF(G11=0,"Complete"," ")</f>
        <v>Complete</v>
      </c>
      <c r="L11" s="119" t="str">
        <f aca="false">IF(H11=0,"Complete"," ")</f>
        <v>Complete</v>
      </c>
      <c r="M11" s="109" t="str">
        <f aca="false">IF(I11=0,"Complete","12/31/01")</f>
        <v>12/31/01</v>
      </c>
      <c r="N11" s="120" t="str">
        <f aca="false">IF(J11=0,"Complete","12/31/01")</f>
        <v>Complete</v>
      </c>
    </row>
    <row r="12" customFormat="false" ht="15.75" hidden="false" customHeight="false" outlineLevel="0" collapsed="false">
      <c r="A12" s="89" t="s">
        <v>16</v>
      </c>
      <c r="B12" s="90"/>
      <c r="C12" s="121"/>
      <c r="D12" s="122"/>
      <c r="E12" s="123"/>
      <c r="F12" s="124"/>
      <c r="G12" s="123"/>
      <c r="H12" s="125"/>
      <c r="I12" s="126"/>
      <c r="J12" s="122"/>
      <c r="K12" s="127"/>
      <c r="L12" s="128"/>
      <c r="M12" s="129"/>
      <c r="N12" s="130"/>
    </row>
    <row r="13" customFormat="false" ht="15" hidden="false" customHeight="false" outlineLevel="0" collapsed="false">
      <c r="A13" s="38" t="s">
        <v>26</v>
      </c>
      <c r="B13" s="26" t="s">
        <v>27</v>
      </c>
      <c r="C13" s="101" t="n">
        <v>0</v>
      </c>
      <c r="D13" s="102" t="n">
        <v>0</v>
      </c>
      <c r="E13" s="103" t="n">
        <f aca="false">C13-H13</f>
        <v>0</v>
      </c>
      <c r="F13" s="104" t="n">
        <f aca="false">D13-J13</f>
        <v>0</v>
      </c>
      <c r="G13" s="103" t="n">
        <v>0</v>
      </c>
      <c r="H13" s="105" t="n">
        <v>0</v>
      </c>
      <c r="I13" s="106" t="n">
        <v>1</v>
      </c>
      <c r="J13" s="102" t="n">
        <v>0</v>
      </c>
      <c r="K13" s="107" t="str">
        <f aca="false">IF(G13=0,"Complete"," ")</f>
        <v>Complete</v>
      </c>
      <c r="L13" s="108" t="str">
        <f aca="false">IF(H13=0,"Complete"," ")</f>
        <v>Complete</v>
      </c>
      <c r="M13" s="109" t="str">
        <f aca="false">IF(I13=0,"Complete","12/31/01")</f>
        <v>12/31/01</v>
      </c>
      <c r="N13" s="131" t="str">
        <f aca="false">IF(J13=0,"Complete","12/31/01")</f>
        <v>Complete</v>
      </c>
    </row>
    <row r="14" customFormat="false" ht="15" hidden="false" customHeight="false" outlineLevel="0" collapsed="false">
      <c r="A14" s="38"/>
      <c r="B14" s="26" t="s">
        <v>28</v>
      </c>
      <c r="C14" s="101" t="n">
        <v>0</v>
      </c>
      <c r="D14" s="102" t="n">
        <v>0</v>
      </c>
      <c r="E14" s="103" t="n">
        <f aca="false">C14-H14</f>
        <v>0</v>
      </c>
      <c r="F14" s="104" t="n">
        <f aca="false">D14-J14</f>
        <v>0</v>
      </c>
      <c r="G14" s="103" t="n">
        <v>0</v>
      </c>
      <c r="H14" s="105" t="n">
        <v>0</v>
      </c>
      <c r="I14" s="106" t="n">
        <v>0</v>
      </c>
      <c r="J14" s="102" t="n">
        <v>0</v>
      </c>
      <c r="K14" s="107" t="str">
        <f aca="false">IF(G14=0,"Complete"," ")</f>
        <v>Complete</v>
      </c>
      <c r="L14" s="108" t="str">
        <f aca="false">IF(H14=0,"Complete"," ")</f>
        <v>Complete</v>
      </c>
      <c r="M14" s="109" t="str">
        <f aca="false">IF(I14=0,"Complete","12/31/01")</f>
        <v>Complete</v>
      </c>
      <c r="N14" s="131" t="str">
        <f aca="false">IF(J14=0,"Complete","12/31/01")</f>
        <v>Complete</v>
      </c>
    </row>
    <row r="15" customFormat="false" ht="15" hidden="false" customHeight="false" outlineLevel="0" collapsed="false">
      <c r="A15" s="38" t="s">
        <v>29</v>
      </c>
      <c r="B15" s="26" t="s">
        <v>27</v>
      </c>
      <c r="C15" s="101" t="n">
        <v>0</v>
      </c>
      <c r="D15" s="102" t="n">
        <v>0</v>
      </c>
      <c r="E15" s="103" t="n">
        <f aca="false">C15-H15</f>
        <v>0</v>
      </c>
      <c r="F15" s="104" t="n">
        <f aca="false">D15-J15</f>
        <v>0</v>
      </c>
      <c r="G15" s="103" t="n">
        <v>0</v>
      </c>
      <c r="H15" s="105" t="n">
        <v>0</v>
      </c>
      <c r="I15" s="106" t="n">
        <v>0</v>
      </c>
      <c r="J15" s="102" t="n">
        <v>0</v>
      </c>
      <c r="K15" s="107" t="str">
        <f aca="false">IF(G15=0,"Complete"," ")</f>
        <v>Complete</v>
      </c>
      <c r="L15" s="48" t="str">
        <f aca="false">IF(H15=0,"Complete"," ")</f>
        <v>Complete</v>
      </c>
      <c r="M15" s="109" t="str">
        <f aca="false">IF(I15=0,"Complete","12/31/01")</f>
        <v>Complete</v>
      </c>
      <c r="N15" s="131" t="str">
        <f aca="false">IF(J15=0,"Complete","12/31/01")</f>
        <v>Complete</v>
      </c>
    </row>
    <row r="16" customFormat="false" ht="15" hidden="false" customHeight="false" outlineLevel="0" collapsed="false">
      <c r="A16" s="38"/>
      <c r="B16" s="26" t="s">
        <v>28</v>
      </c>
      <c r="C16" s="101" t="n">
        <v>0</v>
      </c>
      <c r="D16" s="102" t="n">
        <v>0</v>
      </c>
      <c r="E16" s="103" t="n">
        <f aca="false">C16-H16</f>
        <v>0</v>
      </c>
      <c r="F16" s="104" t="n">
        <f aca="false">D16-J16</f>
        <v>0</v>
      </c>
      <c r="G16" s="103" t="n">
        <v>0</v>
      </c>
      <c r="H16" s="105" t="n">
        <v>0</v>
      </c>
      <c r="I16" s="106" t="n">
        <v>0</v>
      </c>
      <c r="J16" s="102" t="n">
        <v>0</v>
      </c>
      <c r="K16" s="107" t="str">
        <f aca="false">IF(G16=0,"Complete"," ")</f>
        <v>Complete</v>
      </c>
      <c r="L16" s="48" t="str">
        <f aca="false">IF(H16=0,"Complete"," ")</f>
        <v>Complete</v>
      </c>
      <c r="M16" s="109" t="str">
        <f aca="false">IF(I16=0,"Complete","12/31/01")</f>
        <v>Complete</v>
      </c>
      <c r="N16" s="131" t="str">
        <f aca="false">IF(J16=0,"Complete","12/31/01")</f>
        <v>Complete</v>
      </c>
    </row>
    <row r="17" customFormat="false" ht="15" hidden="false" customHeight="false" outlineLevel="0" collapsed="false">
      <c r="A17" s="49" t="s">
        <v>30</v>
      </c>
      <c r="B17" s="49" t="s">
        <v>27</v>
      </c>
      <c r="C17" s="112" t="n">
        <v>0</v>
      </c>
      <c r="D17" s="113" t="n">
        <v>0</v>
      </c>
      <c r="E17" s="114" t="n">
        <f aca="false">C17-H17</f>
        <v>0</v>
      </c>
      <c r="F17" s="115" t="n">
        <f aca="false">D17-J17</f>
        <v>0</v>
      </c>
      <c r="G17" s="114" t="n">
        <v>0</v>
      </c>
      <c r="H17" s="116" t="n">
        <v>0</v>
      </c>
      <c r="I17" s="117" t="n">
        <v>0</v>
      </c>
      <c r="J17" s="113" t="n">
        <v>0</v>
      </c>
      <c r="K17" s="118" t="str">
        <f aca="false">IF(G17=0,"Complete"," ")</f>
        <v>Complete</v>
      </c>
      <c r="L17" s="132" t="str">
        <f aca="false">IF(H17=0,"Complete"," ")</f>
        <v>Complete</v>
      </c>
      <c r="M17" s="109" t="str">
        <f aca="false">IF(I17=0,"Complete","12/31/01")</f>
        <v>Complete</v>
      </c>
      <c r="N17" s="133" t="str">
        <f aca="false">IF(J17=0,"Complete","12/31/01")</f>
        <v>Complete</v>
      </c>
    </row>
    <row r="18" customFormat="false" ht="15.75" hidden="false" customHeight="false" outlineLevel="0" collapsed="false">
      <c r="A18" s="89" t="s">
        <v>17</v>
      </c>
      <c r="B18" s="90"/>
      <c r="C18" s="121"/>
      <c r="D18" s="122"/>
      <c r="E18" s="123"/>
      <c r="F18" s="124"/>
      <c r="G18" s="123"/>
      <c r="H18" s="125"/>
      <c r="I18" s="126"/>
      <c r="J18" s="122"/>
      <c r="K18" s="127"/>
      <c r="L18" s="128"/>
      <c r="M18" s="129"/>
      <c r="N18" s="130"/>
    </row>
    <row r="19" customFormat="false" ht="15" hidden="false" customHeight="false" outlineLevel="0" collapsed="false">
      <c r="A19" s="38" t="s">
        <v>26</v>
      </c>
      <c r="B19" s="26" t="s">
        <v>27</v>
      </c>
      <c r="C19" s="101" t="n">
        <v>0</v>
      </c>
      <c r="D19" s="102" t="n">
        <v>0</v>
      </c>
      <c r="E19" s="103" t="n">
        <f aca="false">C19-H19</f>
        <v>0</v>
      </c>
      <c r="F19" s="104" t="n">
        <f aca="false">D19-J19</f>
        <v>0</v>
      </c>
      <c r="G19" s="103" t="n">
        <v>0</v>
      </c>
      <c r="H19" s="105" t="n">
        <v>0</v>
      </c>
      <c r="I19" s="106" t="n">
        <v>3</v>
      </c>
      <c r="J19" s="102" t="n">
        <v>0</v>
      </c>
      <c r="K19" s="107" t="str">
        <f aca="false">IF(G19=0,"Complete"," ")</f>
        <v>Complete</v>
      </c>
      <c r="L19" s="108" t="str">
        <f aca="false">IF(H19=0,"Complete"," ")</f>
        <v>Complete</v>
      </c>
      <c r="M19" s="109" t="str">
        <f aca="false">IF(I19=0,"Complete","12/31/01")</f>
        <v>12/31/01</v>
      </c>
      <c r="N19" s="134" t="str">
        <f aca="false">IF(J19=0,"Complete","12/31/01")</f>
        <v>Complete</v>
      </c>
    </row>
    <row r="20" customFormat="false" ht="15" hidden="false" customHeight="false" outlineLevel="0" collapsed="false">
      <c r="A20" s="38"/>
      <c r="B20" s="26" t="s">
        <v>28</v>
      </c>
      <c r="C20" s="101" t="n">
        <v>0</v>
      </c>
      <c r="D20" s="102" t="n">
        <v>0</v>
      </c>
      <c r="E20" s="103" t="n">
        <f aca="false">C20-H20</f>
        <v>0</v>
      </c>
      <c r="F20" s="104" t="n">
        <f aca="false">D20-J20</f>
        <v>0</v>
      </c>
      <c r="G20" s="103" t="n">
        <v>0</v>
      </c>
      <c r="H20" s="105" t="n">
        <v>0</v>
      </c>
      <c r="I20" s="106" t="n">
        <v>0</v>
      </c>
      <c r="J20" s="102" t="n">
        <v>0</v>
      </c>
      <c r="K20" s="107" t="str">
        <f aca="false">IF(G20=0,"Complete"," ")</f>
        <v>Complete</v>
      </c>
      <c r="L20" s="108" t="str">
        <f aca="false">IF(H20=0,"Complete"," ")</f>
        <v>Complete</v>
      </c>
      <c r="M20" s="109" t="str">
        <f aca="false">IF(I20=0,"Complete","12/31/01")</f>
        <v>Complete</v>
      </c>
      <c r="N20" s="134" t="str">
        <f aca="false">IF(J20=0,"Complete","12/31/01")</f>
        <v>Complete</v>
      </c>
    </row>
    <row r="21" customFormat="false" ht="15" hidden="false" customHeight="false" outlineLevel="0" collapsed="false">
      <c r="A21" s="38" t="s">
        <v>29</v>
      </c>
      <c r="B21" s="26" t="s">
        <v>27</v>
      </c>
      <c r="C21" s="101" t="n">
        <v>0</v>
      </c>
      <c r="D21" s="102" t="n">
        <v>0</v>
      </c>
      <c r="E21" s="103" t="n">
        <f aca="false">C21-H21</f>
        <v>0</v>
      </c>
      <c r="F21" s="104" t="n">
        <f aca="false">D21-J21</f>
        <v>0</v>
      </c>
      <c r="G21" s="103" t="n">
        <v>0</v>
      </c>
      <c r="H21" s="105" t="n">
        <v>0</v>
      </c>
      <c r="I21" s="106" t="n">
        <v>1</v>
      </c>
      <c r="J21" s="102" t="n">
        <v>0</v>
      </c>
      <c r="K21" s="107" t="str">
        <f aca="false">IF(G21=0,"Complete"," ")</f>
        <v>Complete</v>
      </c>
      <c r="L21" s="48" t="str">
        <f aca="false">IF(H21=0,"Complete"," ")</f>
        <v>Complete</v>
      </c>
      <c r="M21" s="109" t="str">
        <f aca="false">IF(I21=0,"Complete","12/31/01")</f>
        <v>12/31/01</v>
      </c>
      <c r="N21" s="131" t="str">
        <f aca="false">IF(J21=0,"Complete","12/31/01")</f>
        <v>Complete</v>
      </c>
    </row>
    <row r="22" customFormat="false" ht="15" hidden="false" customHeight="false" outlineLevel="0" collapsed="false">
      <c r="A22" s="38"/>
      <c r="B22" s="26" t="s">
        <v>28</v>
      </c>
      <c r="C22" s="101" t="n">
        <v>0</v>
      </c>
      <c r="D22" s="102" t="n">
        <v>0</v>
      </c>
      <c r="E22" s="103" t="n">
        <f aca="false">C22-H22</f>
        <v>0</v>
      </c>
      <c r="F22" s="104" t="n">
        <f aca="false">D22-J22</f>
        <v>0</v>
      </c>
      <c r="G22" s="103" t="n">
        <v>0</v>
      </c>
      <c r="H22" s="105" t="n">
        <v>0</v>
      </c>
      <c r="I22" s="106" t="n">
        <v>1</v>
      </c>
      <c r="J22" s="102" t="n">
        <v>0</v>
      </c>
      <c r="K22" s="107" t="str">
        <f aca="false">IF(G22=0,"Complete"," ")</f>
        <v>Complete</v>
      </c>
      <c r="L22" s="48" t="str">
        <f aca="false">IF(H22=0,"Complete"," ")</f>
        <v>Complete</v>
      </c>
      <c r="M22" s="109" t="str">
        <f aca="false">IF(I22=0,"Complete","12/31/01")</f>
        <v>12/31/01</v>
      </c>
      <c r="N22" s="134" t="str">
        <f aca="false">IF(J22=0,"Complete","12/31/01")</f>
        <v>Complete</v>
      </c>
    </row>
    <row r="23" customFormat="false" ht="15" hidden="false" customHeight="false" outlineLevel="0" collapsed="false">
      <c r="A23" s="49" t="s">
        <v>30</v>
      </c>
      <c r="B23" s="49" t="s">
        <v>27</v>
      </c>
      <c r="C23" s="112" t="n">
        <v>0</v>
      </c>
      <c r="D23" s="113" t="n">
        <v>0</v>
      </c>
      <c r="E23" s="114" t="n">
        <f aca="false">C23-H23</f>
        <v>0</v>
      </c>
      <c r="F23" s="115" t="n">
        <f aca="false">D23-J23</f>
        <v>0</v>
      </c>
      <c r="G23" s="114" t="n">
        <v>0</v>
      </c>
      <c r="H23" s="116" t="n">
        <v>0</v>
      </c>
      <c r="I23" s="117" t="n">
        <v>0</v>
      </c>
      <c r="J23" s="113" t="n">
        <v>0</v>
      </c>
      <c r="K23" s="118" t="str">
        <f aca="false">IF(G23=0,"Complete"," ")</f>
        <v>Complete</v>
      </c>
      <c r="L23" s="132" t="str">
        <f aca="false">IF(H23=0,"Complete"," ")</f>
        <v>Complete</v>
      </c>
      <c r="M23" s="109" t="str">
        <f aca="false">IF(I23=0,"Complete","12/31/01")</f>
        <v>Complete</v>
      </c>
      <c r="N23" s="133" t="str">
        <f aca="false">IF(J23=0,"Complete","12/31/01")</f>
        <v>Complete</v>
      </c>
    </row>
    <row r="24" customFormat="false" ht="15.75" hidden="false" customHeight="false" outlineLevel="0" collapsed="false">
      <c r="A24" s="89" t="s">
        <v>31</v>
      </c>
      <c r="B24" s="90"/>
      <c r="C24" s="121"/>
      <c r="D24" s="122"/>
      <c r="E24" s="123"/>
      <c r="F24" s="124"/>
      <c r="G24" s="123"/>
      <c r="H24" s="125"/>
      <c r="I24" s="126"/>
      <c r="J24" s="122"/>
      <c r="K24" s="127"/>
      <c r="L24" s="128"/>
      <c r="M24" s="129"/>
      <c r="N24" s="130"/>
    </row>
    <row r="25" customFormat="false" ht="15" hidden="false" customHeight="false" outlineLevel="0" collapsed="false">
      <c r="A25" s="38" t="s">
        <v>26</v>
      </c>
      <c r="B25" s="26" t="s">
        <v>27</v>
      </c>
      <c r="C25" s="101" t="n">
        <v>2</v>
      </c>
      <c r="D25" s="102" t="n">
        <v>3</v>
      </c>
      <c r="E25" s="103" t="n">
        <f aca="false">C25-H25</f>
        <v>2</v>
      </c>
      <c r="F25" s="104" t="n">
        <f aca="false">D25-J25</f>
        <v>2</v>
      </c>
      <c r="G25" s="103" t="n">
        <v>0</v>
      </c>
      <c r="H25" s="105" t="n">
        <v>0</v>
      </c>
      <c r="I25" s="106" t="n">
        <v>5</v>
      </c>
      <c r="J25" s="102" t="n">
        <v>1</v>
      </c>
      <c r="K25" s="107" t="str">
        <f aca="false">IF(G25=0,"Complete"," ")</f>
        <v>Complete</v>
      </c>
      <c r="L25" s="108" t="str">
        <f aca="false">IF(H25=0,"Complete"," ")</f>
        <v>Complete</v>
      </c>
      <c r="M25" s="109" t="str">
        <f aca="false">IF(I25=0,"Complete","12/31/01")</f>
        <v>12/31/01</v>
      </c>
      <c r="N25" s="134" t="str">
        <f aca="false">IF(J25=0,"Complete","12/31/01")</f>
        <v>12/31/01</v>
      </c>
    </row>
    <row r="26" customFormat="false" ht="15" hidden="false" customHeight="false" outlineLevel="0" collapsed="false">
      <c r="A26" s="38"/>
      <c r="B26" s="26" t="s">
        <v>28</v>
      </c>
      <c r="C26" s="101" t="n">
        <v>1</v>
      </c>
      <c r="D26" s="102" t="n">
        <v>0</v>
      </c>
      <c r="E26" s="103" t="n">
        <f aca="false">C26-H26</f>
        <v>1</v>
      </c>
      <c r="F26" s="104" t="n">
        <f aca="false">D26-J26</f>
        <v>0</v>
      </c>
      <c r="G26" s="103" t="n">
        <v>0</v>
      </c>
      <c r="H26" s="105" t="n">
        <v>0</v>
      </c>
      <c r="I26" s="106" t="n">
        <v>0</v>
      </c>
      <c r="J26" s="102" t="n">
        <v>0</v>
      </c>
      <c r="K26" s="107" t="str">
        <f aca="false">IF(G26=0,"Complete"," ")</f>
        <v>Complete</v>
      </c>
      <c r="L26" s="108" t="str">
        <f aca="false">IF(H26=0,"Complete"," ")</f>
        <v>Complete</v>
      </c>
      <c r="M26" s="109" t="str">
        <f aca="false">IF(I26=0,"Complete","12/31/01")</f>
        <v>Complete</v>
      </c>
      <c r="N26" s="131" t="str">
        <f aca="false">IF(J26=0,"Complete","12/31/01")</f>
        <v>Complete</v>
      </c>
    </row>
    <row r="27" customFormat="false" ht="15" hidden="false" customHeight="false" outlineLevel="0" collapsed="false">
      <c r="A27" s="38" t="s">
        <v>29</v>
      </c>
      <c r="B27" s="26" t="s">
        <v>27</v>
      </c>
      <c r="C27" s="101" t="n">
        <v>0</v>
      </c>
      <c r="D27" s="102" t="n">
        <v>0</v>
      </c>
      <c r="E27" s="103" t="n">
        <f aca="false">C27-H27</f>
        <v>0</v>
      </c>
      <c r="F27" s="104" t="n">
        <f aca="false">D27-J27</f>
        <v>0</v>
      </c>
      <c r="G27" s="103" t="n">
        <v>0</v>
      </c>
      <c r="H27" s="105" t="n">
        <v>0</v>
      </c>
      <c r="I27" s="106" t="n">
        <v>11</v>
      </c>
      <c r="J27" s="102" t="n">
        <v>0</v>
      </c>
      <c r="K27" s="107" t="str">
        <f aca="false">IF(G27=0,"Complete"," ")</f>
        <v>Complete</v>
      </c>
      <c r="L27" s="48" t="str">
        <f aca="false">IF(H27=0,"Complete"," ")</f>
        <v>Complete</v>
      </c>
      <c r="M27" s="109" t="str">
        <f aca="false">IF(I27=0,"Complete","12/31/01")</f>
        <v>12/31/01</v>
      </c>
      <c r="N27" s="134" t="str">
        <f aca="false">IF(J27=0,"Complete","12/31/01")</f>
        <v>Complete</v>
      </c>
    </row>
    <row r="28" customFormat="false" ht="15" hidden="false" customHeight="false" outlineLevel="0" collapsed="false">
      <c r="A28" s="38"/>
      <c r="B28" s="26" t="s">
        <v>28</v>
      </c>
      <c r="C28" s="101" t="n">
        <v>0</v>
      </c>
      <c r="D28" s="102" t="n">
        <v>0</v>
      </c>
      <c r="E28" s="103" t="n">
        <f aca="false">C28-H28</f>
        <v>0</v>
      </c>
      <c r="F28" s="104" t="n">
        <f aca="false">D28-J28</f>
        <v>0</v>
      </c>
      <c r="G28" s="103" t="n">
        <v>0</v>
      </c>
      <c r="H28" s="105" t="n">
        <v>0</v>
      </c>
      <c r="I28" s="106" t="n">
        <v>0</v>
      </c>
      <c r="J28" s="102" t="n">
        <v>0</v>
      </c>
      <c r="K28" s="107" t="str">
        <f aca="false">IF(G28=0,"Complete"," ")</f>
        <v>Complete</v>
      </c>
      <c r="L28" s="48" t="str">
        <f aca="false">IF(H28=0,"Complete"," ")</f>
        <v>Complete</v>
      </c>
      <c r="M28" s="109" t="str">
        <f aca="false">IF(I28=0,"Complete","12/31/01")</f>
        <v>Complete</v>
      </c>
      <c r="N28" s="134" t="str">
        <f aca="false">IF(J28=0,"Complete","12/31/01")</f>
        <v>Complete</v>
      </c>
    </row>
    <row r="29" customFormat="false" ht="15.75" hidden="false" customHeight="false" outlineLevel="0" collapsed="false">
      <c r="A29" s="135" t="s">
        <v>30</v>
      </c>
      <c r="B29" s="135" t="s">
        <v>27</v>
      </c>
      <c r="C29" s="136" t="n">
        <v>0</v>
      </c>
      <c r="D29" s="137" t="n">
        <v>0</v>
      </c>
      <c r="E29" s="138" t="n">
        <f aca="false">C29-H29</f>
        <v>0</v>
      </c>
      <c r="F29" s="139" t="n">
        <f aca="false">D29-J29</f>
        <v>0</v>
      </c>
      <c r="G29" s="138" t="n">
        <v>0</v>
      </c>
      <c r="H29" s="140" t="n">
        <v>0</v>
      </c>
      <c r="I29" s="141" t="n">
        <v>0</v>
      </c>
      <c r="J29" s="137" t="n">
        <v>0</v>
      </c>
      <c r="K29" s="142" t="str">
        <f aca="false">IF(G29=0,"Complete"," ")</f>
        <v>Complete</v>
      </c>
      <c r="L29" s="143" t="str">
        <f aca="false">IF(H29=0,"Complete"," ")</f>
        <v>Complete</v>
      </c>
      <c r="M29" s="109" t="str">
        <f aca="false">IF(I29=0,"Complete","12/31/01")</f>
        <v>Complete</v>
      </c>
      <c r="N29" s="144" t="str">
        <f aca="false">IF(J29=0,"Complete","12/31/01")</f>
        <v>Complete</v>
      </c>
    </row>
    <row r="30" customFormat="false" ht="16.5" hidden="false" customHeight="false" outlineLevel="0" collapsed="false">
      <c r="A30" s="89" t="s">
        <v>32</v>
      </c>
      <c r="B30" s="145"/>
      <c r="C30" s="121"/>
      <c r="D30" s="122"/>
      <c r="E30" s="123"/>
      <c r="F30" s="124"/>
      <c r="G30" s="123"/>
      <c r="H30" s="126"/>
      <c r="I30" s="126"/>
      <c r="J30" s="124"/>
      <c r="K30" s="146"/>
      <c r="L30" s="2"/>
      <c r="M30" s="2"/>
    </row>
    <row r="31" customFormat="false" ht="15" hidden="false" customHeight="false" outlineLevel="0" collapsed="false">
      <c r="A31" s="38" t="s">
        <v>26</v>
      </c>
      <c r="B31" s="26" t="s">
        <v>27</v>
      </c>
      <c r="C31" s="101" t="n">
        <f aca="false">SUM(C25,C19,C13,C7)</f>
        <v>2</v>
      </c>
      <c r="D31" s="102" t="n">
        <f aca="false">SUM(D25,D19,D13,D7)</f>
        <v>4</v>
      </c>
      <c r="E31" s="103" t="n">
        <f aca="false">SUM(E25,E19,E13,E7)</f>
        <v>2</v>
      </c>
      <c r="F31" s="104" t="n">
        <f aca="false">SUM(F25,F19,F13,F7)</f>
        <v>2</v>
      </c>
      <c r="G31" s="103" t="n">
        <f aca="false">SUM(G25,G19,G13,G7)</f>
        <v>0</v>
      </c>
      <c r="H31" s="105" t="n">
        <f aca="false">SUM(H25,H19,H13,H7)</f>
        <v>0</v>
      </c>
      <c r="I31" s="106" t="n">
        <f aca="false">SUM(I25,I19,I13,I7)</f>
        <v>32</v>
      </c>
      <c r="J31" s="102" t="n">
        <f aca="false">SUM(J25,J19,J13,J7)</f>
        <v>2</v>
      </c>
      <c r="K31" s="17"/>
      <c r="L31" s="2"/>
      <c r="M31" s="2"/>
    </row>
    <row r="32" customFormat="false" ht="15" hidden="false" customHeight="false" outlineLevel="0" collapsed="false">
      <c r="A32" s="38"/>
      <c r="B32" s="26" t="s">
        <v>28</v>
      </c>
      <c r="C32" s="101" t="n">
        <f aca="false">SUM(C26,C20,C14,C8)</f>
        <v>1</v>
      </c>
      <c r="D32" s="102" t="n">
        <f aca="false">SUM(D26,D20,D14,D8)</f>
        <v>0</v>
      </c>
      <c r="E32" s="103" t="n">
        <f aca="false">SUM(E26,E20,E14,E8)</f>
        <v>1</v>
      </c>
      <c r="F32" s="104" t="n">
        <f aca="false">SUM(F26,F20,F14,F8)</f>
        <v>0</v>
      </c>
      <c r="G32" s="103" t="n">
        <f aca="false">SUM(G26,G20,G14,G8)</f>
        <v>0</v>
      </c>
      <c r="H32" s="105" t="n">
        <f aca="false">SUM(H26,H20,H14,H8)</f>
        <v>0</v>
      </c>
      <c r="I32" s="106" t="n">
        <f aca="false">SUM(I26,I20,I14,I8)</f>
        <v>0</v>
      </c>
      <c r="J32" s="102" t="n">
        <f aca="false">SUM(J26,J20,J14,J8)</f>
        <v>0</v>
      </c>
      <c r="K32" s="17"/>
      <c r="L32" s="2"/>
      <c r="M32" s="2"/>
    </row>
    <row r="33" customFormat="false" ht="15" hidden="false" customHeight="false" outlineLevel="0" collapsed="false">
      <c r="A33" s="38" t="s">
        <v>29</v>
      </c>
      <c r="B33" s="26" t="s">
        <v>27</v>
      </c>
      <c r="C33" s="101" t="n">
        <f aca="false">SUM(C27,C21,C15,C9)</f>
        <v>0</v>
      </c>
      <c r="D33" s="102" t="n">
        <f aca="false">SUM(D27,D21,D15,D9)</f>
        <v>0</v>
      </c>
      <c r="E33" s="103" t="n">
        <f aca="false">SUM(E27,E21,E15,E9)</f>
        <v>0</v>
      </c>
      <c r="F33" s="104" t="n">
        <f aca="false">SUM(F27,F21,F15,F9)</f>
        <v>0</v>
      </c>
      <c r="G33" s="103" t="n">
        <f aca="false">SUM(G27,G21,G15,G9)</f>
        <v>0</v>
      </c>
      <c r="H33" s="105" t="n">
        <f aca="false">SUM(H27,H21,H15,H9)</f>
        <v>0</v>
      </c>
      <c r="I33" s="106" t="n">
        <f aca="false">SUM(I27,I21,I15,I9)</f>
        <v>17</v>
      </c>
      <c r="J33" s="102" t="n">
        <f aca="false">SUM(J27,J21,J15,J9)</f>
        <v>0</v>
      </c>
      <c r="K33" s="17"/>
      <c r="L33" s="2"/>
      <c r="M33" s="2"/>
    </row>
    <row r="34" customFormat="false" ht="15" hidden="false" customHeight="false" outlineLevel="0" collapsed="false">
      <c r="A34" s="38"/>
      <c r="B34" s="26" t="s">
        <v>28</v>
      </c>
      <c r="C34" s="101" t="n">
        <f aca="false">SUM(C28,C22,C16,C10)</f>
        <v>0</v>
      </c>
      <c r="D34" s="102" t="n">
        <f aca="false">SUM(D28,D22,D16,D10)</f>
        <v>0</v>
      </c>
      <c r="E34" s="103" t="n">
        <f aca="false">SUM(E28,E22,E16,E10)</f>
        <v>0</v>
      </c>
      <c r="F34" s="104" t="n">
        <f aca="false">SUM(F28,F22,F16,F10)</f>
        <v>0</v>
      </c>
      <c r="G34" s="103" t="n">
        <f aca="false">SUM(G28,G22,G16,G10)</f>
        <v>0</v>
      </c>
      <c r="H34" s="105" t="n">
        <f aca="false">SUM(H28,H22,H16,H10)</f>
        <v>0</v>
      </c>
      <c r="I34" s="106" t="n">
        <f aca="false">SUM(I28,I22,I16,I10)</f>
        <v>1</v>
      </c>
      <c r="J34" s="102" t="n">
        <f aca="false">SUM(J28,J22,J16,J10)</f>
        <v>0</v>
      </c>
      <c r="K34" s="17"/>
      <c r="L34" s="2"/>
      <c r="M34" s="2"/>
    </row>
    <row r="35" customFormat="false" ht="15" hidden="false" customHeight="false" outlineLevel="0" collapsed="false">
      <c r="A35" s="49" t="s">
        <v>30</v>
      </c>
      <c r="B35" s="49" t="s">
        <v>27</v>
      </c>
      <c r="C35" s="112" t="n">
        <f aca="false">SUM(C29,C23,C17,C11)</f>
        <v>0</v>
      </c>
      <c r="D35" s="113" t="n">
        <f aca="false">SUM(D29,D23,D17,D11)</f>
        <v>0</v>
      </c>
      <c r="E35" s="114" t="n">
        <f aca="false">SUM(E29,E23,E17,E11)</f>
        <v>0</v>
      </c>
      <c r="F35" s="115" t="n">
        <f aca="false">SUM(F29,F23,F17,F11)</f>
        <v>0</v>
      </c>
      <c r="G35" s="114" t="n">
        <f aca="false">SUM(G29,G23,G17,G11)</f>
        <v>0</v>
      </c>
      <c r="H35" s="116" t="n">
        <f aca="false">SUM(H29,H23,H17,H11)</f>
        <v>0</v>
      </c>
      <c r="I35" s="117" t="n">
        <f aca="false">SUM(I29,I23,I17,I11)</f>
        <v>1</v>
      </c>
      <c r="J35" s="113" t="n">
        <f aca="false">SUM(J29,J23,J17,J11)</f>
        <v>0</v>
      </c>
      <c r="K35" s="17"/>
      <c r="L35" s="2"/>
      <c r="M35" s="2"/>
    </row>
    <row r="36" customFormat="false" ht="15.75" hidden="false" customHeight="false" outlineLevel="0" collapsed="false">
      <c r="A36" s="147" t="s">
        <v>33</v>
      </c>
      <c r="B36" s="148"/>
      <c r="C36" s="149" t="n">
        <f aca="false">SUM(C31:C35)</f>
        <v>3</v>
      </c>
      <c r="D36" s="150" t="n">
        <f aca="false">SUM(D31:D35)</f>
        <v>4</v>
      </c>
      <c r="E36" s="151" t="n">
        <f aca="false">SUM(E31:E35)</f>
        <v>3</v>
      </c>
      <c r="F36" s="152" t="n">
        <f aca="false">SUM(F31:F35)</f>
        <v>2</v>
      </c>
      <c r="G36" s="149" t="n">
        <f aca="false">SUM(G31:G35)</f>
        <v>0</v>
      </c>
      <c r="H36" s="151" t="n">
        <f aca="false">SUM(H31:H35)</f>
        <v>0</v>
      </c>
      <c r="I36" s="153" t="n">
        <f aca="false">SUM(I31:I35)</f>
        <v>51</v>
      </c>
      <c r="J36" s="152" t="n">
        <f aca="false">SUM(J31:J35)</f>
        <v>2</v>
      </c>
      <c r="K36" s="17"/>
      <c r="L36" s="2"/>
      <c r="M36" s="2"/>
    </row>
    <row r="37" customFormat="false" ht="12.75" hidden="false" customHeight="false" outlineLevel="0" collapsed="false">
      <c r="L37" s="154"/>
      <c r="M37" s="154"/>
    </row>
    <row r="38" customFormat="false" ht="12.75" hidden="false" customHeight="false" outlineLevel="0" collapsed="false">
      <c r="L38" s="154"/>
      <c r="M38" s="154"/>
    </row>
    <row r="39" customFormat="false" ht="12.75" hidden="false" customHeight="false" outlineLevel="0" collapsed="false">
      <c r="L39" s="154"/>
      <c r="M39" s="154"/>
    </row>
    <row r="40" customFormat="false" ht="12.75" hidden="false" customHeight="false" outlineLevel="0" collapsed="false">
      <c r="L40" s="154"/>
      <c r="M40" s="154"/>
    </row>
    <row r="41" customFormat="false" ht="12.75" hidden="false" customHeight="false" outlineLevel="0" collapsed="false">
      <c r="L41" s="154"/>
      <c r="M41" s="154"/>
    </row>
    <row r="42" customFormat="false" ht="12.75" hidden="false" customHeight="false" outlineLevel="0" collapsed="false">
      <c r="L42" s="154"/>
      <c r="M42" s="154"/>
    </row>
    <row r="43" customFormat="false" ht="12.75" hidden="false" customHeight="false" outlineLevel="0" collapsed="false">
      <c r="L43" s="154"/>
      <c r="M43" s="154"/>
    </row>
    <row r="44" customFormat="false" ht="12.75" hidden="false" customHeight="false" outlineLevel="0" collapsed="false">
      <c r="L44" s="154"/>
      <c r="M44" s="154"/>
    </row>
    <row r="45" customFormat="false" ht="12.75" hidden="false" customHeight="false" outlineLevel="0" collapsed="false">
      <c r="L45" s="154"/>
      <c r="M45" s="154"/>
    </row>
    <row r="46" customFormat="false" ht="12.75" hidden="false" customHeight="false" outlineLevel="0" collapsed="false">
      <c r="L46" s="154"/>
      <c r="M46" s="154"/>
    </row>
    <row r="47" customFormat="false" ht="12.75" hidden="false" customHeight="false" outlineLevel="0" collapsed="false">
      <c r="L47" s="154"/>
      <c r="M47" s="154"/>
    </row>
    <row r="48" customFormat="false" ht="12.75" hidden="false" customHeight="false" outlineLevel="0" collapsed="false">
      <c r="L48" s="154"/>
      <c r="M48" s="154"/>
    </row>
    <row r="49" customFormat="false" ht="12.75" hidden="false" customHeight="false" outlineLevel="0" collapsed="false">
      <c r="L49" s="154"/>
      <c r="M49" s="154"/>
    </row>
    <row r="50" customFormat="false" ht="12.75" hidden="false" customHeight="false" outlineLevel="0" collapsed="false">
      <c r="L50" s="154"/>
      <c r="M50" s="154"/>
    </row>
    <row r="51" customFormat="false" ht="12.75" hidden="false" customHeight="false" outlineLevel="0" collapsed="false">
      <c r="L51" s="154"/>
      <c r="M51" s="154"/>
    </row>
    <row r="52" customFormat="false" ht="12.75" hidden="false" customHeight="false" outlineLevel="0" collapsed="false">
      <c r="L52" s="154"/>
      <c r="M52" s="154"/>
    </row>
    <row r="53" customFormat="false" ht="12.75" hidden="false" customHeight="false" outlineLevel="0" collapsed="false">
      <c r="L53" s="154"/>
      <c r="M53" s="154"/>
    </row>
    <row r="54" customFormat="false" ht="12.75" hidden="false" customHeight="false" outlineLevel="0" collapsed="false">
      <c r="L54" s="154"/>
      <c r="M54" s="154"/>
    </row>
    <row r="55" customFormat="false" ht="12.75" hidden="false" customHeight="false" outlineLevel="0" collapsed="false">
      <c r="L55" s="154"/>
      <c r="M55" s="154"/>
    </row>
    <row r="56" customFormat="false" ht="12.75" hidden="false" customHeight="false" outlineLevel="0" collapsed="false">
      <c r="L56" s="154"/>
      <c r="M56" s="154"/>
    </row>
    <row r="57" customFormat="false" ht="12.75" hidden="false" customHeight="false" outlineLevel="0" collapsed="false">
      <c r="L57" s="154"/>
      <c r="M57" s="154"/>
    </row>
    <row r="58" customFormat="false" ht="12.75" hidden="false" customHeight="false" outlineLevel="0" collapsed="false">
      <c r="L58" s="154"/>
      <c r="M58" s="154"/>
    </row>
    <row r="59" customFormat="false" ht="12.75" hidden="false" customHeight="false" outlineLevel="0" collapsed="false">
      <c r="L59" s="154"/>
      <c r="M59" s="154"/>
    </row>
    <row r="60" customFormat="false" ht="12.75" hidden="false" customHeight="false" outlineLevel="0" collapsed="false">
      <c r="L60" s="154"/>
      <c r="M60" s="154"/>
    </row>
    <row r="61" customFormat="false" ht="12.75" hidden="false" customHeight="false" outlineLevel="0" collapsed="false">
      <c r="L61" s="154"/>
      <c r="M61" s="154"/>
    </row>
    <row r="62" customFormat="false" ht="12.75" hidden="false" customHeight="false" outlineLevel="0" collapsed="false">
      <c r="L62" s="154"/>
      <c r="M62" s="154"/>
    </row>
    <row r="63" customFormat="false" ht="12.75" hidden="false" customHeight="false" outlineLevel="0" collapsed="false">
      <c r="L63" s="154"/>
      <c r="M63" s="154"/>
    </row>
    <row r="64" customFormat="false" ht="12.75" hidden="false" customHeight="false" outlineLevel="0" collapsed="false">
      <c r="L64" s="154"/>
      <c r="M64" s="154"/>
    </row>
    <row r="65" customFormat="false" ht="12.75" hidden="false" customHeight="false" outlineLevel="0" collapsed="false">
      <c r="L65" s="154"/>
      <c r="M65" s="154"/>
    </row>
    <row r="66" customFormat="false" ht="12.75" hidden="false" customHeight="false" outlineLevel="0" collapsed="false">
      <c r="L66" s="154"/>
      <c r="M66" s="154"/>
    </row>
    <row r="67" customFormat="false" ht="12.75" hidden="false" customHeight="false" outlineLevel="0" collapsed="false">
      <c r="L67" s="154"/>
      <c r="M67" s="154"/>
    </row>
    <row r="68" customFormat="false" ht="12.75" hidden="false" customHeight="false" outlineLevel="0" collapsed="false">
      <c r="L68" s="154"/>
      <c r="M68" s="154"/>
    </row>
    <row r="69" customFormat="false" ht="12.75" hidden="false" customHeight="false" outlineLevel="0" collapsed="false">
      <c r="L69" s="154"/>
      <c r="M69" s="154"/>
    </row>
    <row r="70" customFormat="false" ht="12.75" hidden="false" customHeight="false" outlineLevel="0" collapsed="false">
      <c r="L70" s="154"/>
      <c r="M70" s="154"/>
    </row>
    <row r="71" customFormat="false" ht="12.75" hidden="false" customHeight="false" outlineLevel="0" collapsed="false">
      <c r="L71" s="154"/>
      <c r="M71" s="154"/>
    </row>
    <row r="72" customFormat="false" ht="12.75" hidden="false" customHeight="false" outlineLevel="0" collapsed="false">
      <c r="L72" s="154"/>
      <c r="M72" s="154"/>
    </row>
    <row r="73" customFormat="false" ht="12.75" hidden="false" customHeight="false" outlineLevel="0" collapsed="false">
      <c r="L73" s="154"/>
      <c r="M73" s="154"/>
    </row>
    <row r="74" customFormat="false" ht="12.75" hidden="false" customHeight="false" outlineLevel="0" collapsed="false">
      <c r="L74" s="154"/>
      <c r="M74" s="154"/>
    </row>
    <row r="75" customFormat="false" ht="12.75" hidden="false" customHeight="false" outlineLevel="0" collapsed="false">
      <c r="L75" s="154"/>
      <c r="M75" s="154"/>
    </row>
    <row r="76" customFormat="false" ht="12.75" hidden="false" customHeight="false" outlineLevel="0" collapsed="false">
      <c r="L76" s="154"/>
      <c r="M76" s="154"/>
    </row>
    <row r="77" customFormat="false" ht="12.75" hidden="false" customHeight="false" outlineLevel="0" collapsed="false">
      <c r="L77" s="154"/>
      <c r="M77" s="154"/>
    </row>
    <row r="78" customFormat="false" ht="12.75" hidden="false" customHeight="false" outlineLevel="0" collapsed="false">
      <c r="L78" s="154"/>
      <c r="M78" s="154"/>
    </row>
    <row r="79" customFormat="false" ht="12.75" hidden="false" customHeight="false" outlineLevel="0" collapsed="false">
      <c r="L79" s="154"/>
      <c r="M79" s="154"/>
    </row>
    <row r="80" customFormat="false" ht="12.75" hidden="false" customHeight="false" outlineLevel="0" collapsed="false">
      <c r="L80" s="154"/>
      <c r="M80" s="154"/>
    </row>
    <row r="81" customFormat="false" ht="12.75" hidden="false" customHeight="false" outlineLevel="0" collapsed="false">
      <c r="L81" s="154"/>
      <c r="M81" s="154"/>
    </row>
    <row r="82" customFormat="false" ht="12.75" hidden="false" customHeight="false" outlineLevel="0" collapsed="false">
      <c r="L82" s="154"/>
      <c r="M82" s="154"/>
    </row>
    <row r="83" customFormat="false" ht="12.75" hidden="false" customHeight="false" outlineLevel="0" collapsed="false">
      <c r="L83" s="154"/>
      <c r="M83" s="154"/>
    </row>
    <row r="84" customFormat="false" ht="12.75" hidden="false" customHeight="false" outlineLevel="0" collapsed="false">
      <c r="L84" s="154"/>
      <c r="M84" s="154"/>
    </row>
    <row r="85" customFormat="false" ht="12.75" hidden="false" customHeight="false" outlineLevel="0" collapsed="false">
      <c r="L85" s="154"/>
      <c r="M85" s="154"/>
    </row>
    <row r="86" customFormat="false" ht="12.75" hidden="false" customHeight="false" outlineLevel="0" collapsed="false">
      <c r="L86" s="154"/>
      <c r="M86" s="154"/>
    </row>
    <row r="87" customFormat="false" ht="12.75" hidden="false" customHeight="false" outlineLevel="0" collapsed="false">
      <c r="L87" s="154"/>
      <c r="M87" s="154"/>
    </row>
    <row r="88" customFormat="false" ht="12.75" hidden="false" customHeight="false" outlineLevel="0" collapsed="false">
      <c r="L88" s="154"/>
      <c r="M88" s="154"/>
    </row>
    <row r="89" customFormat="false" ht="12.75" hidden="false" customHeight="false" outlineLevel="0" collapsed="false">
      <c r="L89" s="154"/>
      <c r="M89" s="154"/>
    </row>
    <row r="90" customFormat="false" ht="12.75" hidden="false" customHeight="false" outlineLevel="0" collapsed="false">
      <c r="L90" s="154"/>
      <c r="M90" s="154"/>
    </row>
    <row r="91" customFormat="false" ht="12.75" hidden="false" customHeight="false" outlineLevel="0" collapsed="false">
      <c r="L91" s="154"/>
      <c r="M91" s="154"/>
    </row>
    <row r="92" customFormat="false" ht="12.75" hidden="false" customHeight="false" outlineLevel="0" collapsed="false">
      <c r="L92" s="154"/>
      <c r="M92" s="154"/>
    </row>
    <row r="93" customFormat="false" ht="12.75" hidden="false" customHeight="false" outlineLevel="0" collapsed="false">
      <c r="L93" s="154"/>
      <c r="M93" s="154"/>
    </row>
    <row r="94" customFormat="false" ht="12.75" hidden="false" customHeight="false" outlineLevel="0" collapsed="false">
      <c r="L94" s="154"/>
      <c r="M94" s="154"/>
    </row>
    <row r="95" customFormat="false" ht="12.75" hidden="false" customHeight="false" outlineLevel="0" collapsed="false">
      <c r="L95" s="154"/>
      <c r="M95" s="154"/>
    </row>
    <row r="96" customFormat="false" ht="12.75" hidden="false" customHeight="false" outlineLevel="0" collapsed="false">
      <c r="L96" s="154"/>
      <c r="M96" s="154"/>
    </row>
    <row r="97" customFormat="false" ht="12.75" hidden="false" customHeight="false" outlineLevel="0" collapsed="false">
      <c r="L97" s="154"/>
      <c r="M97" s="154"/>
    </row>
    <row r="98" customFormat="false" ht="12.75" hidden="false" customHeight="false" outlineLevel="0" collapsed="false">
      <c r="L98" s="154"/>
      <c r="M98" s="154"/>
    </row>
    <row r="99" customFormat="false" ht="12.75" hidden="false" customHeight="false" outlineLevel="0" collapsed="false">
      <c r="L99" s="154"/>
      <c r="M99" s="154"/>
    </row>
    <row r="100" customFormat="false" ht="12.75" hidden="false" customHeight="false" outlineLevel="0" collapsed="false">
      <c r="L100" s="154"/>
      <c r="M100" s="154"/>
    </row>
    <row r="101" customFormat="false" ht="12.75" hidden="false" customHeight="false" outlineLevel="0" collapsed="false">
      <c r="L101" s="154"/>
      <c r="M101" s="154"/>
    </row>
    <row r="102" customFormat="false" ht="12.75" hidden="false" customHeight="false" outlineLevel="0" collapsed="false">
      <c r="L102" s="154"/>
      <c r="M102" s="154"/>
    </row>
    <row r="103" customFormat="false" ht="12.75" hidden="false" customHeight="false" outlineLevel="0" collapsed="false">
      <c r="L103" s="154"/>
      <c r="M103" s="154"/>
    </row>
    <row r="104" customFormat="false" ht="12.75" hidden="false" customHeight="false" outlineLevel="0" collapsed="false">
      <c r="L104" s="154"/>
      <c r="M104" s="154"/>
    </row>
    <row r="105" customFormat="false" ht="12.75" hidden="false" customHeight="false" outlineLevel="0" collapsed="false">
      <c r="L105" s="154"/>
      <c r="M105" s="154"/>
    </row>
    <row r="106" customFormat="false" ht="12.75" hidden="false" customHeight="false" outlineLevel="0" collapsed="false">
      <c r="L106" s="154"/>
      <c r="M106" s="154"/>
    </row>
    <row r="107" customFormat="false" ht="12.75" hidden="false" customHeight="false" outlineLevel="0" collapsed="false">
      <c r="L107" s="154"/>
      <c r="M107" s="154"/>
    </row>
    <row r="108" customFormat="false" ht="12.75" hidden="false" customHeight="false" outlineLevel="0" collapsed="false">
      <c r="L108" s="154"/>
      <c r="M108" s="154"/>
    </row>
    <row r="109" customFormat="false" ht="12.75" hidden="false" customHeight="false" outlineLevel="0" collapsed="false">
      <c r="L109" s="154"/>
      <c r="M109" s="154"/>
    </row>
    <row r="110" customFormat="false" ht="12.75" hidden="false" customHeight="false" outlineLevel="0" collapsed="false">
      <c r="L110" s="154"/>
      <c r="M110" s="154"/>
    </row>
    <row r="111" customFormat="false" ht="12.75" hidden="false" customHeight="false" outlineLevel="0" collapsed="false">
      <c r="L111" s="154"/>
      <c r="M111" s="154"/>
    </row>
    <row r="112" customFormat="false" ht="12.75" hidden="false" customHeight="false" outlineLevel="0" collapsed="false">
      <c r="L112" s="154"/>
      <c r="M112" s="154"/>
    </row>
    <row r="113" customFormat="false" ht="12.75" hidden="false" customHeight="false" outlineLevel="0" collapsed="false">
      <c r="L113" s="154"/>
      <c r="M113" s="154"/>
    </row>
    <row r="114" customFormat="false" ht="12.75" hidden="false" customHeight="false" outlineLevel="0" collapsed="false">
      <c r="L114" s="154"/>
      <c r="M114" s="154"/>
    </row>
    <row r="115" customFormat="false" ht="12.75" hidden="false" customHeight="false" outlineLevel="0" collapsed="false">
      <c r="L115" s="154"/>
      <c r="M115" s="154"/>
    </row>
    <row r="116" customFormat="false" ht="12.75" hidden="false" customHeight="false" outlineLevel="0" collapsed="false">
      <c r="L116" s="154"/>
      <c r="M116" s="154"/>
    </row>
    <row r="117" customFormat="false" ht="12.75" hidden="false" customHeight="false" outlineLevel="0" collapsed="false">
      <c r="L117" s="154"/>
      <c r="M117" s="154"/>
    </row>
    <row r="118" customFormat="false" ht="12.75" hidden="false" customHeight="false" outlineLevel="0" collapsed="false">
      <c r="L118" s="154"/>
      <c r="M118" s="154"/>
    </row>
    <row r="119" customFormat="false" ht="12.75" hidden="false" customHeight="false" outlineLevel="0" collapsed="false">
      <c r="L119" s="154"/>
      <c r="M119" s="154"/>
    </row>
    <row r="120" customFormat="false" ht="12.75" hidden="false" customHeight="false" outlineLevel="0" collapsed="false">
      <c r="L120" s="154"/>
      <c r="M120" s="154"/>
    </row>
    <row r="121" customFormat="false" ht="12.75" hidden="false" customHeight="false" outlineLevel="0" collapsed="false">
      <c r="L121" s="154"/>
      <c r="M121" s="154"/>
    </row>
    <row r="122" customFormat="false" ht="12.75" hidden="false" customHeight="false" outlineLevel="0" collapsed="false">
      <c r="L122" s="154"/>
      <c r="M122" s="154"/>
    </row>
    <row r="123" customFormat="false" ht="12.75" hidden="false" customHeight="false" outlineLevel="0" collapsed="false">
      <c r="L123" s="154"/>
      <c r="M123" s="154"/>
    </row>
    <row r="124" customFormat="false" ht="12.75" hidden="false" customHeight="false" outlineLevel="0" collapsed="false">
      <c r="L124" s="154"/>
      <c r="M124" s="154"/>
    </row>
    <row r="125" customFormat="false" ht="12.75" hidden="false" customHeight="false" outlineLevel="0" collapsed="false">
      <c r="L125" s="154"/>
      <c r="M125" s="154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&amp;F&amp;C&amp;P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20:11:10Z</dcterms:created>
  <dc:creator>p73437</dc:creator>
  <dc:description/>
  <dc:language>en-US</dc:language>
  <cp:lastModifiedBy>QTL</cp:lastModifiedBy>
  <dcterms:modified xsi:type="dcterms:W3CDTF">2003-05-29T19:51:06Z</dcterms:modified>
  <cp:revision>0</cp:revision>
  <dc:subject/>
  <dc:title/>
</cp:coreProperties>
</file>