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E_Rates_By_Component" sheetId="1" state="visible" r:id="rId2"/>
  </sheets>
  <definedNames>
    <definedName function="false" hidden="false" localSheetId="0" name="_xlnm.Print_Area" vbProcedure="false">PGE_Rates_By_Component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cific Gas and Electric Company</t>
  </si>
  <si>
    <t xml:space="preserve">July 1998 Rates</t>
  </si>
  <si>
    <t xml:space="preserve">Rate Component Summary</t>
  </si>
  <si>
    <t xml:space="preserve">Cents per Therm</t>
  </si>
  <si>
    <t xml:space="preserve">Core Bundled</t>
  </si>
  <si>
    <t xml:space="preserve">Noncore Transport-Only*</t>
  </si>
  <si>
    <t xml:space="preserve"> </t>
  </si>
  <si>
    <t xml:space="preserve">Residential (non-CARE)</t>
  </si>
  <si>
    <t xml:space="preserve">Small Comm</t>
  </si>
  <si>
    <t xml:space="preserve">Large Comm</t>
  </si>
  <si>
    <t xml:space="preserve">Indust. Distr.</t>
  </si>
  <si>
    <t xml:space="preserve">Indust. Trans.</t>
  </si>
  <si>
    <t xml:space="preserve">Cogen</t>
  </si>
  <si>
    <t xml:space="preserve">EG</t>
  </si>
  <si>
    <t xml:space="preserve">Coalinga</t>
  </si>
  <si>
    <t xml:space="preserve">Palo Alto</t>
  </si>
  <si>
    <t xml:space="preserve">Base Margin (incl. DSM/Social/Environ.,OOR)</t>
  </si>
  <si>
    <t xml:space="preserve">Forecast Period Costs</t>
  </si>
  <si>
    <t xml:space="preserve">Transition</t>
  </si>
  <si>
    <t xml:space="preserve">Transportation Balancing Acct.</t>
  </si>
  <si>
    <t xml:space="preserve">Core Averaging</t>
  </si>
  <si>
    <t xml:space="preserve">WACOG (illustrative annual average)</t>
  </si>
  <si>
    <t xml:space="preserve">PLDC (PGT and Canadian Period Costs)</t>
  </si>
  <si>
    <t xml:space="preserve">Brok. Fee</t>
  </si>
  <si>
    <t xml:space="preserve">Other Proc.</t>
  </si>
  <si>
    <t xml:space="preserve">PGA</t>
  </si>
  <si>
    <t xml:space="preserve">CC of Gas in Storage</t>
  </si>
  <si>
    <t xml:space="preserve">Total</t>
  </si>
  <si>
    <t xml:space="preserve">* assumes Baja Path for intrastate transpor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0"/>
    <numFmt numFmtId="167" formatCode="#,##0.000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 B3"/>
    </sheetView>
  </sheetViews>
  <sheetFormatPr defaultColWidth="8.9921875" defaultRowHeight="14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99"/>
    <col collapsed="false" customWidth="true" hidden="false" outlineLevel="0" max="3" min="3" style="1" width="11.12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6" min="6" style="1" width="2.37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11"/>
    <col collapsed="false" customWidth="true" hidden="false" outlineLevel="0" max="10" min="10" style="1" width="6.61"/>
    <col collapsed="false" customWidth="true" hidden="false" outlineLevel="0" max="11" min="11" style="1" width="8.12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4.6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C4" s="0"/>
    </row>
    <row r="5" customFormat="false" ht="14.65" hidden="false" customHeight="false" outlineLevel="0" collapsed="false">
      <c r="F5" s="3" t="s">
        <v>3</v>
      </c>
    </row>
    <row r="6" customFormat="false" ht="14.65" hidden="false" customHeight="false" outlineLevel="0" collapsed="false">
      <c r="C6" s="4" t="s">
        <v>4</v>
      </c>
      <c r="D6" s="4"/>
      <c r="E6" s="4"/>
      <c r="F6" s="4"/>
      <c r="G6" s="5" t="s">
        <v>5</v>
      </c>
      <c r="H6" s="5"/>
      <c r="I6" s="5"/>
      <c r="J6" s="5"/>
      <c r="K6" s="5"/>
      <c r="L6" s="5"/>
      <c r="M6" s="5" t="s">
        <v>6</v>
      </c>
      <c r="N6" s="5"/>
    </row>
    <row r="7" s="6" customFormat="true" ht="25.35" hidden="false" customHeight="false" outlineLevel="0" collapsed="false">
      <c r="B7" s="7"/>
      <c r="C7" s="7" t="s">
        <v>7</v>
      </c>
      <c r="D7" s="7" t="s">
        <v>8</v>
      </c>
      <c r="E7" s="7" t="s">
        <v>9</v>
      </c>
      <c r="F7" s="7"/>
      <c r="G7" s="8" t="s">
        <v>10</v>
      </c>
      <c r="H7" s="8" t="s">
        <v>11</v>
      </c>
      <c r="I7" s="8" t="s">
        <v>12</v>
      </c>
      <c r="J7" s="9" t="s">
        <v>13</v>
      </c>
      <c r="K7" s="8" t="s">
        <v>14</v>
      </c>
      <c r="L7" s="8" t="s">
        <v>15</v>
      </c>
      <c r="M7" s="10"/>
      <c r="N7" s="10"/>
    </row>
    <row r="8" customFormat="false" ht="14.65" hidden="false" customHeight="false" outlineLevel="0" collapsed="false">
      <c r="B8" s="1" t="s">
        <v>16</v>
      </c>
      <c r="C8" s="11" t="n">
        <v>34.0953297917626</v>
      </c>
      <c r="D8" s="11" t="n">
        <v>18.1357135309192</v>
      </c>
      <c r="E8" s="11" t="n">
        <v>13.4643866571098</v>
      </c>
      <c r="F8" s="11"/>
      <c r="G8" s="11" t="n">
        <v>9.63412739955293</v>
      </c>
      <c r="H8" s="11" t="n">
        <v>3.36647838875703</v>
      </c>
      <c r="I8" s="11" t="n">
        <v>2.96832381225658</v>
      </c>
      <c r="J8" s="11" t="n">
        <v>2.96832381225658</v>
      </c>
      <c r="K8" s="11" t="n">
        <v>3.42551623146561</v>
      </c>
      <c r="L8" s="11" t="n">
        <v>3.0354790503485</v>
      </c>
      <c r="M8" s="0"/>
      <c r="N8" s="0"/>
    </row>
    <row r="9" customFormat="false" ht="14.65" hidden="false" customHeight="false" outlineLevel="0" collapsed="false">
      <c r="B9" s="1" t="s">
        <v>17</v>
      </c>
      <c r="C9" s="11" t="n">
        <v>0.143570809168409</v>
      </c>
      <c r="D9" s="11" t="n">
        <v>0.563298864260817</v>
      </c>
      <c r="E9" s="11" t="n">
        <v>0.522180153515588</v>
      </c>
      <c r="F9" s="11"/>
      <c r="G9" s="11" t="n">
        <v>0.394029246517068</v>
      </c>
      <c r="H9" s="11" t="n">
        <v>0.382537436814883</v>
      </c>
      <c r="I9" s="11" t="n">
        <v>0.143438002937925</v>
      </c>
      <c r="J9" s="11" t="n">
        <v>0.143438002937925</v>
      </c>
      <c r="K9" s="11" t="n">
        <v>0.124271461777172</v>
      </c>
      <c r="L9" s="11" t="n">
        <v>0.119910251879125</v>
      </c>
      <c r="M9" s="0"/>
      <c r="N9" s="0"/>
    </row>
    <row r="10" customFormat="false" ht="14.65" hidden="false" customHeight="false" outlineLevel="0" collapsed="false">
      <c r="B10" s="1" t="s">
        <v>18</v>
      </c>
      <c r="C10" s="11" t="n">
        <v>-1.01796326737252</v>
      </c>
      <c r="D10" s="11" t="n">
        <v>-1.01796326737252</v>
      </c>
      <c r="E10" s="11" t="n">
        <v>-1.01796326737252</v>
      </c>
      <c r="F10" s="11"/>
      <c r="G10" s="11" t="n">
        <v>0.354108392502903</v>
      </c>
      <c r="H10" s="11" t="n">
        <v>0.354108392502903</v>
      </c>
      <c r="I10" s="11" t="n">
        <v>0.354108392502903</v>
      </c>
      <c r="J10" s="11" t="n">
        <v>0.354108392502903</v>
      </c>
      <c r="K10" s="11" t="n">
        <v>0.354108392502903</v>
      </c>
      <c r="L10" s="11" t="n">
        <v>0.354108392502903</v>
      </c>
      <c r="M10" s="0"/>
      <c r="N10" s="0"/>
    </row>
    <row r="11" customFormat="false" ht="14.65" hidden="false" customHeight="false" outlineLevel="0" collapsed="false">
      <c r="B11" s="1" t="s">
        <v>19</v>
      </c>
      <c r="C11" s="11" t="n">
        <v>9.31491841122717</v>
      </c>
      <c r="D11" s="11" t="n">
        <v>9.31491841122717</v>
      </c>
      <c r="E11" s="11" t="n">
        <v>8.97073989368723</v>
      </c>
      <c r="F11" s="11"/>
      <c r="G11" s="11" t="n">
        <v>0.450184676796455</v>
      </c>
      <c r="H11" s="11" t="n">
        <v>0.45004072503955</v>
      </c>
      <c r="I11" s="11" t="n">
        <v>0.551798220317823</v>
      </c>
      <c r="J11" s="11" t="n">
        <v>0.551798220317823</v>
      </c>
      <c r="K11" s="11" t="n">
        <v>0.556366380652489</v>
      </c>
      <c r="L11" s="11" t="n">
        <v>0.556322261087531</v>
      </c>
      <c r="M11" s="0"/>
      <c r="N11" s="0"/>
    </row>
    <row r="12" customFormat="false" ht="14.65" hidden="false" customHeight="false" outlineLevel="0" collapsed="false">
      <c r="B12" s="1" t="s">
        <v>20</v>
      </c>
      <c r="C12" s="11" t="n">
        <v>-4.45829364751257</v>
      </c>
      <c r="D12" s="11" t="n">
        <v>11.8460671955253</v>
      </c>
      <c r="E12" s="11" t="n">
        <v>0</v>
      </c>
      <c r="F12" s="11"/>
      <c r="G12" s="12"/>
      <c r="H12" s="12"/>
      <c r="I12" s="12"/>
      <c r="J12" s="12"/>
      <c r="K12" s="12"/>
      <c r="L12" s="12"/>
      <c r="M12" s="0"/>
      <c r="N12" s="0"/>
    </row>
    <row r="13" customFormat="false" ht="14.65" hidden="false" customHeight="false" outlineLevel="0" collapsed="false">
      <c r="B13" s="0" t="s">
        <v>21</v>
      </c>
      <c r="C13" s="11" t="n">
        <v>14.831</v>
      </c>
      <c r="D13" s="11" t="n">
        <v>14.831</v>
      </c>
      <c r="E13" s="11" t="n">
        <v>14.831</v>
      </c>
      <c r="F13" s="11"/>
      <c r="G13" s="12"/>
      <c r="H13" s="12"/>
      <c r="I13" s="12"/>
      <c r="J13" s="12"/>
      <c r="K13" s="12"/>
      <c r="L13" s="12"/>
      <c r="M13" s="13"/>
      <c r="N13" s="13"/>
      <c r="O13" s="13"/>
    </row>
    <row r="14" customFormat="false" ht="14.65" hidden="false" customHeight="false" outlineLevel="0" collapsed="false">
      <c r="B14" s="1" t="s">
        <v>22</v>
      </c>
      <c r="C14" s="11" t="n">
        <v>2.178</v>
      </c>
      <c r="D14" s="11" t="n">
        <v>2.047</v>
      </c>
      <c r="E14" s="11" t="n">
        <v>2.025</v>
      </c>
      <c r="F14" s="11"/>
      <c r="G14" s="12"/>
      <c r="H14" s="12"/>
      <c r="I14" s="12"/>
      <c r="J14" s="12"/>
      <c r="K14" s="12"/>
      <c r="L14" s="12"/>
      <c r="M14" s="13"/>
      <c r="N14" s="13"/>
      <c r="O14" s="13"/>
    </row>
    <row r="15" customFormat="false" ht="14.65" hidden="false" customHeight="false" outlineLevel="0" collapsed="false">
      <c r="B15" s="1" t="s">
        <v>23</v>
      </c>
      <c r="C15" s="11" t="n">
        <v>0.24</v>
      </c>
      <c r="D15" s="11" t="n">
        <v>0.239998340516198</v>
      </c>
      <c r="E15" s="11" t="n">
        <v>0.239998340516198</v>
      </c>
      <c r="F15" s="11"/>
      <c r="G15" s="12"/>
      <c r="H15" s="12"/>
      <c r="I15" s="12"/>
      <c r="J15" s="12"/>
      <c r="K15" s="12"/>
      <c r="L15" s="12"/>
      <c r="M15" s="13"/>
      <c r="N15" s="13"/>
      <c r="O15" s="13"/>
    </row>
    <row r="16" customFormat="false" ht="14.65" hidden="false" customHeight="false" outlineLevel="0" collapsed="false">
      <c r="B16" s="1" t="s">
        <v>24</v>
      </c>
      <c r="C16" s="11" t="n">
        <v>1.805</v>
      </c>
      <c r="D16" s="11" t="n">
        <v>1.805</v>
      </c>
      <c r="E16" s="11" t="n">
        <v>1.805</v>
      </c>
      <c r="F16" s="11"/>
      <c r="G16" s="12"/>
      <c r="H16" s="12"/>
      <c r="I16" s="12"/>
      <c r="J16" s="12"/>
      <c r="K16" s="12"/>
      <c r="L16" s="12"/>
      <c r="M16" s="13"/>
      <c r="N16" s="13"/>
      <c r="O16" s="13"/>
    </row>
    <row r="17" customFormat="false" ht="14.65" hidden="false" customHeight="false" outlineLevel="0" collapsed="false">
      <c r="B17" s="1" t="s">
        <v>25</v>
      </c>
      <c r="C17" s="11" t="n">
        <v>-0.726</v>
      </c>
      <c r="D17" s="11" t="n">
        <v>-0.726</v>
      </c>
      <c r="E17" s="11" t="n">
        <v>-0.726</v>
      </c>
      <c r="F17" s="11"/>
      <c r="G17" s="12"/>
      <c r="H17" s="12"/>
      <c r="I17" s="12"/>
      <c r="J17" s="12"/>
      <c r="K17" s="12"/>
      <c r="L17" s="12"/>
      <c r="M17" s="13"/>
      <c r="N17" s="13"/>
      <c r="O17" s="13"/>
    </row>
    <row r="18" customFormat="false" ht="14.65" hidden="false" customHeight="false" outlineLevel="0" collapsed="false">
      <c r="B18" s="1" t="s">
        <v>26</v>
      </c>
      <c r="C18" s="14" t="n">
        <v>0.046</v>
      </c>
      <c r="D18" s="14" t="n">
        <v>0.046</v>
      </c>
      <c r="E18" s="14" t="n">
        <v>0.046</v>
      </c>
      <c r="F18" s="14"/>
      <c r="G18" s="15"/>
      <c r="H18" s="15"/>
      <c r="I18" s="15"/>
      <c r="J18" s="15"/>
      <c r="K18" s="15"/>
      <c r="L18" s="15"/>
      <c r="M18" s="13"/>
      <c r="N18" s="13"/>
      <c r="O18" s="13"/>
    </row>
    <row r="19" customFormat="false" ht="14.65" hidden="false" customHeight="false" outlineLevel="0" collapsed="false">
      <c r="B19" s="1" t="s">
        <v>27</v>
      </c>
      <c r="C19" s="11" t="n">
        <f aca="false">SUM(C8:C18)</f>
        <v>56.4515620972731</v>
      </c>
      <c r="D19" s="11" t="n">
        <f aca="false">SUM(D8:D18)</f>
        <v>57.0850330750762</v>
      </c>
      <c r="E19" s="11" t="n">
        <f aca="false">SUM(E8:E18)</f>
        <v>40.1603417774563</v>
      </c>
      <c r="F19" s="11"/>
      <c r="G19" s="11" t="n">
        <f aca="false">SUM(G8:G18)</f>
        <v>10.8324497153694</v>
      </c>
      <c r="H19" s="11" t="n">
        <f aca="false">SUM(H8:H18)</f>
        <v>4.55316494311437</v>
      </c>
      <c r="I19" s="11" t="n">
        <f aca="false">SUM(I8:I18)</f>
        <v>4.01766842801523</v>
      </c>
      <c r="J19" s="11" t="n">
        <f aca="false">SUM(J8:J18)</f>
        <v>4.01766842801523</v>
      </c>
      <c r="K19" s="11" t="n">
        <f aca="false">SUM(K8:K18)</f>
        <v>4.46026246639817</v>
      </c>
      <c r="L19" s="11" t="n">
        <f aca="false">SUM(L8:L18)</f>
        <v>4.06581995581805</v>
      </c>
      <c r="M19" s="0"/>
      <c r="N19" s="0"/>
    </row>
    <row r="20" customFormat="false" ht="14.6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0"/>
      <c r="N20" s="0"/>
    </row>
    <row r="21" customFormat="false" ht="14.65" hidden="false" customHeight="false" outlineLevel="0" collapsed="false">
      <c r="B21" s="1" t="s">
        <v>2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0"/>
      <c r="N21" s="0"/>
    </row>
    <row r="22" customFormat="false" ht="14.6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0"/>
      <c r="N22" s="0"/>
    </row>
    <row r="23" customFormat="false" ht="14.6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0"/>
      <c r="N23" s="0"/>
    </row>
    <row r="24" customFormat="false" ht="14.6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0"/>
      <c r="N24" s="0"/>
    </row>
    <row r="25" customFormat="false" ht="14.6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4.6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4.65" hidden="false" customHeight="false" outlineLevel="0" collapsed="false">
      <c r="G27" s="17"/>
      <c r="H27" s="17"/>
      <c r="I27" s="17"/>
      <c r="J27" s="17"/>
      <c r="K27" s="17"/>
      <c r="L27" s="17"/>
    </row>
    <row r="28" customFormat="false" ht="14.65" hidden="false" customHeight="false" outlineLevel="0" collapsed="false">
      <c r="C28" s="16"/>
      <c r="D28" s="16"/>
      <c r="E28" s="16"/>
      <c r="F28" s="16"/>
      <c r="G28" s="0"/>
      <c r="H28" s="0"/>
      <c r="I28" s="0"/>
      <c r="J28" s="0"/>
      <c r="K28" s="0"/>
      <c r="L28" s="0"/>
    </row>
    <row r="29" customFormat="false" ht="14.65" hidden="false" customHeight="false" outlineLevel="0" collapsed="false">
      <c r="C29" s="11"/>
      <c r="D29" s="11"/>
      <c r="E29" s="11"/>
      <c r="F29" s="11"/>
    </row>
    <row r="32" customFormat="false" ht="14.6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4.6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4.65" hidden="false" customHeight="false" outlineLevel="0" collapsed="false">
      <c r="G34" s="16"/>
      <c r="H34" s="16"/>
      <c r="I34" s="16"/>
      <c r="J34" s="16"/>
      <c r="K34" s="16"/>
      <c r="L34" s="16"/>
    </row>
  </sheetData>
  <mergeCells count="6">
    <mergeCell ref="B1:L1"/>
    <mergeCell ref="B2:L2"/>
    <mergeCell ref="B3:L3"/>
    <mergeCell ref="C6:F6"/>
    <mergeCell ref="G6:L6"/>
    <mergeCell ref="M6:N6"/>
  </mergeCells>
  <printOptions headings="false" gridLines="false" gridLinesSet="true" horizontalCentered="true" verticalCentered="false"/>
  <pageMargins left="0.747916666666667" right="0.747916666666667" top="1.10972222222222" bottom="0.75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