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Gas Statewide Consistency Working Group</t>
  </si>
  <si>
    <t xml:space="preserve">San Diego Gas &amp; Electric Company</t>
  </si>
  <si>
    <t xml:space="preserve">Rate Component Summary</t>
  </si>
  <si>
    <t xml:space="preserve">Gas Rates Effective June 8, 1998</t>
  </si>
  <si>
    <t xml:space="preserve">Core Commercial</t>
  </si>
  <si>
    <t xml:space="preserve">Noncore Comml/Industrial</t>
  </si>
  <si>
    <t xml:space="preserve">Residential</t>
  </si>
  <si>
    <t xml:space="preserve">Small</t>
  </si>
  <si>
    <t xml:space="preserve">Large</t>
  </si>
  <si>
    <t xml:space="preserve">MPS</t>
  </si>
  <si>
    <t xml:space="preserve">HPS</t>
  </si>
  <si>
    <t xml:space="preserve">TLS</t>
  </si>
  <si>
    <t xml:space="preserve">Cogen</t>
  </si>
  <si>
    <t xml:space="preserve">UE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&lt;---------- cents per therm ----------&gt;</t>
  </si>
  <si>
    <t xml:space="preserve">GN-1</t>
  </si>
  <si>
    <t xml:space="preserve">GN-2</t>
  </si>
  <si>
    <t xml:space="preserve">Gas Margin (on-system T&amp;D)</t>
  </si>
  <si>
    <t xml:space="preserve">Transportation Balancing Accts</t>
  </si>
  <si>
    <t xml:space="preserve">Other SDG&amp;E Costs</t>
  </si>
  <si>
    <t xml:space="preserve">Care Surcharge</t>
  </si>
  <si>
    <t xml:space="preserve">Core Averaging</t>
  </si>
  <si>
    <t xml:space="preserve">SoCalGas Transport</t>
  </si>
  <si>
    <t xml:space="preserve">SoCalGas Storage</t>
  </si>
  <si>
    <t xml:space="preserve">SoCalGas ITCS</t>
  </si>
  <si>
    <t xml:space="preserve">Commodity</t>
  </si>
  <si>
    <t xml:space="preserve">1/</t>
  </si>
  <si>
    <r>
      <rPr>
        <sz val="11"/>
        <rFont val="Arial"/>
        <family val="2"/>
      </rPr>
      <t xml:space="preserve">Rate Cap Transition Charge  </t>
    </r>
    <r>
      <rPr>
        <i val="true"/>
        <sz val="10"/>
        <rFont val="Arial"/>
        <family val="2"/>
      </rPr>
      <t xml:space="preserve">2/</t>
    </r>
  </si>
  <si>
    <t xml:space="preserve">Interstate PDC</t>
  </si>
  <si>
    <t xml:space="preserve">Brokerage Fees</t>
  </si>
  <si>
    <t xml:space="preserve">System Averages</t>
  </si>
  <si>
    <t xml:space="preserve">Bundled UDC Sevices</t>
  </si>
  <si>
    <t xml:space="preserve">Notes   1/</t>
  </si>
  <si>
    <t xml:space="preserve">Reflects an annual average price adopted in D.97-04-082, SDG&amp;E's last BCAP decision.</t>
  </si>
  <si>
    <t xml:space="preserve">Commodity and Interstate PDC rates are revised monthly.</t>
  </si>
  <si>
    <t xml:space="preserve">2/</t>
  </si>
  <si>
    <t xml:space="preserve">This charge ends July 31, 1998.</t>
  </si>
  <si>
    <t xml:space="preserve">SRL 7/14/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 B34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9.7"/>
    <col collapsed="false" customWidth="true" hidden="false" outlineLevel="0" max="13" min="13" style="0" width="5.71"/>
  </cols>
  <sheetData>
    <row r="2" customFormat="false" ht="1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7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7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6.15" hidden="false" customHeight="true" outlineLevel="0" collapsed="false"/>
    <row r="8" customFormat="false" ht="16.15" hidden="false" customHeight="true" outlineLevel="0" collapsed="false">
      <c r="B8" s="4"/>
      <c r="C8" s="4"/>
      <c r="D8" s="4"/>
      <c r="E8" s="5"/>
      <c r="F8" s="6" t="s">
        <v>4</v>
      </c>
      <c r="G8" s="6"/>
      <c r="H8" s="6" t="s">
        <v>5</v>
      </c>
      <c r="I8" s="6"/>
      <c r="J8" s="6"/>
      <c r="K8" s="5"/>
      <c r="L8" s="5"/>
    </row>
    <row r="9" customFormat="false" ht="16.15" hidden="false" customHeight="true" outlineLevel="0" collapsed="false">
      <c r="C9" s="4"/>
      <c r="D9" s="4"/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  <c r="M9" s="5"/>
    </row>
    <row r="10" customFormat="false" ht="16.15" hidden="false" customHeight="true" outlineLevel="0" collapsed="false">
      <c r="A10" s="5"/>
      <c r="B10" s="4"/>
      <c r="C10" s="4"/>
      <c r="D10" s="4"/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 t="s">
        <v>21</v>
      </c>
      <c r="M10" s="5"/>
    </row>
    <row r="11" customFormat="false" ht="16.15" hidden="false" customHeight="true" outlineLevel="0" collapsed="false">
      <c r="A11" s="5"/>
      <c r="B11" s="4"/>
      <c r="C11" s="4"/>
      <c r="D11" s="4"/>
      <c r="E11" s="8" t="s">
        <v>22</v>
      </c>
      <c r="F11" s="8"/>
      <c r="G11" s="8"/>
      <c r="H11" s="8"/>
      <c r="I11" s="8"/>
      <c r="J11" s="8"/>
      <c r="K11" s="8"/>
      <c r="L11" s="8"/>
      <c r="M11" s="5"/>
    </row>
    <row r="12" customFormat="false" ht="16.15" hidden="false" customHeight="true" outlineLevel="0" collapsed="false">
      <c r="A12" s="5"/>
      <c r="B12" s="4"/>
      <c r="C12" s="4"/>
      <c r="D12" s="4"/>
      <c r="E12" s="9"/>
      <c r="F12" s="10" t="s">
        <v>23</v>
      </c>
      <c r="G12" s="10" t="s">
        <v>24</v>
      </c>
      <c r="H12" s="11"/>
      <c r="I12" s="11"/>
      <c r="J12" s="11"/>
      <c r="K12" s="11"/>
      <c r="L12" s="11"/>
      <c r="M12" s="5"/>
    </row>
    <row r="13" customFormat="false" ht="16.15" hidden="false" customHeight="true" outlineLevel="0" collapsed="false">
      <c r="A13" s="5" t="n">
        <v>1</v>
      </c>
      <c r="B13" s="4" t="s">
        <v>25</v>
      </c>
      <c r="C13" s="4"/>
      <c r="D13" s="4"/>
      <c r="E13" s="12" t="n">
        <v>48.3975417144944</v>
      </c>
      <c r="F13" s="12" t="n">
        <v>15.5496920758252</v>
      </c>
      <c r="G13" s="12" t="n">
        <v>7.51157613704634</v>
      </c>
      <c r="H13" s="12" t="n">
        <v>6.37542260769419</v>
      </c>
      <c r="I13" s="12" t="n">
        <v>2.89639020275923</v>
      </c>
      <c r="J13" s="12" t="n">
        <v>1.27337826422988</v>
      </c>
      <c r="K13" s="12" t="n">
        <v>2.79457838651921</v>
      </c>
      <c r="L13" s="12" t="n">
        <v>2.63879994366543</v>
      </c>
      <c r="M13" s="5" t="n">
        <f aca="false">A13</f>
        <v>1</v>
      </c>
    </row>
    <row r="14" customFormat="false" ht="16.15" hidden="false" customHeight="true" outlineLevel="0" collapsed="false">
      <c r="A14" s="5" t="n">
        <f aca="false">A13+1</f>
        <v>2</v>
      </c>
      <c r="B14" s="4" t="s">
        <v>26</v>
      </c>
      <c r="C14" s="4"/>
      <c r="D14" s="4"/>
      <c r="E14" s="12" t="n">
        <v>-0.52047783970011</v>
      </c>
      <c r="F14" s="12" t="n">
        <v>-0.52047783970011</v>
      </c>
      <c r="G14" s="12" t="n">
        <v>-0.52047783970011</v>
      </c>
      <c r="H14" s="12" t="n">
        <v>0.346275148738141</v>
      </c>
      <c r="I14" s="12" t="n">
        <v>0.346275148738069</v>
      </c>
      <c r="J14" s="12" t="n">
        <v>0.31682164949816</v>
      </c>
      <c r="K14" s="12" t="n">
        <v>0.326001785365483</v>
      </c>
      <c r="L14" s="12" t="n">
        <v>0.575594669850382</v>
      </c>
      <c r="M14" s="5" t="n">
        <f aca="false">A14</f>
        <v>2</v>
      </c>
    </row>
    <row r="15" customFormat="false" ht="16.15" hidden="false" customHeight="true" outlineLevel="0" collapsed="false">
      <c r="A15" s="5" t="n">
        <f aca="false">A14+1</f>
        <v>3</v>
      </c>
      <c r="B15" s="4" t="s">
        <v>27</v>
      </c>
      <c r="C15" s="4"/>
      <c r="D15" s="4"/>
      <c r="E15" s="12" t="n">
        <v>0.323861766885768</v>
      </c>
      <c r="F15" s="12" t="n">
        <v>0.273493057432554</v>
      </c>
      <c r="G15" s="12" t="n">
        <v>0.257044404921732</v>
      </c>
      <c r="H15" s="12" t="n">
        <v>0.244340315206932</v>
      </c>
      <c r="I15" s="12" t="n">
        <v>0.244338713056032</v>
      </c>
      <c r="J15" s="12" t="n">
        <v>0.244534133113749</v>
      </c>
      <c r="K15" s="12" t="n">
        <v>0.244534066749891</v>
      </c>
      <c r="L15" s="12" t="n">
        <v>0.16179124037583</v>
      </c>
      <c r="M15" s="5" t="n">
        <f aca="false">A15</f>
        <v>3</v>
      </c>
    </row>
    <row r="16" customFormat="false" ht="16.15" hidden="false" customHeight="true" outlineLevel="0" collapsed="false">
      <c r="A16" s="5" t="n">
        <f aca="false">A15+1</f>
        <v>4</v>
      </c>
      <c r="B16" s="4" t="s">
        <v>28</v>
      </c>
      <c r="C16" s="4"/>
      <c r="D16" s="4"/>
      <c r="E16" s="12" t="n">
        <v>0.527860795200567</v>
      </c>
      <c r="F16" s="12" t="n">
        <v>0.527860795200567</v>
      </c>
      <c r="G16" s="12" t="n">
        <v>0.527860795200567</v>
      </c>
      <c r="H16" s="12" t="n">
        <v>0.527860795200567</v>
      </c>
      <c r="I16" s="12" t="n">
        <v>0.527860795200567</v>
      </c>
      <c r="J16" s="12" t="n">
        <v>0.527860795200567</v>
      </c>
      <c r="K16" s="13"/>
      <c r="L16" s="13"/>
      <c r="M16" s="5" t="n">
        <f aca="false">A16</f>
        <v>4</v>
      </c>
    </row>
    <row r="17" customFormat="false" ht="16.15" hidden="false" customHeight="true" outlineLevel="0" collapsed="false">
      <c r="A17" s="5" t="n">
        <f aca="false">A16+1</f>
        <v>5</v>
      </c>
      <c r="B17" s="4" t="s">
        <v>29</v>
      </c>
      <c r="C17" s="4"/>
      <c r="D17" s="4"/>
      <c r="E17" s="12" t="n">
        <v>-8.22038793605712</v>
      </c>
      <c r="F17" s="12" t="n">
        <v>23.325978850905</v>
      </c>
      <c r="G17" s="12" t="n">
        <v>2.5781422607766</v>
      </c>
      <c r="H17" s="13"/>
      <c r="I17" s="13"/>
      <c r="J17" s="13"/>
      <c r="K17" s="13"/>
      <c r="L17" s="13"/>
      <c r="M17" s="5" t="n">
        <f aca="false">A17</f>
        <v>5</v>
      </c>
    </row>
    <row r="18" customFormat="false" ht="16.15" hidden="false" customHeight="true" outlineLevel="0" collapsed="false">
      <c r="A18" s="5"/>
      <c r="B18" s="4"/>
      <c r="C18" s="4"/>
      <c r="D18" s="4"/>
      <c r="E18" s="12"/>
      <c r="F18" s="12"/>
      <c r="G18" s="12"/>
      <c r="H18" s="12"/>
      <c r="I18" s="12"/>
      <c r="J18" s="12"/>
      <c r="K18" s="12"/>
      <c r="L18" s="12"/>
      <c r="M18" s="5"/>
    </row>
    <row r="19" customFormat="false" ht="16.15" hidden="false" customHeight="true" outlineLevel="0" collapsed="false">
      <c r="A19" s="5" t="n">
        <f aca="false">A17+1</f>
        <v>6</v>
      </c>
      <c r="B19" s="4" t="s">
        <v>30</v>
      </c>
      <c r="C19" s="4"/>
      <c r="D19" s="4"/>
      <c r="E19" s="12" t="n">
        <v>1.54146252608634</v>
      </c>
      <c r="F19" s="12" t="n">
        <v>1.42063410930354</v>
      </c>
      <c r="G19" s="12" t="n">
        <v>1.37915952192695</v>
      </c>
      <c r="H19" s="12" t="n">
        <v>1.38753480560993</v>
      </c>
      <c r="I19" s="12" t="n">
        <v>1.38753867893698</v>
      </c>
      <c r="J19" s="12" t="n">
        <v>1.39105777330781</v>
      </c>
      <c r="K19" s="12" t="n">
        <v>1.39105607403529</v>
      </c>
      <c r="L19" s="12" t="n">
        <v>1.41041239047465</v>
      </c>
      <c r="M19" s="5" t="n">
        <f aca="false">A19</f>
        <v>6</v>
      </c>
    </row>
    <row r="20" customFormat="false" ht="16.15" hidden="false" customHeight="true" outlineLevel="0" collapsed="false">
      <c r="A20" s="5" t="n">
        <f aca="false">A19+1</f>
        <v>7</v>
      </c>
      <c r="B20" s="4" t="s">
        <v>31</v>
      </c>
      <c r="C20" s="4"/>
      <c r="D20" s="4"/>
      <c r="E20" s="12" t="n">
        <v>1.29626277405551</v>
      </c>
      <c r="F20" s="12" t="n">
        <v>0.76834969281775</v>
      </c>
      <c r="G20" s="12" t="n">
        <v>0.59651861262633</v>
      </c>
      <c r="H20" s="12" t="n">
        <v>0.161533881369088</v>
      </c>
      <c r="I20" s="12" t="n">
        <v>0.16152711170996</v>
      </c>
      <c r="J20" s="12" t="n">
        <v>0.16195222252879</v>
      </c>
      <c r="K20" s="12" t="n">
        <v>0.161952128766894</v>
      </c>
      <c r="L20" s="13"/>
      <c r="M20" s="5" t="n">
        <f aca="false">A20</f>
        <v>7</v>
      </c>
    </row>
    <row r="21" customFormat="false" ht="16.15" hidden="false" customHeight="true" outlineLevel="0" collapsed="false">
      <c r="A21" s="5" t="n">
        <f aca="false">A20+1</f>
        <v>8</v>
      </c>
      <c r="B21" s="4" t="s">
        <v>32</v>
      </c>
      <c r="C21" s="4"/>
      <c r="D21" s="4"/>
      <c r="E21" s="12" t="n">
        <v>1.3587353663581</v>
      </c>
      <c r="F21" s="12" t="n">
        <v>1.3587353663581</v>
      </c>
      <c r="G21" s="12" t="n">
        <v>1.3587353663581</v>
      </c>
      <c r="H21" s="12" t="n">
        <v>1.3587353663581</v>
      </c>
      <c r="I21" s="12" t="n">
        <v>1.3587353663581</v>
      </c>
      <c r="J21" s="12" t="n">
        <v>1.3587353663581</v>
      </c>
      <c r="K21" s="12" t="n">
        <v>1.3587353663581</v>
      </c>
      <c r="L21" s="12" t="n">
        <v>1.3587353663581</v>
      </c>
      <c r="M21" s="5" t="n">
        <f aca="false">A21</f>
        <v>8</v>
      </c>
    </row>
    <row r="22" customFormat="false" ht="16.15" hidden="false" customHeight="true" outlineLevel="0" collapsed="false">
      <c r="A22" s="5"/>
      <c r="B22" s="4"/>
      <c r="C22" s="4"/>
      <c r="D22" s="4"/>
      <c r="E22" s="12"/>
      <c r="F22" s="12"/>
      <c r="G22" s="12"/>
      <c r="H22" s="12"/>
      <c r="I22" s="12"/>
      <c r="J22" s="12"/>
      <c r="K22" s="12"/>
      <c r="L22" s="12"/>
      <c r="M22" s="5"/>
    </row>
    <row r="23" customFormat="false" ht="16.15" hidden="false" customHeight="true" outlineLevel="0" collapsed="false">
      <c r="A23" s="5" t="n">
        <f aca="false">A21+1</f>
        <v>9</v>
      </c>
      <c r="B23" s="4" t="s">
        <v>33</v>
      </c>
      <c r="C23" s="4"/>
      <c r="D23" s="14" t="s">
        <v>34</v>
      </c>
      <c r="E23" s="12" t="n">
        <v>24.1687984503823</v>
      </c>
      <c r="F23" s="12" t="n">
        <v>24.1687984503823</v>
      </c>
      <c r="G23" s="12" t="n">
        <v>24.1687984503823</v>
      </c>
      <c r="H23" s="12" t="n">
        <v>23.6991877512357</v>
      </c>
      <c r="I23" s="12" t="n">
        <v>23.6991877512357</v>
      </c>
      <c r="J23" s="12" t="n">
        <v>23.6991877512357</v>
      </c>
      <c r="K23" s="12" t="n">
        <v>23.6991877512357</v>
      </c>
      <c r="L23" s="12" t="n">
        <v>23.11625874252</v>
      </c>
      <c r="M23" s="5" t="n">
        <f aca="false">A23</f>
        <v>9</v>
      </c>
    </row>
    <row r="24" customFormat="false" ht="16.15" hidden="false" customHeight="true" outlineLevel="0" collapsed="false">
      <c r="A24" s="5" t="n">
        <f aca="false">A23+1</f>
        <v>10</v>
      </c>
      <c r="B24" s="4" t="s">
        <v>35</v>
      </c>
      <c r="C24" s="4"/>
      <c r="D24" s="14"/>
      <c r="E24" s="12" t="n">
        <v>3.868</v>
      </c>
      <c r="F24" s="12" t="n">
        <v>3.868</v>
      </c>
      <c r="G24" s="12" t="n">
        <v>3.868</v>
      </c>
      <c r="H24" s="13"/>
      <c r="I24" s="13"/>
      <c r="J24" s="13"/>
      <c r="K24" s="13"/>
      <c r="L24" s="13"/>
      <c r="M24" s="5" t="n">
        <f aca="false">A24</f>
        <v>10</v>
      </c>
    </row>
    <row r="25" customFormat="false" ht="16.15" hidden="false" customHeight="true" outlineLevel="0" collapsed="false">
      <c r="A25" s="5" t="n">
        <f aca="false">A24+1</f>
        <v>11</v>
      </c>
      <c r="B25" s="4" t="s">
        <v>36</v>
      </c>
      <c r="C25" s="4"/>
      <c r="D25" s="14" t="s">
        <v>34</v>
      </c>
      <c r="E25" s="12" t="n">
        <v>1.67912408062254</v>
      </c>
      <c r="F25" s="12" t="n">
        <v>1.67912408062254</v>
      </c>
      <c r="G25" s="12" t="n">
        <v>1.67912408062254</v>
      </c>
      <c r="H25" s="12" t="n">
        <v>1.48372420014575</v>
      </c>
      <c r="I25" s="12" t="n">
        <v>1.48372420014575</v>
      </c>
      <c r="J25" s="12" t="n">
        <v>1.48372420014575</v>
      </c>
      <c r="K25" s="12" t="n">
        <v>1.48372420014575</v>
      </c>
      <c r="L25" s="12" t="n">
        <v>1.44725341411018</v>
      </c>
      <c r="M25" s="5" t="n">
        <f aca="false">A25</f>
        <v>11</v>
      </c>
    </row>
    <row r="26" customFormat="false" ht="16.15" hidden="false" customHeight="true" outlineLevel="0" collapsed="false">
      <c r="A26" s="5" t="n">
        <f aca="false">A25+1</f>
        <v>12</v>
      </c>
      <c r="B26" s="4" t="s">
        <v>37</v>
      </c>
      <c r="C26" s="4"/>
      <c r="D26" s="4"/>
      <c r="E26" s="12" t="n">
        <v>0.094593443390649</v>
      </c>
      <c r="F26" s="12" t="n">
        <v>0.094593443390649</v>
      </c>
      <c r="G26" s="12" t="n">
        <v>0.094593443390649</v>
      </c>
      <c r="H26" s="12" t="n">
        <v>0.0945922157681339</v>
      </c>
      <c r="I26" s="12" t="n">
        <v>0.0945922157681339</v>
      </c>
      <c r="J26" s="12" t="n">
        <v>0.0945922157681339</v>
      </c>
      <c r="K26" s="12" t="n">
        <v>0.0945922157681339</v>
      </c>
      <c r="L26" s="12" t="n">
        <v>0.0922657711741298</v>
      </c>
      <c r="M26" s="5" t="n">
        <f aca="false">A26</f>
        <v>12</v>
      </c>
    </row>
    <row r="27" customFormat="false" ht="16.15" hidden="false" customHeight="true" outlineLevel="0" collapsed="false">
      <c r="A27" s="5"/>
      <c r="B27" s="4"/>
      <c r="C27" s="4"/>
      <c r="D27" s="4"/>
      <c r="E27" s="12"/>
      <c r="F27" s="12"/>
      <c r="G27" s="12"/>
      <c r="H27" s="12"/>
      <c r="I27" s="12"/>
      <c r="J27" s="12"/>
      <c r="K27" s="12"/>
      <c r="L27" s="12"/>
      <c r="M27" s="5"/>
    </row>
    <row r="28" customFormat="false" ht="16.15" hidden="false" customHeight="true" outlineLevel="0" collapsed="false">
      <c r="A28" s="5" t="n">
        <f aca="false">A26+1</f>
        <v>13</v>
      </c>
      <c r="B28" s="15" t="s">
        <v>38</v>
      </c>
      <c r="C28" s="16"/>
      <c r="D28" s="17"/>
      <c r="E28" s="18" t="n">
        <v>74.515375141719</v>
      </c>
      <c r="F28" s="19" t="n">
        <v>72.5147820825381</v>
      </c>
      <c r="G28" s="19" t="n">
        <v>43.499075233552</v>
      </c>
      <c r="H28" s="19" t="n">
        <v>35.6792070873266</v>
      </c>
      <c r="I28" s="19" t="n">
        <v>32.2001701839086</v>
      </c>
      <c r="J28" s="19" t="n">
        <v>30.5518443713867</v>
      </c>
      <c r="K28" s="19" t="n">
        <v>31.5543619749445</v>
      </c>
      <c r="L28" s="20" t="n">
        <v>30.8011115385287</v>
      </c>
      <c r="M28" s="5" t="n">
        <f aca="false">A28</f>
        <v>13</v>
      </c>
    </row>
    <row r="29" customFormat="false" ht="16.15" hidden="false" customHeight="true" outlineLevel="0" collapsed="false">
      <c r="A29" s="5"/>
      <c r="B29" s="21" t="s">
        <v>39</v>
      </c>
      <c r="C29" s="22"/>
      <c r="D29" s="23"/>
      <c r="E29" s="24"/>
      <c r="F29" s="22"/>
      <c r="G29" s="22"/>
      <c r="H29" s="22"/>
      <c r="I29" s="22"/>
      <c r="J29" s="22"/>
      <c r="K29" s="22"/>
      <c r="L29" s="23"/>
    </row>
    <row r="30" customFormat="false" ht="15.8" hidden="false" customHeight="fals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.8" hidden="false" customHeight="false" outlineLevel="0" collapsed="false">
      <c r="A31" s="5"/>
      <c r="B31" s="25" t="s">
        <v>40</v>
      </c>
      <c r="C31" s="26" t="s">
        <v>41</v>
      </c>
      <c r="D31" s="4"/>
      <c r="E31" s="4"/>
      <c r="F31" s="27"/>
      <c r="G31" s="27"/>
      <c r="H31" s="4"/>
      <c r="I31" s="4"/>
      <c r="J31" s="4"/>
      <c r="K31" s="4"/>
      <c r="L31" s="4"/>
    </row>
    <row r="32" customFormat="false" ht="15.8" hidden="false" customHeight="false" outlineLevel="0" collapsed="false">
      <c r="A32" s="5"/>
      <c r="B32" s="25"/>
      <c r="C32" s="26" t="s">
        <v>42</v>
      </c>
      <c r="D32" s="4"/>
      <c r="E32" s="4"/>
      <c r="F32" s="27"/>
      <c r="G32" s="27"/>
      <c r="H32" s="4"/>
      <c r="I32" s="4"/>
      <c r="J32" s="4"/>
      <c r="K32" s="4"/>
      <c r="L32" s="4"/>
    </row>
    <row r="33" customFormat="false" ht="14.65" hidden="false" customHeight="false" outlineLevel="0" collapsed="false">
      <c r="B33" s="25" t="s">
        <v>43</v>
      </c>
      <c r="C33" s="26" t="s">
        <v>44</v>
      </c>
    </row>
    <row r="34" customFormat="false" ht="14.65" hidden="false" customHeight="false" outlineLevel="0" collapsed="false">
      <c r="B34" s="28" t="s">
        <v>45</v>
      </c>
    </row>
  </sheetData>
  <mergeCells count="7">
    <mergeCell ref="B2:L2"/>
    <mergeCell ref="B4:L4"/>
    <mergeCell ref="B5:L5"/>
    <mergeCell ref="B6:L6"/>
    <mergeCell ref="F8:G8"/>
    <mergeCell ref="H8:J8"/>
    <mergeCell ref="E11:L11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