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PENDIX C</t>
  </si>
  <si>
    <t xml:space="preserve">Reserve Projection</t>
  </si>
  <si>
    <t xml:space="preserve">Analysis as of May 12, 1998</t>
  </si>
  <si>
    <t xml:space="preserve">Total Cash Reserve:</t>
  </si>
  <si>
    <t xml:space="preserve">Number of Payphone Lines:</t>
  </si>
  <si>
    <t xml:space="preserve">Surcharge Rate:</t>
  </si>
  <si>
    <t xml:space="preserve">Monthly Surcharge Revenue:</t>
  </si>
  <si>
    <t xml:space="preserve">Annual Surcharge Revenue:</t>
  </si>
  <si>
    <t xml:space="preserve">Annually:</t>
  </si>
  <si>
    <t xml:space="preserve">Surcharge Revenue @ $0.10:</t>
  </si>
  <si>
    <t xml:space="preserve">Less (estimated) Expenses 1998:</t>
  </si>
  <si>
    <t xml:space="preserve">Less (estimated 5% increase) Expenses 1999:</t>
  </si>
  <si>
    <t xml:space="preserve">Adjusted End-of-Year 1998 Reserve Balance:</t>
  </si>
  <si>
    <t xml:space="preserve">Adjusted End-of-Year 1999 Reserve Balance:</t>
  </si>
  <si>
    <t xml:space="preserve">Assuming a $0.10 surcharge through December 31, 1999, the </t>
  </si>
  <si>
    <t xml:space="preserve">reserve wil exceed $500,000.  However, the Committee must</t>
  </si>
  <si>
    <t xml:space="preserve">file for a new surcharge level on or before Aug. 31, 1999 for </t>
  </si>
  <si>
    <t xml:space="preserve">the new surcharge rate for the year 20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\$#,##0.00_);[RED]&quot;($&quot;#,##0.00\)"/>
    <numFmt numFmtId="168" formatCode="_(\$* #,##0.00_);_(\$* \(#,##0.00\);_(\$* \-??_);_(@_)"/>
    <numFmt numFmtId="169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 A1:F26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3.99"/>
    <col collapsed="false" customWidth="true" hidden="false" outlineLevel="0" max="6" min="6" style="0" width="11.28"/>
  </cols>
  <sheetData>
    <row r="1" customFormat="false" ht="14.65" hidden="false" customHeight="false" outlineLevel="0" collapsed="false">
      <c r="D1" s="1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A5" s="0" t="s">
        <v>3</v>
      </c>
      <c r="D5" s="2" t="n">
        <v>2232322</v>
      </c>
    </row>
    <row r="7" customFormat="false" ht="14.65" hidden="false" customHeight="false" outlineLevel="0" collapsed="false">
      <c r="A7" s="0" t="s">
        <v>4</v>
      </c>
      <c r="D7" s="3" t="n">
        <v>260193</v>
      </c>
    </row>
    <row r="8" customFormat="false" ht="14.65" hidden="false" customHeight="false" outlineLevel="0" collapsed="false">
      <c r="A8" s="0" t="s">
        <v>5</v>
      </c>
      <c r="D8" s="4" t="n">
        <v>0.1</v>
      </c>
    </row>
    <row r="10" customFormat="false" ht="14.65" hidden="false" customHeight="false" outlineLevel="0" collapsed="false">
      <c r="A10" s="0" t="s">
        <v>6</v>
      </c>
      <c r="D10" s="5" t="n">
        <v>26019</v>
      </c>
    </row>
    <row r="11" customFormat="false" ht="14.65" hidden="false" customHeight="false" outlineLevel="0" collapsed="false">
      <c r="A11" s="0" t="s">
        <v>7</v>
      </c>
      <c r="D11" s="6" t="n">
        <f aca="false">+D10*12</f>
        <v>312228</v>
      </c>
    </row>
    <row r="12" customFormat="false" ht="14.65" hidden="false" customHeight="false" outlineLevel="0" collapsed="false">
      <c r="D12" s="6"/>
      <c r="F12" s="7" t="s">
        <v>8</v>
      </c>
    </row>
    <row r="13" customFormat="false" ht="14.65" hidden="false" customHeight="false" outlineLevel="0" collapsed="false">
      <c r="D13" s="6"/>
      <c r="F13" s="7"/>
    </row>
    <row r="14" customFormat="false" ht="14.65" hidden="false" customHeight="false" outlineLevel="0" collapsed="false">
      <c r="A14" s="0" t="s">
        <v>9</v>
      </c>
      <c r="F14" s="6" t="n">
        <f aca="false">+D11</f>
        <v>312228</v>
      </c>
    </row>
    <row r="16" customFormat="false" ht="14.65" hidden="false" customHeight="false" outlineLevel="0" collapsed="false">
      <c r="A16" s="0" t="s">
        <v>10</v>
      </c>
      <c r="F16" s="2" t="n">
        <f aca="false">+(1128704)*-1</f>
        <v>-1128704</v>
      </c>
    </row>
    <row r="17" customFormat="false" ht="14.65" hidden="false" customHeight="false" outlineLevel="0" collapsed="false">
      <c r="A17" s="0" t="s">
        <v>11</v>
      </c>
      <c r="F17" s="2" t="n">
        <f aca="false">+F16*1.05</f>
        <v>-1185139.2</v>
      </c>
    </row>
    <row r="19" customFormat="false" ht="14.65" hidden="false" customHeight="false" outlineLevel="0" collapsed="false">
      <c r="A19" s="0" t="s">
        <v>12</v>
      </c>
      <c r="F19" s="2" t="n">
        <f aca="false">+D5+F16+F14</f>
        <v>1415846</v>
      </c>
    </row>
    <row r="21" customFormat="false" ht="14.65" hidden="false" customHeight="false" outlineLevel="0" collapsed="false">
      <c r="A21" s="0" t="s">
        <v>13</v>
      </c>
      <c r="F21" s="2" t="n">
        <f aca="false">+F19+D11+F17</f>
        <v>542934.8</v>
      </c>
    </row>
    <row r="23" customFormat="false" ht="14.65" hidden="false" customHeight="false" outlineLevel="0" collapsed="false">
      <c r="A23" s="0" t="s">
        <v>14</v>
      </c>
    </row>
    <row r="24" customFormat="false" ht="14.65" hidden="false" customHeight="false" outlineLevel="0" collapsed="false">
      <c r="A24" s="0" t="s">
        <v>15</v>
      </c>
    </row>
    <row r="25" customFormat="false" ht="14.65" hidden="false" customHeight="false" outlineLevel="0" collapsed="false">
      <c r="A25" s="0" t="s">
        <v>16</v>
      </c>
    </row>
    <row r="26" customFormat="false" ht="14.65" hidden="false" customHeight="false" outlineLevel="0" collapsed="false">
      <c r="A2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