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cover" sheetId="1" state="visible" r:id="rId2"/>
    <sheet name="Instructions" sheetId="2" state="visible" r:id="rId3"/>
    <sheet name="Inside sheet" sheetId="3" state="visible" r:id="rId4"/>
    <sheet name="Page 1" sheetId="4" state="visible" r:id="rId5"/>
    <sheet name="Page 2" sheetId="5" state="visible" r:id="rId6"/>
    <sheet name="Gen Info" sheetId="6" state="visible" r:id="rId7"/>
    <sheet name="A(a)" sheetId="7" state="visible" r:id="rId8"/>
    <sheet name="A(b)" sheetId="8" state="visible" r:id="rId9"/>
    <sheet name="B" sheetId="9" state="visible" r:id="rId10"/>
    <sheet name="A-1" sheetId="10" state="visible" r:id="rId11"/>
    <sheet name="A1a &amp; A-1b" sheetId="11" state="visible" r:id="rId12"/>
    <sheet name="A-1c &amp; A-2" sheetId="12" state="visible" r:id="rId13"/>
    <sheet name="A-3" sheetId="13" state="visible" r:id="rId14"/>
    <sheet name="A-3a" sheetId="14" state="visible" r:id="rId15"/>
    <sheet name="A4-5" sheetId="15" state="visible" r:id="rId16"/>
    <sheet name="A6-7" sheetId="16" state="visible" r:id="rId17"/>
    <sheet name="A8-9" sheetId="17" state="visible" r:id="rId18"/>
    <sheet name="A10-12" sheetId="18" state="visible" r:id="rId19"/>
    <sheet name="A-13" sheetId="19" state="visible" r:id="rId20"/>
    <sheet name="A14-17" sheetId="20" state="visible" r:id="rId21"/>
    <sheet name="A18-19" sheetId="21" state="visible" r:id="rId22"/>
    <sheet name="A20-21" sheetId="22" state="visible" r:id="rId23"/>
    <sheet name="A22-23" sheetId="23" state="visible" r:id="rId24"/>
    <sheet name="A24-27" sheetId="24" state="visible" r:id="rId25"/>
    <sheet name="A28-30" sheetId="25" state="visible" r:id="rId26"/>
    <sheet name="A31" sheetId="26" state="visible" r:id="rId27"/>
    <sheet name="A32" sheetId="27" state="visible" r:id="rId28"/>
    <sheet name="A33-34" sheetId="28" state="visible" r:id="rId29"/>
    <sheet name="A35" sheetId="29" state="visible" r:id="rId30"/>
    <sheet name="B1" sheetId="30" state="visible" r:id="rId31"/>
    <sheet name="B2(1)" sheetId="31" state="visible" r:id="rId32"/>
    <sheet name="B2(2)" sheetId="32" state="visible" r:id="rId33"/>
    <sheet name="B2(3)" sheetId="33" state="visible" r:id="rId34"/>
    <sheet name="B3-4" sheetId="34" state="visible" r:id="rId35"/>
    <sheet name="B5" sheetId="35" state="visible" r:id="rId36"/>
    <sheet name="B6-10" sheetId="36" state="visible" r:id="rId37"/>
    <sheet name="C1" sheetId="37" state="visible" r:id="rId38"/>
    <sheet name="C2-4" sheetId="38" state="visible" r:id="rId39"/>
    <sheet name="C5-6" sheetId="39" state="visible" r:id="rId40"/>
    <sheet name="D1-2" sheetId="40" state="visible" r:id="rId41"/>
    <sheet name="D3" sheetId="41" state="visible" r:id="rId42"/>
    <sheet name="D4-6" sheetId="42" state="visible" r:id="rId43"/>
    <sheet name="D7" sheetId="43" state="visible" r:id="rId44"/>
    <sheet name="D8-9" sheetId="44" state="visible" r:id="rId45"/>
    <sheet name="Index" sheetId="45" state="visible" r:id="rId46"/>
  </sheets>
  <definedNames>
    <definedName function="false" hidden="false" localSheetId="0" name="_xlnm.Print_Area" vbProcedure="false">'front cover'!$A$1:$L$52,'front cover'!$A$1:$M$63,'front cover'!$A$3:$L$40,'front cover'!$A$2:$I$54,'front cover'!$A$1:$I$52,'front cover'!$A$2:$J$41,'front cover'!$A$1:$J$22,'front cover'!$A$1:$I$57,'front cover'!$A$1:$I$47,'front cover'!$A$1:$J$36,'front cover'!$A$1:$H$38,'front cover'!$A$1:$H$30,'front cover'!$A$1:$H$41,'front cover'!$A$1:$L$59,'front cover'!$A$1:$F$59,'front cover'!$A$1:$L$47,'front cover'!$A$1:$J$50,'front cover'!$A$1:$I$56,'front cover'!$C$1:$Q$54,'front cover'!$A$1:$K$43,'front cover'!$A$1:$M$46,'front cover'!$B$2:$G$36,'front cover'!$A$1:$O$38</definedName>
    <definedName function="false" hidden="false" localSheetId="0" name="Excel_BuiltIn_Print_Area" vbProcedure="false">'front cover'!$A$1:$K$43</definedName>
    <definedName function="false" hidden="false" localSheetId="1" name="Excel_BuiltIn_Print_Area" vbProcedure="false">'Page 1'!$A$1:$O$38</definedName>
    <definedName function="false" hidden="false" localSheetId="2" name="Excel_BuiltIn_Print_Area" vbProcedure="false">NA()</definedName>
    <definedName function="false" hidden="false" localSheetId="3" name="Excel_BuiltIn_Print_Area" vbProcedure="false">'Gen Info'!$A$1:$M$46</definedName>
    <definedName function="false" hidden="false" localSheetId="4" name="Excel_BuiltIn_Print_Area" vbProcedure="false">'A(a)'!$A$1:$L$52</definedName>
    <definedName function="false" hidden="false" localSheetId="5" name="Excel_BuiltIn_Print_Area" vbProcedure="false">'A(b)'!$A$1:$M$63</definedName>
    <definedName function="false" hidden="false" localSheetId="6" name="Excel_BuiltIn_Print_Area" vbProcedure="false">'A-3a'!$A$1:$L$59</definedName>
    <definedName function="false" hidden="false" localSheetId="7" name="Excel_BuiltIn_Print_Area" vbProcedure="false">'A-13'!$A$3:$L$40</definedName>
    <definedName function="false" hidden="false" localSheetId="8" name="Excel_BuiltIn_Print_Area" vbProcedure="false">'A14-17'!$A$2:$I$54</definedName>
    <definedName function="false" hidden="false" localSheetId="9" name="Excel_BuiltIn_Print_Area" vbProcedure="false">'A18-19'!$A$1:$I$52</definedName>
    <definedName function="false" hidden="false" localSheetId="10" name="Excel_BuiltIn_Print_Area" vbProcedure="false">'A20-21'!$A$2:$J$41</definedName>
    <definedName function="false" hidden="false" localSheetId="11" name="Excel_BuiltIn_Print_Area" vbProcedure="false">'A22-23'!$A$1:$J$22</definedName>
    <definedName function="false" hidden="false" localSheetId="12" name="Excel_BuiltIn_Print_Area" vbProcedure="false">'A24-27'!$A$1:$I$57</definedName>
    <definedName function="false" hidden="false" localSheetId="13" name="Excel_BuiltIn_Print_Area" vbProcedure="false">'A28-30'!$A$1:$I$47</definedName>
    <definedName function="false" hidden="false" localSheetId="14" name="Excel_BuiltIn_Print_Area" vbProcedure="false">A31!$A$1:$J$36</definedName>
    <definedName function="false" hidden="false" localSheetId="15" name="Excel_BuiltIn_Print_Area" vbProcedure="false">A32!$A$1:$H$38</definedName>
    <definedName function="false" hidden="false" localSheetId="16" name="Excel_BuiltIn_Print_Area" vbProcedure="false">'A33-34'!$A$1:$H$30</definedName>
    <definedName function="false" hidden="false" localSheetId="17" name="Excel_BuiltIn_Print_Area" vbProcedure="false">A35!$A$1:$H$41</definedName>
    <definedName function="false" hidden="false" localSheetId="18" name="Excel_BuiltIn_Print_Area" vbProcedure="false">B1!$A$1:$F$59</definedName>
    <definedName function="false" hidden="false" localSheetId="19" name="Excel_BuiltIn_Print_Area" vbProcedure="false">'B3-4'!$A$1:$L$47</definedName>
    <definedName function="false" hidden="false" localSheetId="20" name="Excel_BuiltIn_Print_Area" vbProcedure="false">B5!$A$1:$J$50</definedName>
    <definedName function="false" hidden="false" localSheetId="21" name="Excel_BuiltIn_Print_Area" vbProcedure="false">'B6-10'!$A$1:$I$56</definedName>
    <definedName function="false" hidden="false" localSheetId="22" name="Excel_BuiltIn_Print_Area" vbProcedure="false">'D4-6'!$C$1:$Q$54</definedName>
    <definedName function="false" hidden="false" localSheetId="23" name="Excel_BuiltIn_Print_Area" vbProcedure="false">Index!$B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451">
  <si>
    <t xml:space="preserve">Received  _____________________</t>
  </si>
  <si>
    <t xml:space="preserve"> </t>
  </si>
  <si>
    <t xml:space="preserve">Examined _____________________</t>
  </si>
  <si>
    <t xml:space="preserve">CLASS A </t>
  </si>
  <si>
    <t xml:space="preserve">WATER UTILITIES</t>
  </si>
  <si>
    <t xml:space="preserve">U# </t>
  </si>
  <si>
    <t xml:space="preserve">ANNUAL REPORT</t>
  </si>
  <si>
    <t xml:space="preserve">OF</t>
  </si>
  <si>
    <t xml:space="preserve">(NAME UNDER WHICH CORPORATION, PARTNERSHIP, OR INDIVIDUAL IS DOING BUSINESS)</t>
  </si>
  <si>
    <t xml:space="preserve">(OFFICIAL MAILING ADDRESS)</t>
  </si>
  <si>
    <t xml:space="preserve">ZIP</t>
  </si>
  <si>
    <t xml:space="preserve">TO THE</t>
  </si>
  <si>
    <t xml:space="preserve">PUBLIC UTILITIES COMMISSION</t>
  </si>
  <si>
    <t xml:space="preserve">STATE OF CALIFORNIA</t>
  </si>
  <si>
    <t xml:space="preserve">FOR THE</t>
  </si>
  <si>
    <t xml:space="preserve">YEAR ENDED DECEMBER 31, 1999</t>
  </si>
  <si>
    <t xml:space="preserve">REPORT MUST BE FILED NOT LATER THAN MARCH 31, 2000</t>
  </si>
  <si>
    <t xml:space="preserve">(FILE TWO COPIES IF THREE RECEIVED)</t>
  </si>
  <si>
    <t xml:space="preserve">INSTRUCTIONS</t>
  </si>
  <si>
    <t xml:space="preserve">1.</t>
  </si>
  <si>
    <t xml:space="preserve">One completed copy of this report (two copies if three received) must be filed NOT LATER</t>
  </si>
  <si>
    <t xml:space="preserve">THAN MARCH 31, following the year covered by the report, with:</t>
  </si>
  <si>
    <t xml:space="preserve">CALIFORNIA PUBLIC UTILITIES COMMISSION</t>
  </si>
  <si>
    <t xml:space="preserve">WATER DIVISION</t>
  </si>
  <si>
    <t xml:space="preserve">ATTN:  KENNETH LOUIE</t>
  </si>
  <si>
    <t xml:space="preserve">505 VAN NESS AVENUE, ROOM 3105</t>
  </si>
  <si>
    <t xml:space="preserve">SAN FRANCISCO, CALIFORNIA  94102-3298</t>
  </si>
  <si>
    <t xml:space="preserve">2.</t>
  </si>
  <si>
    <t xml:space="preserve">Failure to file the report on time may subject a utility to the penalties and sanctions provided</t>
  </si>
  <si>
    <t xml:space="preserve">by the Public Utilities Code.</t>
  </si>
  <si>
    <t xml:space="preserve">3.</t>
  </si>
  <si>
    <t xml:space="preserve">The Oath, on the last page, must be signed by an officer, partner or owner, not by a public</t>
  </si>
  <si>
    <t xml:space="preserve">accountant.</t>
  </si>
  <si>
    <t xml:space="preserve">4.</t>
  </si>
  <si>
    <t xml:space="preserve">The report must be prepared in ink or by the use of a typewriter.  Computer generated report</t>
  </si>
  <si>
    <t xml:space="preserve">forms may be substituted.</t>
  </si>
  <si>
    <t xml:space="preserve">5.</t>
  </si>
  <si>
    <t xml:space="preserve">The report must be filled in, and every question answered.  LEAVE NO SCHEDULE BLANK.</t>
  </si>
  <si>
    <t xml:space="preserve">Insert the words "none" or "not applicable" or "n/a" when appropriate.</t>
  </si>
  <si>
    <t xml:space="preserve">6.</t>
  </si>
  <si>
    <t xml:space="preserve">Certain balance sheet and income statement accounts refer to supplemental schedules.  The </t>
  </si>
  <si>
    <t xml:space="preserve">totals of the details in the latter must agree with the balances of the accounts to which they</t>
  </si>
  <si>
    <t xml:space="preserve">refer.</t>
  </si>
  <si>
    <t xml:space="preserve">7.</t>
  </si>
  <si>
    <t xml:space="preserve">Some schedules provide for a "balance at beginning of year."  The amount shown should </t>
  </si>
  <si>
    <t xml:space="preserve">agree with the "balance at end of year" as shown in the report for the previous year.  If there</t>
  </si>
  <si>
    <t xml:space="preserve">is a difference it should be explained by footnote.</t>
  </si>
  <si>
    <t xml:space="preserve">8.</t>
  </si>
  <si>
    <t xml:space="preserve">When there is insufficient space in a schedule to permit a complete statement of the requested</t>
  </si>
  <si>
    <t xml:space="preserve">information, insert sheets should be prepared and identified by the number of the schedule to</t>
  </si>
  <si>
    <t xml:space="preserve">which it refers.  Be certain that the inserts are securely attached to the report.</t>
  </si>
  <si>
    <t xml:space="preserve">9.</t>
  </si>
  <si>
    <t xml:space="preserve">This report must cover a calander year, from Janauary 1 through December 31.  Fiscal year</t>
  </si>
  <si>
    <t xml:space="preserve">reports will not be accepted.</t>
  </si>
  <si>
    <t xml:space="preserve">I N S T R U C T I O N S</t>
  </si>
  <si>
    <t xml:space="preserve">FOR PREPARATION OF</t>
  </si>
  <si>
    <t xml:space="preserve">SELECTED FINANCIAL DATA SHEET</t>
  </si>
  <si>
    <t xml:space="preserve">FOR CLASS A, B, C AND D, WATER UTILITIES</t>
  </si>
  <si>
    <t xml:space="preserve">To prepare the attached data sheets, refer to the Balance Sheet, Income Statement and</t>
  </si>
  <si>
    <t xml:space="preserve">supporting detail schedules in the annual report for the required data.</t>
  </si>
  <si>
    <t xml:space="preserve">Please follow the instructions below:</t>
  </si>
  <si>
    <t xml:space="preserve">Common plant allocated to water should be indicated with water plant figures in</t>
  </si>
  <si>
    <t xml:space="preserve">Net Plant Investment.</t>
  </si>
  <si>
    <r>
      <rPr>
        <sz val="12"/>
        <rFont val="Arial"/>
        <family val="2"/>
      </rPr>
      <t xml:space="preserve">The capitalization section for those reporting on both </t>
    </r>
    <r>
      <rPr>
        <u val="single"/>
        <sz val="12"/>
        <rFont val="Arial"/>
        <family val="2"/>
      </rPr>
      <t xml:space="preserve">California Only</t>
    </r>
    <r>
      <rPr>
        <sz val="12"/>
        <rFont val="Arial"/>
        <family val="2"/>
      </rPr>
      <t xml:space="preserve"> and</t>
    </r>
  </si>
  <si>
    <r>
      <rPr>
        <u val="single"/>
        <sz val="12"/>
        <rFont val="Arial"/>
        <family val="2"/>
      </rPr>
      <t xml:space="preserve">Total System Forms</t>
    </r>
    <r>
      <rPr>
        <sz val="12"/>
        <rFont val="Arial"/>
        <family val="2"/>
      </rPr>
      <t xml:space="preserve"> should be identical and completed with </t>
    </r>
    <r>
      <rPr>
        <u val="single"/>
        <sz val="12"/>
        <rFont val="Arial"/>
        <family val="2"/>
      </rPr>
      <t xml:space="preserve">Total Company Data</t>
    </r>
    <r>
      <rPr>
        <sz val="12"/>
        <rFont val="Arial"/>
        <family val="2"/>
      </rPr>
      <t xml:space="preserve">.</t>
    </r>
  </si>
  <si>
    <t xml:space="preserve">Be sure that Advances for Construction include California water data only.</t>
  </si>
  <si>
    <t xml:space="preserve">Complete the operation section with California water revenues and expenses, </t>
  </si>
  <si>
    <t xml:space="preserve">but if necessary, remove interdepartmental revenues and expenses.</t>
  </si>
  <si>
    <t xml:space="preserve">All other utility and nonutility revenues and expenses are netted on Line No. 38.</t>
  </si>
  <si>
    <t xml:space="preserve">Year 19 ___</t>
  </si>
  <si>
    <t xml:space="preserve">NAME OF UTILITY</t>
  </si>
  <si>
    <t xml:space="preserve">PHONE</t>
  </si>
  <si>
    <t xml:space="preserve">PERSON RESPONSIBLE FOR THIS REPORT</t>
  </si>
  <si>
    <t xml:space="preserve">(Prepared from Information in the 19___ Annual Report)</t>
  </si>
  <si>
    <t xml:space="preserve">1/1/___</t>
  </si>
  <si>
    <t xml:space="preserve">12/31/___</t>
  </si>
  <si>
    <t xml:space="preserve">Average</t>
  </si>
  <si>
    <t xml:space="preserve">BALANCE SHEET DATA</t>
  </si>
  <si>
    <t xml:space="preserve">Intangible Plant</t>
  </si>
  <si>
    <t xml:space="preserve">Land and Land Rights</t>
  </si>
  <si>
    <t xml:space="preserve">Depreciable Plant</t>
  </si>
  <si>
    <t xml:space="preserve">Gross Plant in Service</t>
  </si>
  <si>
    <t xml:space="preserve">Less:  Accumulated Depreciation</t>
  </si>
  <si>
    <t xml:space="preserve">Net Water Plant in Service</t>
  </si>
  <si>
    <t xml:space="preserve">Water Plant Held for Future Use</t>
  </si>
  <si>
    <t xml:space="preserve">Construction Work in Progress</t>
  </si>
  <si>
    <t xml:space="preserve">Materials and Supplies</t>
  </si>
  <si>
    <t xml:space="preserve">Less: Advances for Construction</t>
  </si>
  <si>
    <t xml:space="preserve">(               )</t>
  </si>
  <si>
    <t xml:space="preserve">Less: Contributions in Aid of Construction</t>
  </si>
  <si>
    <t xml:space="preserve">Less: Accumulated Deferred Income and Investment Tax Credits</t>
  </si>
  <si>
    <t xml:space="preserve">Net Plant Investment</t>
  </si>
  <si>
    <t xml:space="preserve">CAPITALIZATION</t>
  </si>
  <si>
    <t xml:space="preserve">Common Stock</t>
  </si>
  <si>
    <t xml:space="preserve">Proprietary Capital (Individual or Partnership)</t>
  </si>
  <si>
    <t xml:space="preserve">Paid-in Capital</t>
  </si>
  <si>
    <t xml:space="preserve">Retained Earnings</t>
  </si>
  <si>
    <t xml:space="preserve">Common Stock and Equity (Lines 14 through 17)</t>
  </si>
  <si>
    <t xml:space="preserve">Preferred Stock</t>
  </si>
  <si>
    <t xml:space="preserve">Long-Term Debt</t>
  </si>
  <si>
    <t xml:space="preserve">Notes Payable</t>
  </si>
  <si>
    <t xml:space="preserve">Total Capitalization (Lines 18 through 21)</t>
  </si>
  <si>
    <t xml:space="preserve">19 ___</t>
  </si>
  <si>
    <t xml:space="preserve">Annual</t>
  </si>
  <si>
    <t xml:space="preserve">INCOME STATEMENT</t>
  </si>
  <si>
    <t xml:space="preserve">Amount</t>
  </si>
  <si>
    <t xml:space="preserve">Unmetered Water Revenue</t>
  </si>
  <si>
    <t xml:space="preserve">Fire Protection Revenue</t>
  </si>
  <si>
    <t xml:space="preserve">Irrigation Revenue</t>
  </si>
  <si>
    <t xml:space="preserve">Metered Water Revenue</t>
  </si>
  <si>
    <t xml:space="preserve">Total Operating Revenue</t>
  </si>
  <si>
    <t xml:space="preserve">Operating Expenses</t>
  </si>
  <si>
    <t xml:space="preserve">Depreciation Expense (Composite Rate _______)</t>
  </si>
  <si>
    <t xml:space="preserve">Amortization and Property Losses</t>
  </si>
  <si>
    <t xml:space="preserve">Property Taxes</t>
  </si>
  <si>
    <t xml:space="preserve">Taxes Other Than Income Taxes</t>
  </si>
  <si>
    <t xml:space="preserve">Total Operating Revenue Deduction Before Taxes</t>
  </si>
  <si>
    <t xml:space="preserve">California Corp. Franchise Tax</t>
  </si>
  <si>
    <t xml:space="preserve">Federal Corporate Income Tax</t>
  </si>
  <si>
    <t xml:space="preserve">Total Operating Revenue Deduction After Taxes</t>
  </si>
  <si>
    <t xml:space="preserve">Net Operating Income (Loss) - California Water Operations</t>
  </si>
  <si>
    <t xml:space="preserve">Other Operating and Nonoper. Income and Exp. - Net (Exclude Interest Expense)</t>
  </si>
  <si>
    <t xml:space="preserve">Income Available for Fixed Charges</t>
  </si>
  <si>
    <t xml:space="preserve">Interest Expense</t>
  </si>
  <si>
    <t xml:space="preserve">Net Income (Loss) Before Dividends</t>
  </si>
  <si>
    <t xml:space="preserve">Preferred Stock Dividends</t>
  </si>
  <si>
    <t xml:space="preserve">Net Income (Loss) Available for Common Stock</t>
  </si>
  <si>
    <t xml:space="preserve">OTHER DATA</t>
  </si>
  <si>
    <t xml:space="preserve">Refunds of Advances for Construction</t>
  </si>
  <si>
    <t xml:space="preserve">Total Payroll Charged to Operating Expenses</t>
  </si>
  <si>
    <t xml:space="preserve">Purchased Water</t>
  </si>
  <si>
    <t xml:space="preserve">Power</t>
  </si>
  <si>
    <t xml:space="preserve">Class A Water Companies Only:</t>
  </si>
  <si>
    <t xml:space="preserve">a.</t>
  </si>
  <si>
    <t xml:space="preserve">Pre-TRA 1986 Contributions in Aid of Construction</t>
  </si>
  <si>
    <t xml:space="preserve">b.</t>
  </si>
  <si>
    <t xml:space="preserve">Pre-TRA 1986 Advances for Construction</t>
  </si>
  <si>
    <t xml:space="preserve">c.</t>
  </si>
  <si>
    <t xml:space="preserve">Post TRA 1986 Contributions in Aid of Construction</t>
  </si>
  <si>
    <t xml:space="preserve">d.</t>
  </si>
  <si>
    <t xml:space="preserve">Post TRA 1986 Advances for Construction</t>
  </si>
  <si>
    <t xml:space="preserve">Active Service Connections</t>
  </si>
  <si>
    <t xml:space="preserve">(Exc. Fire Protect.)_______</t>
  </si>
  <si>
    <t xml:space="preserve">Jan. 1</t>
  </si>
  <si>
    <t xml:space="preserve">Dec. 31</t>
  </si>
  <si>
    <t xml:space="preserve">Metered Service Connections</t>
  </si>
  <si>
    <t xml:space="preserve">Flat Rate Service Connections</t>
  </si>
  <si>
    <t xml:space="preserve">Total Active Service Connections</t>
  </si>
  <si>
    <t xml:space="preserve">GENERAL INFORMATION</t>
  </si>
  <si>
    <t xml:space="preserve">Name under which utility is doing business:</t>
  </si>
  <si>
    <t xml:space="preserve">Official mailing address:</t>
  </si>
  <si>
    <t xml:space="preserve">Name and title of person to whom correspondence should be addressed:</t>
  </si>
  <si>
    <t xml:space="preserve">Telephone:</t>
  </si>
  <si>
    <t xml:space="preserve">Address where accounting records are maintained:</t>
  </si>
  <si>
    <t xml:space="preserve">Service Area  (Refer to district reports if applicable):</t>
  </si>
  <si>
    <t xml:space="preserve">Service Manager (If located in or near Service Area.)  (Refer to district reports if applicable.)</t>
  </si>
  <si>
    <t xml:space="preserve">Name:</t>
  </si>
  <si>
    <t xml:space="preserve">Address:</t>
  </si>
  <si>
    <t xml:space="preserve">OWNERSHIP.  Check and fill in appropriate line:</t>
  </si>
  <si>
    <t xml:space="preserve">Individual (name of owner) ____________________________________________</t>
  </si>
  <si>
    <t xml:space="preserve">Partnership (name of partner) _________________________________________</t>
  </si>
  <si>
    <t xml:space="preserve">Partnership (name of partner)__________________________________________</t>
  </si>
  <si>
    <t xml:space="preserve">Corporation (corporate name) _________________________________________ </t>
  </si>
  <si>
    <t xml:space="preserve">Organized under laws of (state) _____________________________________________</t>
  </si>
  <si>
    <t xml:space="preserve">Date: ______________________</t>
  </si>
  <si>
    <t xml:space="preserve">Principal Officers:</t>
  </si>
  <si>
    <t xml:space="preserve">  (Name)</t>
  </si>
  <si>
    <t xml:space="preserve">(Title)</t>
  </si>
  <si>
    <t xml:space="preserve">Names of associated companies:</t>
  </si>
  <si>
    <t xml:space="preserve">Names of corporations, firms or individuals whose property or portion of property have been</t>
  </si>
  <si>
    <t xml:space="preserve">acquired during the year, together with date of each acquisition:</t>
  </si>
  <si>
    <t xml:space="preserve">Date:</t>
  </si>
  <si>
    <t xml:space="preserve">Use the space below for supplementary information or explanations concerning this report:</t>
  </si>
  <si>
    <t xml:space="preserve">SCHEDULE A</t>
  </si>
  <si>
    <t xml:space="preserve">COMPARATIVE BALANCE SHEETS</t>
  </si>
  <si>
    <t xml:space="preserve">Assets and Other Debits</t>
  </si>
  <si>
    <t xml:space="preserve">Schedule</t>
  </si>
  <si>
    <t xml:space="preserve">Balance</t>
  </si>
  <si>
    <t xml:space="preserve">Line</t>
  </si>
  <si>
    <t xml:space="preserve"> Title of Account</t>
  </si>
  <si>
    <t xml:space="preserve">Page No.</t>
  </si>
  <si>
    <t xml:space="preserve">End-of-Year</t>
  </si>
  <si>
    <t xml:space="preserve">Beginning of Year</t>
  </si>
  <si>
    <t xml:space="preserve">No.</t>
  </si>
  <si>
    <t xml:space="preserve">Acct.</t>
  </si>
  <si>
    <t xml:space="preserve">(a)</t>
  </si>
  <si>
    <t xml:space="preserve">(b)</t>
  </si>
  <si>
    <t xml:space="preserve">(c)</t>
  </si>
  <si>
    <t xml:space="preserve">(d)</t>
  </si>
  <si>
    <t xml:space="preserve">I.  UTILITY PLANT</t>
  </si>
  <si>
    <t xml:space="preserve">Utility plant</t>
  </si>
  <si>
    <t xml:space="preserve">Utility plant adjustments</t>
  </si>
  <si>
    <t xml:space="preserve">Total utility plant</t>
  </si>
  <si>
    <t xml:space="preserve">Reserve for depreciation of utility plant</t>
  </si>
  <si>
    <t xml:space="preserve">Reserve for amortization of limited term utility investments</t>
  </si>
  <si>
    <t xml:space="preserve">Reserve for amortization of utility plant acquisition adjustment</t>
  </si>
  <si>
    <t xml:space="preserve">Total utility plant reserves</t>
  </si>
  <si>
    <t xml:space="preserve">Total utility plant less reserves</t>
  </si>
  <si>
    <t xml:space="preserve">II.  INVESTMENT AND FUND ACCOUNTS</t>
  </si>
  <si>
    <t xml:space="preserve">Other physical property</t>
  </si>
  <si>
    <t xml:space="preserve">Reserve for depreciation and amortization of other property</t>
  </si>
  <si>
    <t xml:space="preserve">Other physical property less reserve</t>
  </si>
  <si>
    <t xml:space="preserve">Investments in associated companies</t>
  </si>
  <si>
    <t xml:space="preserve">Other investments</t>
  </si>
  <si>
    <t xml:space="preserve">Sinking funds</t>
  </si>
  <si>
    <t xml:space="preserve">Miscellaneous special funds</t>
  </si>
  <si>
    <t xml:space="preserve">Total investments and fund accounts</t>
  </si>
  <si>
    <t xml:space="preserve">III.  CURRENT AND ACCRUED ASSETS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s receivable</t>
  </si>
  <si>
    <t xml:space="preserve">Accounts receivable</t>
  </si>
  <si>
    <t xml:space="preserve">Receivables from associated companies</t>
  </si>
  <si>
    <t xml:space="preserve">Materials and supplies</t>
  </si>
  <si>
    <t xml:space="preserve">Prepayments</t>
  </si>
  <si>
    <t xml:space="preserve">Other current and accrued assets</t>
  </si>
  <si>
    <t xml:space="preserve">Total current and accrued assets</t>
  </si>
  <si>
    <t xml:space="preserve">IV.  DEFERRED DEBITS</t>
  </si>
  <si>
    <t xml:space="preserve">Unamortized debt discount and expense</t>
  </si>
  <si>
    <t xml:space="preserve">Extraordinary property losses</t>
  </si>
  <si>
    <t xml:space="preserve">Preliminary survey and investigation charges</t>
  </si>
  <si>
    <t xml:space="preserve">Clearing accounts</t>
  </si>
  <si>
    <t xml:space="preserve">Other work in progress</t>
  </si>
  <si>
    <t xml:space="preserve">Other deferred debits</t>
  </si>
  <si>
    <t xml:space="preserve">Total deferred debits</t>
  </si>
  <si>
    <t xml:space="preserve">Total assets and other debits</t>
  </si>
  <si>
    <t xml:space="preserve">Liabilities and Other Credits</t>
  </si>
  <si>
    <t xml:space="preserve">I.  CORPORATE CAPITAL AND SURPLUS</t>
  </si>
  <si>
    <t xml:space="preserve">Common capital stock</t>
  </si>
  <si>
    <t xml:space="preserve">Preferred capital stock</t>
  </si>
  <si>
    <t xml:space="preserve">Stock liability for conversion</t>
  </si>
  <si>
    <t xml:space="preserve">Premiums and assessments on capital stock</t>
  </si>
  <si>
    <t xml:space="preserve">Discount on capital stock</t>
  </si>
  <si>
    <t xml:space="preserve">(                )</t>
  </si>
  <si>
    <t xml:space="preserve">(                        )</t>
  </si>
  <si>
    <t xml:space="preserve">Capital stock expense</t>
  </si>
  <si>
    <t xml:space="preserve">Capital surplus</t>
  </si>
  <si>
    <t xml:space="preserve">Earned surplus</t>
  </si>
  <si>
    <t xml:space="preserve">Total corporate capital and surplus</t>
  </si>
  <si>
    <t xml:space="preserve">II.  PROPRIETARY CAPITAL</t>
  </si>
  <si>
    <t xml:space="preserve">Proprietary capital (Individual or partnership)</t>
  </si>
  <si>
    <t xml:space="preserve">Undistributed profits of proprietorship or partnership </t>
  </si>
  <si>
    <t xml:space="preserve">Total proprietary capital</t>
  </si>
  <si>
    <t xml:space="preserve">III.  LONG-TERM DEBT</t>
  </si>
  <si>
    <t xml:space="preserve">Bonds</t>
  </si>
  <si>
    <t xml:space="preserve">Receivers' certificates</t>
  </si>
  <si>
    <t xml:space="preserve">Advances from associated companies</t>
  </si>
  <si>
    <t xml:space="preserve">Miscellaneous long-term debt</t>
  </si>
  <si>
    <t xml:space="preserve">Total long-term debt</t>
  </si>
  <si>
    <t xml:space="preserve">IV.  CURRENT AND ACCRUED LIABILITIES</t>
  </si>
  <si>
    <t xml:space="preserve">Notes payable</t>
  </si>
  <si>
    <t xml:space="preserve">Notes receivable discounted</t>
  </si>
  <si>
    <t xml:space="preserve">Accounts payable</t>
  </si>
  <si>
    <t xml:space="preserve">Payables to associated companies</t>
  </si>
  <si>
    <t xml:space="preserve">Dividends declared</t>
  </si>
  <si>
    <t xml:space="preserve">Matured long-term debt</t>
  </si>
  <si>
    <t xml:space="preserve">Matured interest</t>
  </si>
  <si>
    <t xml:space="preserve">Customers' deposits</t>
  </si>
  <si>
    <t xml:space="preserve">Taxes accrued</t>
  </si>
  <si>
    <t xml:space="preserve">Interest accrued</t>
  </si>
  <si>
    <t xml:space="preserve">Other current and accrued liabilities</t>
  </si>
  <si>
    <t xml:space="preserve">Total current and accrued liabilities</t>
  </si>
  <si>
    <t xml:space="preserve">V.  DEFERRED CREDITS</t>
  </si>
  <si>
    <t xml:space="preserve">Unamortized premium on debt</t>
  </si>
  <si>
    <t xml:space="preserve">Advances for construction</t>
  </si>
  <si>
    <t xml:space="preserve">Other deferred credits</t>
  </si>
  <si>
    <t xml:space="preserve">Total deferred credits</t>
  </si>
  <si>
    <t xml:space="preserve">VI.  RESERVES</t>
  </si>
  <si>
    <t xml:space="preserve">Reserve for uncollectible accounts</t>
  </si>
  <si>
    <t xml:space="preserve">Insurance reserve</t>
  </si>
  <si>
    <t xml:space="preserve">Injuries and damages reserve</t>
  </si>
  <si>
    <t xml:space="preserve">Employees' provident reserve</t>
  </si>
  <si>
    <t xml:space="preserve">Other reserves</t>
  </si>
  <si>
    <t xml:space="preserve">Total reserves</t>
  </si>
  <si>
    <t xml:space="preserve">VII.  CONTRIBUTIONS IN AID OF CONSTRUCTION</t>
  </si>
  <si>
    <t xml:space="preserve">Contributions in aid of construction</t>
  </si>
  <si>
    <t xml:space="preserve">Total liabilities and other credits</t>
  </si>
  <si>
    <t xml:space="preserve">SCHEDULE B</t>
  </si>
  <si>
    <t xml:space="preserve">Income Account for the Year</t>
  </si>
  <si>
    <t xml:space="preserve">Account</t>
  </si>
  <si>
    <t xml:space="preserve">I.  UTILITY OPERATING INCOME</t>
  </si>
  <si>
    <t xml:space="preserve">Operating revenues</t>
  </si>
  <si>
    <t xml:space="preserve">Operating Revenue Deductions:</t>
  </si>
  <si>
    <t xml:space="preserve">Operating expenses</t>
  </si>
  <si>
    <t xml:space="preserve">29-31</t>
  </si>
  <si>
    <t xml:space="preserve">Depreciation</t>
  </si>
  <si>
    <t xml:space="preserve">Amortization of limited-term utility investments</t>
  </si>
  <si>
    <t xml:space="preserve">Amortization of utility plant acquisition adjustments</t>
  </si>
  <si>
    <t xml:space="preserve">Property losses chargeable to operations</t>
  </si>
  <si>
    <t xml:space="preserve">Taxes</t>
  </si>
  <si>
    <t xml:space="preserve">Total operating revenue deductions</t>
  </si>
  <si>
    <t xml:space="preserve">   Net operating revenues</t>
  </si>
  <si>
    <t xml:space="preserve">Income from utility plant leased to others</t>
  </si>
  <si>
    <t xml:space="preserve">Rent for lease of utility plant</t>
  </si>
  <si>
    <t xml:space="preserve">Total utility operating income</t>
  </si>
  <si>
    <t xml:space="preserve">II.  OTHER INCOME</t>
  </si>
  <si>
    <t xml:space="preserve">Income from nonutility operations (Net)</t>
  </si>
  <si>
    <t xml:space="preserve">Revenue from lease of other physical property</t>
  </si>
  <si>
    <t xml:space="preserve">Dividend revenues</t>
  </si>
  <si>
    <t xml:space="preserve">Interest revenues</t>
  </si>
  <si>
    <t xml:space="preserve">Revenues from sinking and other funds</t>
  </si>
  <si>
    <t xml:space="preserve">Miscellaneous nonoperating revenues</t>
  </si>
  <si>
    <t xml:space="preserve">Nonoperating revenue deductions - Dr.</t>
  </si>
  <si>
    <t xml:space="preserve">Total other income</t>
  </si>
  <si>
    <t xml:space="preserve">Net income before income deductions</t>
  </si>
  <si>
    <t xml:space="preserve">III.  INCOME DEDUCTIONS</t>
  </si>
  <si>
    <t xml:space="preserve">Interest on long-term debt</t>
  </si>
  <si>
    <t xml:space="preserve">Amortization of debt discount and expense</t>
  </si>
  <si>
    <t xml:space="preserve">Amortization of premium on debt - Cr.</t>
  </si>
  <si>
    <t xml:space="preserve">Taxes assumed on interest</t>
  </si>
  <si>
    <t xml:space="preserve">Interest on debt to associated companies</t>
  </si>
  <si>
    <t xml:space="preserve">Other interest charges</t>
  </si>
  <si>
    <t xml:space="preserve">Interest charged to construction - Cr.</t>
  </si>
  <si>
    <t xml:space="preserve">Miscellaneous amortization</t>
  </si>
  <si>
    <t xml:space="preserve">Miscellaneous income deductions</t>
  </si>
  <si>
    <t xml:space="preserve">Total income deductions</t>
  </si>
  <si>
    <t xml:space="preserve">Net income</t>
  </si>
  <si>
    <t xml:space="preserve">IV.  DISPOSITION OF NET INCOME</t>
  </si>
  <si>
    <t xml:space="preserve">Miscellaneous reservations of net income</t>
  </si>
  <si>
    <t xml:space="preserve">Balance transferred to Earned Surplus or</t>
  </si>
  <si>
    <t xml:space="preserve"> Proprietary Accounts scheduled on page 21</t>
  </si>
  <si>
    <t xml:space="preserve">SCHEDULE A-1</t>
  </si>
  <si>
    <t xml:space="preserve">Account 100 - Utility Plant</t>
  </si>
  <si>
    <t xml:space="preserve">Additions</t>
  </si>
  <si>
    <t xml:space="preserve">Retirements</t>
  </si>
  <si>
    <t xml:space="preserve">Other Debits</t>
  </si>
  <si>
    <t xml:space="preserve">Title of Account</t>
  </si>
  <si>
    <t xml:space="preserve">Beg of Year</t>
  </si>
  <si>
    <t xml:space="preserve">During Year</t>
  </si>
  <si>
    <t xml:space="preserve">or (Credits)</t>
  </si>
  <si>
    <t xml:space="preserve">End of Year</t>
  </si>
  <si>
    <t xml:space="preserve">Acct</t>
  </si>
  <si>
    <t xml:space="preserve">(e)</t>
  </si>
  <si>
    <t xml:space="preserve">(f)</t>
  </si>
  <si>
    <t xml:space="preserve">100 - 1</t>
  </si>
  <si>
    <t xml:space="preserve">Utility plant in service (Schedule A-1a)</t>
  </si>
  <si>
    <t xml:space="preserve">100 - 2</t>
  </si>
  <si>
    <t xml:space="preserve">Utility plant leased to others</t>
  </si>
  <si>
    <t xml:space="preserve">100 - 3</t>
  </si>
  <si>
    <t xml:space="preserve">Construction work in progress </t>
  </si>
  <si>
    <t xml:space="preserve">xxxxxxxxxx</t>
  </si>
  <si>
    <t xml:space="preserve">100 - 4</t>
  </si>
  <si>
    <t xml:space="preserve">Utility plant held for future use (Sch A-1c)</t>
  </si>
  <si>
    <t xml:space="preserve">100 - 5</t>
  </si>
  <si>
    <t xml:space="preserve">Utility plant acquisition adjustments</t>
  </si>
  <si>
    <t xml:space="preserve">100 - 6</t>
  </si>
  <si>
    <t xml:space="preserve">Utility plant in process of reclassification</t>
  </si>
  <si>
    <t xml:space="preserve">SCHEDULE A-1a</t>
  </si>
  <si>
    <t xml:space="preserve">Account 100.1 - Utility Plant in Service</t>
  </si>
  <si>
    <t xml:space="preserve">I.  INTANGIBLE PLANT</t>
  </si>
  <si>
    <t xml:space="preserve">Organization</t>
  </si>
  <si>
    <t xml:space="preserve">Franchises and consents (Schedule A-1b)</t>
  </si>
  <si>
    <t xml:space="preserve">Other intangible plant</t>
  </si>
  <si>
    <t xml:space="preserve">Total intangible plant</t>
  </si>
  <si>
    <t xml:space="preserve">II.  LANDED CAPITAL</t>
  </si>
  <si>
    <t xml:space="preserve">Land and land rights</t>
  </si>
  <si>
    <t xml:space="preserve">III.  SOURCE OF SUPPLY PLANT</t>
  </si>
  <si>
    <t xml:space="preserve">Structures and improvements</t>
  </si>
  <si>
    <t xml:space="preserve">Collecting and impounding reservoirs</t>
  </si>
  <si>
    <t xml:space="preserve">Lake, river and other intakes</t>
  </si>
  <si>
    <t xml:space="preserve">Springs and tunnels</t>
  </si>
  <si>
    <t xml:space="preserve">Wells</t>
  </si>
  <si>
    <t xml:space="preserve">Supply mains</t>
  </si>
  <si>
    <t xml:space="preserve">Other source of supply plant</t>
  </si>
  <si>
    <t xml:space="preserve">Total source of supply plant</t>
  </si>
  <si>
    <t xml:space="preserve">IV.  PUMPING PLANT</t>
  </si>
  <si>
    <t xml:space="preserve">Boiler plant equipment</t>
  </si>
  <si>
    <t xml:space="preserve">Other power production equipment</t>
  </si>
  <si>
    <t xml:space="preserve">Pumping equipment</t>
  </si>
  <si>
    <t xml:space="preserve">Other pumping plant</t>
  </si>
  <si>
    <t xml:space="preserve">Total pumping plant</t>
  </si>
  <si>
    <t xml:space="preserve">V.  WATER TREATMENT PLANT</t>
  </si>
  <si>
    <t xml:space="preserve">Structurea and improvements</t>
  </si>
  <si>
    <t xml:space="preserve">Water treatment equipment</t>
  </si>
  <si>
    <t xml:space="preserve">Total water treatment plant</t>
  </si>
  <si>
    <t xml:space="preserve">Account 100.1 - Utility Plant in Service - Concluded</t>
  </si>
  <si>
    <t xml:space="preserve">VI.  TRANSMISSION AND DIST. PLANT</t>
  </si>
  <si>
    <t xml:space="preserve">Reservoirs and tanks</t>
  </si>
  <si>
    <t xml:space="preserve">Transmission and distribution mains</t>
  </si>
  <si>
    <t xml:space="preserve">Fire mains</t>
  </si>
  <si>
    <t xml:space="preserve">Services</t>
  </si>
  <si>
    <t xml:space="preserve">Meters</t>
  </si>
  <si>
    <t xml:space="preserve">Meter installations</t>
  </si>
  <si>
    <t xml:space="preserve">Hydrants</t>
  </si>
  <si>
    <t xml:space="preserve">Other transmission and distribution plant</t>
  </si>
  <si>
    <t xml:space="preserve">Total transmission and distribution plant</t>
  </si>
  <si>
    <t xml:space="preserve">VII.  GENERAL PLANT</t>
  </si>
  <si>
    <t xml:space="preserve">Office futniture and equipment</t>
  </si>
  <si>
    <t xml:space="preserve">Transportation equipment</t>
  </si>
  <si>
    <t xml:space="preserve">Stores equipment</t>
  </si>
  <si>
    <t xml:space="preserve">Laboratory equipment</t>
  </si>
  <si>
    <t xml:space="preserve">Communication equipment</t>
  </si>
  <si>
    <t xml:space="preserve">Power operated equipment</t>
  </si>
  <si>
    <t xml:space="preserve">Tools, shop and garage equipment</t>
  </si>
  <si>
    <t xml:space="preserve">Other general plant</t>
  </si>
  <si>
    <t xml:space="preserve">Total general plant</t>
  </si>
  <si>
    <t xml:space="preserve">VIII.  UNDISTRIBUTED ITEMS</t>
  </si>
  <si>
    <t xml:space="preserve">Other tangible property</t>
  </si>
  <si>
    <t xml:space="preserve">Utility plant purchased</t>
  </si>
  <si>
    <t xml:space="preserve">Utility plant sold</t>
  </si>
  <si>
    <t xml:space="preserve">Total undistributed items</t>
  </si>
  <si>
    <t xml:space="preserve">   Total utility plant in service</t>
  </si>
  <si>
    <t xml:space="preserve">SCHEDULE A-1b</t>
  </si>
  <si>
    <t xml:space="preserve">Account 302 - Franchises and Consents</t>
  </si>
  <si>
    <t xml:space="preserve">Date of</t>
  </si>
  <si>
    <t xml:space="preserve">Acquisition</t>
  </si>
  <si>
    <t xml:space="preserve">Amount at</t>
  </si>
  <si>
    <t xml:space="preserve">Term in</t>
  </si>
  <si>
    <t xml:space="preserve">by </t>
  </si>
  <si>
    <t xml:space="preserve">which Carried</t>
  </si>
  <si>
    <t xml:space="preserve">Name of Original Grantor</t>
  </si>
  <si>
    <t xml:space="preserve">Grant</t>
  </si>
  <si>
    <t xml:space="preserve">Years</t>
  </si>
  <si>
    <t xml:space="preserve">Utility</t>
  </si>
  <si>
    <r>
      <rPr>
        <sz val="10"/>
        <rFont val="Arial"/>
        <family val="2"/>
      </rPr>
      <t xml:space="preserve">in Account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t xml:space="preserve">xxxxxxxxxxxxxxxxxxxxxxxx</t>
  </si>
  <si>
    <t xml:space="preserve">1  The total should agree with the balance at the end of the year in Account 302 in Schedule A-1a Line 10.</t>
  </si>
  <si>
    <t xml:space="preserve">SCHEDULE A-1c</t>
  </si>
  <si>
    <t xml:space="preserve">Account 100.4 - Utility Plant Held for Future Use</t>
  </si>
  <si>
    <t xml:space="preserve">Approximate Date</t>
  </si>
  <si>
    <t xml:space="preserve">When Property</t>
  </si>
  <si>
    <t xml:space="preserve">Will be Placed</t>
  </si>
  <si>
    <t xml:space="preserve">Description and Location of Property</t>
  </si>
  <si>
    <t xml:space="preserve">in Service</t>
  </si>
  <si>
    <t xml:space="preserve">xxxxxxxxxxxxxxxxxxxxxxxxxx</t>
  </si>
  <si>
    <t xml:space="preserve">SCHEDULE A-2</t>
  </si>
  <si>
    <t xml:space="preserve">Account 110 - Other Physical Property</t>
  </si>
  <si>
    <t xml:space="preserve">Book Value</t>
  </si>
  <si>
    <t xml:space="preserve">Name and Description of Property</t>
  </si>
  <si>
    <t xml:space="preserve">No</t>
  </si>
  <si>
    <t xml:space="preserve">SCHEDULE A-3</t>
  </si>
  <si>
    <t xml:space="preserve">Accounts 250 to 253, Inclusive - Depreciation and Amortization Reserves</t>
  </si>
  <si>
    <t xml:space="preserve">Account 250</t>
  </si>
  <si>
    <t xml:space="preserve">Account 251</t>
  </si>
  <si>
    <t xml:space="preserve">Account 252</t>
  </si>
  <si>
    <t xml:space="preserve">Account 253</t>
  </si>
  <si>
    <t xml:space="preserve">Limited-Term</t>
  </si>
  <si>
    <t xml:space="preserve">Utility Plant</t>
  </si>
  <si>
    <t xml:space="preserve">Other</t>
  </si>
  <si>
    <t xml:space="preserve">Item</t>
  </si>
  <si>
    <t xml:space="preserve">Plant</t>
  </si>
  <si>
    <t xml:space="preserve">Investments</t>
  </si>
  <si>
    <t xml:space="preserve">Adjustments</t>
  </si>
  <si>
    <t xml:space="preserve">Property</t>
  </si>
  <si>
    <t xml:space="preserve">Balance in reserves at beginning of year</t>
  </si>
  <si>
    <t xml:space="preserve">Add:</t>
  </si>
  <si>
    <t xml:space="preserve">Credits to reserves during year</t>
  </si>
  <si>
    <r>
      <rPr>
        <sz val="10"/>
        <rFont val="Arial"/>
        <family val="0"/>
      </rPr>
      <t xml:space="preserve">    (a)  Charged to Account 503, 504, 505 </t>
    </r>
    <r>
      <rPr>
        <vertAlign val="superscript"/>
        <sz val="10"/>
        <rFont val="Arial"/>
        <family val="2"/>
      </rPr>
      <t xml:space="preserve">(1)</t>
    </r>
  </si>
  <si>
    <t xml:space="preserve">    (b)  Charged to Account 265</t>
  </si>
  <si>
    <t xml:space="preserve">    (c)  Charged to clearing accounts</t>
  </si>
  <si>
    <t xml:space="preserve">    (d)  Salvage recovered</t>
  </si>
  <si>
    <r>
      <rPr>
        <sz val="10"/>
        <rFont val="Arial"/>
        <family val="0"/>
      </rPr>
      <t xml:space="preserve">    (e)  All other credits</t>
    </r>
    <r>
      <rPr>
        <vertAlign val="superscript"/>
        <sz val="10"/>
        <rFont val="Arial"/>
        <family val="2"/>
      </rPr>
      <t xml:space="preserve"> (2)</t>
    </r>
  </si>
  <si>
    <t xml:space="preserve">Total credits</t>
  </si>
  <si>
    <t xml:space="preserve">Deduct:</t>
  </si>
  <si>
    <t xml:space="preserve">Debits to reserves during year</t>
  </si>
  <si>
    <t xml:space="preserve">Book cost of property retired</t>
  </si>
  <si>
    <t xml:space="preserve">Cost of removal</t>
  </si>
  <si>
    <r>
      <rPr>
        <sz val="10"/>
        <rFont val="Arial"/>
        <family val="0"/>
      </rPr>
      <t xml:space="preserve">All other debits </t>
    </r>
    <r>
      <rPr>
        <vertAlign val="superscript"/>
        <sz val="10"/>
        <rFont val="Arial"/>
        <family val="2"/>
      </rPr>
      <t xml:space="preserve">(3)</t>
    </r>
  </si>
  <si>
    <t xml:space="preserve">Total debits</t>
  </si>
  <si>
    <t xml:space="preserve">Balance in reserve at end of year</t>
  </si>
  <si>
    <t xml:space="preserve">(1)  COMPOSITE DEPRECIATION RATE USED FOR STRAIGHT LINE REMAINING LIFE:</t>
  </si>
  <si>
    <t xml:space="preserve">%</t>
  </si>
  <si>
    <t xml:space="preserve">(2)  EXPLANATION OF ALL OTHER CREDITS:</t>
  </si>
  <si>
    <t xml:space="preserve">(3)  EXPLANATION OF ALL OTHER DEBITS:</t>
  </si>
  <si>
    <t xml:space="preserve">METHOD USED TO COMPUTE INCOME TAX DEPRECIATION:</t>
  </si>
  <si>
    <t xml:space="preserve">Straight Line</t>
  </si>
  <si>
    <t xml:space="preserve">    ( )</t>
  </si>
  <si>
    <t xml:space="preserve">Liberalized</t>
  </si>
  <si>
    <t xml:space="preserve">(1) Double declining balance</t>
  </si>
  <si>
    <t xml:space="preserve">(2) ACRS</t>
  </si>
  <si>
    <t xml:space="preserve">(3) MACRS</t>
  </si>
  <si>
    <t xml:space="preserve">(4) Others</t>
  </si>
  <si>
    <t xml:space="preserve">Both straight line and liberalized</t>
  </si>
  <si>
    <t xml:space="preserve">SCHEDULE A-3a</t>
  </si>
  <si>
    <t xml:space="preserve">Account 250 - Analysis of Entries in Depreciation Reserve</t>
  </si>
  <si>
    <t xml:space="preserve">(This schedule is to be completed if records are maintained showing depreciation reserve by plant accounts)</t>
  </si>
  <si>
    <t xml:space="preserve">Debits to</t>
  </si>
  <si>
    <t xml:space="preserve">Credits to</t>
  </si>
  <si>
    <t xml:space="preserve">Reserves </t>
  </si>
  <si>
    <t xml:space="preserve">Salvage and</t>
  </si>
  <si>
    <t xml:space="preserve">Reserve</t>
  </si>
  <si>
    <t xml:space="preserve">Cost of</t>
  </si>
  <si>
    <t xml:space="preserve">Beginning</t>
  </si>
  <si>
    <t xml:space="preserve">Excl. Cost </t>
  </si>
  <si>
    <t xml:space="preserve">Removal Net</t>
  </si>
  <si>
    <t xml:space="preserve">DEPRECIABLE PLANT</t>
  </si>
  <si>
    <t xml:space="preserve">of Year</t>
  </si>
  <si>
    <t xml:space="preserve">Excl. Salvage</t>
  </si>
  <si>
    <t xml:space="preserve">Removal</t>
  </si>
  <si>
    <t xml:space="preserve">(Dr.) or Cr.</t>
  </si>
  <si>
    <t xml:space="preserve">I.  SOURCE OF SUPPLY PLANT</t>
  </si>
  <si>
    <t xml:space="preserve">II.  PUMPING PLANT</t>
  </si>
  <si>
    <t xml:space="preserve">III.  WATER TREATMENT PLANT</t>
  </si>
  <si>
    <t xml:space="preserve">IV.  TRANS. AND DIST. PLANT</t>
  </si>
  <si>
    <t xml:space="preserve">Total trans. and distrubtion plant</t>
  </si>
  <si>
    <t xml:space="preserve">V.  GENERAL PLANT</t>
  </si>
  <si>
    <t xml:space="preserve">Office furniture and equipment</t>
  </si>
  <si>
    <t xml:space="preserve">Water plant purchased</t>
  </si>
  <si>
    <t xml:space="preserve">SCHEDULE A-4</t>
  </si>
  <si>
    <t xml:space="preserve">Account 111 - Investments in Associated Companies</t>
  </si>
  <si>
    <t xml:space="preserve">Interest and</t>
  </si>
  <si>
    <t xml:space="preserve">Interest</t>
  </si>
  <si>
    <t xml:space="preserve">Dividends</t>
  </si>
  <si>
    <t xml:space="preserve">Par Value</t>
  </si>
  <si>
    <t xml:space="preserve">Ledger Value</t>
  </si>
  <si>
    <t xml:space="preserve">Rate of</t>
  </si>
  <si>
    <t xml:space="preserve">Accrued</t>
  </si>
  <si>
    <t xml:space="preserve">Received</t>
  </si>
  <si>
    <t xml:space="preserve">Class of Security</t>
  </si>
  <si>
    <t xml:space="preserve">Name of Issuing Company</t>
  </si>
  <si>
    <t xml:space="preserve">(g)</t>
  </si>
  <si>
    <r>
      <rPr>
        <sz val="10"/>
        <rFont val="Arial"/>
        <family val="0"/>
      </rPr>
      <t xml:space="preserve">Totals</t>
    </r>
    <r>
      <rPr>
        <vertAlign val="superscript"/>
        <sz val="10"/>
        <rFont val="Arial"/>
        <family val="2"/>
      </rPr>
      <t xml:space="preserve">1</t>
    </r>
  </si>
  <si>
    <t xml:space="preserve">1  The total should agree with the balance at the end of the year in Account 111 on page 5.</t>
  </si>
  <si>
    <t xml:space="preserve">SCHEDULE A-5</t>
  </si>
  <si>
    <t xml:space="preserve">Account 112 - Other Investments</t>
  </si>
  <si>
    <t xml:space="preserve">SCHEDULE A-6</t>
  </si>
  <si>
    <t xml:space="preserve">Account 113 - Sinking Funds</t>
  </si>
  <si>
    <t xml:space="preserve">Additions During Year</t>
  </si>
  <si>
    <t xml:space="preserve">Deductions</t>
  </si>
  <si>
    <t xml:space="preserve">Name of Fund</t>
  </si>
  <si>
    <t xml:space="preserve">Principal</t>
  </si>
  <si>
    <t xml:space="preserve">Income</t>
  </si>
  <si>
    <t xml:space="preserve">Totals</t>
  </si>
  <si>
    <t xml:space="preserve">SCHEDULE A-7</t>
  </si>
  <si>
    <t xml:space="preserve">Account 114 - Miscellaneous Special Funds</t>
  </si>
  <si>
    <t xml:space="preserve">SCHEDULE A-8</t>
  </si>
  <si>
    <t xml:space="preserve">Account 121 - Special Deposits</t>
  </si>
  <si>
    <t xml:space="preserve">Name of Depositary</t>
  </si>
  <si>
    <t xml:space="preserve">Purpose of Deposit</t>
  </si>
  <si>
    <t xml:space="preserve">SCHEDULE A-9</t>
  </si>
  <si>
    <t xml:space="preserve">Account 124 - Notes Receivable</t>
  </si>
  <si>
    <t xml:space="preserve">Interest </t>
  </si>
  <si>
    <t xml:space="preserve">Interest Accrued</t>
  </si>
  <si>
    <t xml:space="preserve">Interest Received</t>
  </si>
  <si>
    <t xml:space="preserve">Maker</t>
  </si>
  <si>
    <t xml:space="preserve">Date of Issue</t>
  </si>
  <si>
    <t xml:space="preserve">Date Payable</t>
  </si>
  <si>
    <t xml:space="preserve">Rate</t>
  </si>
  <si>
    <t xml:space="preserve">SCHEDULE A-10</t>
  </si>
  <si>
    <t xml:space="preserve">Account 126 - Receivables from Associated Companies</t>
  </si>
  <si>
    <t xml:space="preserve">Due from Whom</t>
  </si>
  <si>
    <t xml:space="preserve">SCHEDULE A-11</t>
  </si>
  <si>
    <t xml:space="preserve">Account 132 - Prepayments</t>
  </si>
  <si>
    <t xml:space="preserve">Totals          </t>
  </si>
  <si>
    <t xml:space="preserve">SCHEDULE A-12</t>
  </si>
  <si>
    <t xml:space="preserve">Account 133 - Other Current and Accrued Assets</t>
  </si>
  <si>
    <t xml:space="preserve">Totals        </t>
  </si>
  <si>
    <t xml:space="preserve">SCHEDULE A-13</t>
  </si>
  <si>
    <t xml:space="preserve">Accounts 140 and 240 - Unamortized debt discount and expense and unamortized premium on debt</t>
  </si>
  <si>
    <t xml:space="preserve">     1.Report under separate subheadings for Unamortized</t>
  </si>
  <si>
    <t xml:space="preserve">  4.In column (c) show the discount and expense or</t>
  </si>
  <si>
    <t xml:space="preserve">mission's authorization of treatment other than as specified</t>
  </si>
  <si>
    <t xml:space="preserve">   Debt Discount and Expense and Unamortized Premium</t>
  </si>
  <si>
    <t xml:space="preserve">premium with respect to the amount of bonds or other</t>
  </si>
  <si>
    <t xml:space="preserve">by the Uniform System of Accounts.</t>
  </si>
  <si>
    <t xml:space="preserve">   or Debt, particulars of discount and expense of premium</t>
  </si>
  <si>
    <t xml:space="preserve">long-term debt originally issued.</t>
  </si>
  <si>
    <t xml:space="preserve">  6.Set out separately and identify undisposed amounts</t>
  </si>
  <si>
    <t xml:space="preserve">   applicable to each class and series of long-term debt.</t>
  </si>
  <si>
    <t xml:space="preserve">  5.Furnish particulars regarding the treatment of un-</t>
  </si>
  <si>
    <t xml:space="preserve">applicable to issues which were redeemed in prior years.</t>
  </si>
  <si>
    <t xml:space="preserve">     2.Show premium amounts in red or by enclosure in</t>
  </si>
  <si>
    <t xml:space="preserve">amortized debt discount and expense or premium, redemp-</t>
  </si>
  <si>
    <t xml:space="preserve">  7.Explain any debits and credits other than amortiza-</t>
  </si>
  <si>
    <t xml:space="preserve">   parentheses.</t>
  </si>
  <si>
    <t xml:space="preserve">tion premiums, and redemption expenses associated with</t>
  </si>
  <si>
    <t xml:space="preserve">tion debited to Account 531, Amortization of Debt</t>
  </si>
  <si>
    <t xml:space="preserve">     3.In column (b) show the principal amount of bonds or</t>
  </si>
  <si>
    <t xml:space="preserve">issues redeemed during the year, also, date of the Com-</t>
  </si>
  <si>
    <t xml:space="preserve">Discount and Expense, or credited to Account 532,</t>
  </si>
  <si>
    <t xml:space="preserve">   other long-term debt originally issued.</t>
  </si>
  <si>
    <t xml:space="preserve">Amortization of Premium on Debt-Credit.</t>
  </si>
  <si>
    <t xml:space="preserve">Principal amount of</t>
  </si>
  <si>
    <t xml:space="preserve">securities to which</t>
  </si>
  <si>
    <t xml:space="preserve">AMORTIZATION PERIOD</t>
  </si>
  <si>
    <t xml:space="preserve">discount and expense,</t>
  </si>
  <si>
    <t xml:space="preserve">Total discount</t>
  </si>
  <si>
    <t xml:space="preserve">Debits</t>
  </si>
  <si>
    <t xml:space="preserve">Credits</t>
  </si>
  <si>
    <t xml:space="preserve">or premium minus</t>
  </si>
  <si>
    <t xml:space="preserve">and expense or</t>
  </si>
  <si>
    <t xml:space="preserve">beginning</t>
  </si>
  <si>
    <t xml:space="preserve">during</t>
  </si>
  <si>
    <t xml:space="preserve">Balance end</t>
  </si>
  <si>
    <t xml:space="preserve"> Line</t>
  </si>
  <si>
    <t xml:space="preserve">Designation of long-term debt</t>
  </si>
  <si>
    <t xml:space="preserve">expense, relates</t>
  </si>
  <si>
    <t xml:space="preserve">net Premium</t>
  </si>
  <si>
    <t xml:space="preserve"> From-</t>
  </si>
  <si>
    <t xml:space="preserve">To-</t>
  </si>
  <si>
    <t xml:space="preserve">of year</t>
  </si>
  <si>
    <t xml:space="preserve">year</t>
  </si>
  <si>
    <t xml:space="preserve">  No.</t>
  </si>
  <si>
    <t xml:space="preserve">(h)</t>
  </si>
  <si>
    <t xml:space="preserve">(i)</t>
  </si>
  <si>
    <t xml:space="preserve">SCHEDULE A-14</t>
  </si>
  <si>
    <t xml:space="preserve">Account 141 - Extraordinary Property Losses</t>
  </si>
  <si>
    <t xml:space="preserve">WRITTEN OFF DURING YEAR</t>
  </si>
  <si>
    <t xml:space="preserve">Total Amount</t>
  </si>
  <si>
    <t xml:space="preserve">Previously</t>
  </si>
  <si>
    <t xml:space="preserve">Description of Property Loss or Damage</t>
  </si>
  <si>
    <t xml:space="preserve">of Loss</t>
  </si>
  <si>
    <t xml:space="preserve">Written off</t>
  </si>
  <si>
    <t xml:space="preserve">Charged</t>
  </si>
  <si>
    <t xml:space="preserve">End of year</t>
  </si>
  <si>
    <t xml:space="preserve">x</t>
  </si>
  <si>
    <t xml:space="preserve">   </t>
  </si>
  <si>
    <t xml:space="preserve">SCHEDULE A-15</t>
  </si>
  <si>
    <t xml:space="preserve">Account 146 - Other Deferred Debits</t>
  </si>
  <si>
    <t xml:space="preserve">       </t>
  </si>
  <si>
    <t xml:space="preserve">SCHEDULE A-16</t>
  </si>
  <si>
    <t xml:space="preserve">Account 150 - Discount on Capital Stock</t>
  </si>
  <si>
    <t xml:space="preserve">1. Report the balance at end of year of discount on capital </t>
  </si>
  <si>
    <t xml:space="preserve">respect to any class or series of stock, attach a statement giving</t>
  </si>
  <si>
    <t xml:space="preserve">    stock for each class and series of capital stock.</t>
  </si>
  <si>
    <t xml:space="preserve">particulars of the change.  State the reason for any charge-off </t>
  </si>
  <si>
    <t xml:space="preserve">2. If any change occurred during the year in the balance with </t>
  </si>
  <si>
    <t xml:space="preserve">during the year and specify the account charged.</t>
  </si>
  <si>
    <t xml:space="preserve">Class and Series of Stock</t>
  </si>
  <si>
    <t xml:space="preserve">Total          </t>
  </si>
  <si>
    <t xml:space="preserve">SCHEDULE A-17</t>
  </si>
  <si>
    <t xml:space="preserve">Account 151- Capital Stock Expense</t>
  </si>
  <si>
    <t xml:space="preserve">1. Report the balance at end of year of capital stock expense </t>
  </si>
  <si>
    <t xml:space="preserve">    for each class and series of capital stock.</t>
  </si>
  <si>
    <t xml:space="preserve">particulars of the change.  State the reason for any charge-off of </t>
  </si>
  <si>
    <t xml:space="preserve">capital stock expense and specify the account charged.</t>
  </si>
  <si>
    <t xml:space="preserve">SCHEDULE A-18</t>
  </si>
  <si>
    <t xml:space="preserve">Accounts 200 and 201- Capital Stock</t>
  </si>
  <si>
    <t xml:space="preserve">Number of</t>
  </si>
  <si>
    <t xml:space="preserve">Shares</t>
  </si>
  <si>
    <t xml:space="preserve">of Stock</t>
  </si>
  <si>
    <t xml:space="preserve">Dividends Declared</t>
  </si>
  <si>
    <t xml:space="preserve">Authorized</t>
  </si>
  <si>
    <t xml:space="preserve">by</t>
  </si>
  <si>
    <t xml:space="preserve">Number</t>
  </si>
  <si>
    <r>
      <rPr>
        <sz val="9"/>
        <rFont val="Arial"/>
        <family val="2"/>
      </rPr>
      <t xml:space="preserve">Total Par Value</t>
    </r>
    <r>
      <rPr>
        <vertAlign val="superscript"/>
        <sz val="9"/>
        <rFont val="Arial"/>
        <family val="2"/>
      </rPr>
      <t xml:space="preserve">2</t>
    </r>
  </si>
  <si>
    <t xml:space="preserve">Articles of</t>
  </si>
  <si>
    <t xml:space="preserve">of Shares</t>
  </si>
  <si>
    <t xml:space="preserve">Outstanding</t>
  </si>
  <si>
    <t xml:space="preserve">Class of Stock</t>
  </si>
  <si>
    <t xml:space="preserve">Incorporation</t>
  </si>
  <si>
    <r>
      <rPr>
        <sz val="9"/>
        <rFont val="Arial"/>
        <family val="2"/>
      </rPr>
      <t xml:space="preserve">Outstanding</t>
    </r>
    <r>
      <rPr>
        <vertAlign val="superscript"/>
        <sz val="9"/>
        <rFont val="Arial"/>
        <family val="2"/>
      </rPr>
      <t xml:space="preserve">1</t>
    </r>
  </si>
  <si>
    <t xml:space="preserve">Totals   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 After deduction for amount of reacquired stock held by or for the respondent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If shares of stock have no par value, show value assigned to stock outsanding.</t>
    </r>
  </si>
  <si>
    <t xml:space="preserve">SCHEDULE A-18a</t>
  </si>
  <si>
    <t xml:space="preserve">Record of Stockholders at End of Year</t>
  </si>
  <si>
    <t xml:space="preserve">COMMON STOCK</t>
  </si>
  <si>
    <t xml:space="preserve">PREFERRED STOCK</t>
  </si>
  <si>
    <t xml:space="preserve">Name</t>
  </si>
  <si>
    <t xml:space="preserve">Total number of shares</t>
  </si>
  <si>
    <t xml:space="preserve">SCHEDULE A-19</t>
  </si>
  <si>
    <t xml:space="preserve">Account 203 - Premiums and Assessments on Capital Stock</t>
  </si>
  <si>
    <t xml:space="preserve">     SCHEDULE A-20</t>
  </si>
  <si>
    <t xml:space="preserve">Account 270 - Capital Surplus (For use by Corporations only)</t>
  </si>
  <si>
    <t xml:space="preserve">Balance beginning of year</t>
  </si>
  <si>
    <t xml:space="preserve">CREDITS (Give nature of each credit and state account charged)</t>
  </si>
  <si>
    <t xml:space="preserve">DEBITS (Give nature of each debit and state account credited)</t>
  </si>
  <si>
    <t xml:space="preserve">Balance end of year</t>
  </si>
  <si>
    <t xml:space="preserve">      SCHEDULE A-21</t>
  </si>
  <si>
    <t xml:space="preserve">Account 271 - Earned Surplus (For use by Corporations only)</t>
  </si>
  <si>
    <t xml:space="preserve">  CREDITS</t>
  </si>
  <si>
    <t xml:space="preserve"> 400</t>
  </si>
  <si>
    <t xml:space="preserve">Credit balance transferred from income account</t>
  </si>
  <si>
    <t xml:space="preserve"> 401</t>
  </si>
  <si>
    <t xml:space="preserve">Miscellaneous credits to surplus (detail)</t>
  </si>
  <si>
    <t xml:space="preserve">  DEBITS</t>
  </si>
  <si>
    <t xml:space="preserve"> 410</t>
  </si>
  <si>
    <t xml:space="preserve">Debit balance transferred from income account</t>
  </si>
  <si>
    <t xml:space="preserve"> 411</t>
  </si>
  <si>
    <t xml:space="preserve">Dividend appropriations-preferred stock</t>
  </si>
  <si>
    <t xml:space="preserve"> 412</t>
  </si>
  <si>
    <t xml:space="preserve">Dividend appropriations-Common stock</t>
  </si>
  <si>
    <t xml:space="preserve"> 413</t>
  </si>
  <si>
    <t xml:space="preserve">Miscellaneous reservations of surplus </t>
  </si>
  <si>
    <t xml:space="preserve"> 414</t>
  </si>
  <si>
    <t xml:space="preserve">Miscellaneous debits to surplus (detail)</t>
  </si>
  <si>
    <t xml:space="preserve">SCHEDULE A-22</t>
  </si>
  <si>
    <t xml:space="preserve">SCHEDULE A-23</t>
  </si>
  <si>
    <t xml:space="preserve">Account 204 - Proprietary Capital</t>
  </si>
  <si>
    <t xml:space="preserve">Account 205 - Undistributed Profits</t>
  </si>
  <si>
    <t xml:space="preserve">(Sole Proprietor or Partnership) </t>
  </si>
  <si>
    <t xml:space="preserve">of Prioprietorship or Parnership</t>
  </si>
  <si>
    <t xml:space="preserve">(The use of this account is optional)</t>
  </si>
  <si>
    <t xml:space="preserve">Balance Beginning of year</t>
  </si>
  <si>
    <t xml:space="preserve">Net income for year</t>
  </si>
  <si>
    <t xml:space="preserve">Additional investments during year</t>
  </si>
  <si>
    <t xml:space="preserve">Other credits (detail)</t>
  </si>
  <si>
    <t xml:space="preserve">Net loss for year</t>
  </si>
  <si>
    <t xml:space="preserve">Withdrawals during year</t>
  </si>
  <si>
    <t xml:space="preserve">Other debits (detail)</t>
  </si>
  <si>
    <t xml:space="preserve">SCHEDULE A-24</t>
  </si>
  <si>
    <t xml:space="preserve">Account 210 - Bonds</t>
  </si>
  <si>
    <t xml:space="preserve">Principal Amount</t>
  </si>
  <si>
    <r>
      <rPr>
        <sz val="8"/>
        <rFont val="Arial"/>
        <family val="0"/>
      </rPr>
      <t xml:space="preserve">Outstanding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er</t>
    </r>
  </si>
  <si>
    <t xml:space="preserve">Interest Paid</t>
  </si>
  <si>
    <t xml:space="preserve">Class of Bond</t>
  </si>
  <si>
    <t xml:space="preserve">Issue</t>
  </si>
  <si>
    <t xml:space="preserve">Maturity</t>
  </si>
  <si>
    <t xml:space="preserve">Balance Sheet</t>
  </si>
  <si>
    <r>
      <rPr>
        <sz val="8"/>
        <rFont val="Arial"/>
        <family val="0"/>
      </rPr>
      <t xml:space="preserve">   </t>
    </r>
    <r>
      <rPr>
        <vertAlign val="superscript"/>
        <sz val="8"/>
        <rFont val="Arial"/>
        <family val="2"/>
      </rPr>
      <t xml:space="preserve"> 1 </t>
    </r>
    <r>
      <rPr>
        <sz val="8"/>
        <rFont val="Arial"/>
        <family val="0"/>
      </rPr>
      <t xml:space="preserve"> After deduction for amount of reacquired bonds held by or for the respondent.</t>
    </r>
  </si>
  <si>
    <t xml:space="preserve">                          </t>
  </si>
  <si>
    <t xml:space="preserve">SCHEDULE A-25</t>
  </si>
  <si>
    <t xml:space="preserve">Account 212 - Advances from Associated Companies</t>
  </si>
  <si>
    <t xml:space="preserve">Amount of</t>
  </si>
  <si>
    <t xml:space="preserve">Nature of Obligation</t>
  </si>
  <si>
    <t xml:space="preserve">Obligation</t>
  </si>
  <si>
    <t xml:space="preserve">Totals  </t>
  </si>
  <si>
    <t xml:space="preserve">SCHEDULE A-26</t>
  </si>
  <si>
    <t xml:space="preserve">Account 213 -  Miscellaneous Long Term Debt</t>
  </si>
  <si>
    <r>
      <rPr>
        <sz val="8"/>
        <rFont val="Arial"/>
        <family val="0"/>
      </rPr>
      <t xml:space="preserve">Outstanding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Per</t>
    </r>
  </si>
  <si>
    <t xml:space="preserve">Balance Sheet </t>
  </si>
  <si>
    <t xml:space="preserve"> (a)</t>
  </si>
  <si>
    <t xml:space="preserve"> (b)</t>
  </si>
  <si>
    <r>
      <rPr>
        <sz val="8"/>
        <rFont val="Arial"/>
        <family val="0"/>
      </rPr>
      <t xml:space="preserve"> 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After deduction for amount of reacquired debt held by or for the respondent.</t>
    </r>
  </si>
  <si>
    <t xml:space="preserve">SCHEDULE A-27</t>
  </si>
  <si>
    <t xml:space="preserve">Securities Issued or Assumed During Year</t>
  </si>
  <si>
    <t xml:space="preserve">Amount Issued</t>
  </si>
  <si>
    <t xml:space="preserve">Commission</t>
  </si>
  <si>
    <t xml:space="preserve">Discount or</t>
  </si>
  <si>
    <t xml:space="preserve">Authorization</t>
  </si>
  <si>
    <t xml:space="preserve">(omit cents)</t>
  </si>
  <si>
    <t xml:space="preserve">Premium</t>
  </si>
  <si>
    <t xml:space="preserve">Expenses</t>
  </si>
  <si>
    <t xml:space="preserve">SCHEDULE A-28</t>
  </si>
  <si>
    <t xml:space="preserve">Account 220 - Notes Payab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 Favor of</t>
  </si>
  <si>
    <t xml:space="preserve">SCHEDULE A-29</t>
  </si>
  <si>
    <t xml:space="preserve">Account 223 - Payables to Associated Companies</t>
  </si>
  <si>
    <t xml:space="preserve">Totals     </t>
  </si>
  <si>
    <t xml:space="preserve">SCHEDULE A-30</t>
  </si>
  <si>
    <t xml:space="preserve">Account 230 - Other Current and Accrued Liabilities</t>
  </si>
  <si>
    <t xml:space="preserve">Description</t>
  </si>
  <si>
    <t xml:space="preserve">SCHEDULE A-31</t>
  </si>
  <si>
    <t xml:space="preserve">Account 228 - Accrued and Prepaid Taxes</t>
  </si>
  <si>
    <t xml:space="preserve">  1. This schedule is intended to give particulars of the</t>
  </si>
  <si>
    <t xml:space="preserve">  3. Taxes charged during the year, column (d), include</t>
  </si>
  <si>
    <t xml:space="preserve">  5. Enter all adjustments of the accrued and prepaid tax</t>
  </si>
  <si>
    <t xml:space="preserve">combined prepaid and accrued tax accounts and to show</t>
  </si>
  <si>
    <t xml:space="preserve">taxes charged to operations and other accounts through</t>
  </si>
  <si>
    <t xml:space="preserve">accounts in column (f) and explain each adjustment.</t>
  </si>
  <si>
    <t xml:space="preserve">the total taxes charged to operations and other accounts</t>
  </si>
  <si>
    <t xml:space="preserve">(a) accruals credited to taxes accrued, (b) amounts</t>
  </si>
  <si>
    <t xml:space="preserve">Designate debit adjustments by parentheses.</t>
  </si>
  <si>
    <t xml:space="preserve">during the year. Do not include gasoline and other sales</t>
  </si>
  <si>
    <t xml:space="preserve">credited to prepaid taxes for proportions of prepaid taxes</t>
  </si>
  <si>
    <t xml:space="preserve">  6. See schedule entitled "TAXES CHARGED DURING </t>
  </si>
  <si>
    <t xml:space="preserve">taxes which have been charged to the accounts to which</t>
  </si>
  <si>
    <t xml:space="preserve">chargeable to current year, and (c) taxes paid and charged</t>
  </si>
  <si>
    <t xml:space="preserve">YEAR," page 32, for a distribution of taxes charged,</t>
  </si>
  <si>
    <t xml:space="preserve">the material on which the tax was levied was charged.</t>
  </si>
  <si>
    <t xml:space="preserve">direct to operations or accounts other than accrued and</t>
  </si>
  <si>
    <t xml:space="preserve">column (d) according to utility departments and accounts.</t>
  </si>
  <si>
    <t xml:space="preserve">  2. Taxes, paid during the year and charged direct to</t>
  </si>
  <si>
    <t xml:space="preserve">prepaid tax accounts.</t>
  </si>
  <si>
    <t xml:space="preserve">  7. Do not include in this schedule entries with respect to </t>
  </si>
  <si>
    <t xml:space="preserve">final accounts, that is, not charged to prepaid or accrued</t>
  </si>
  <si>
    <t xml:space="preserve">  4. If any tax covers more than 1 year, the required in-</t>
  </si>
  <si>
    <t xml:space="preserve">deferred income taxes or taxes collected through payroll</t>
  </si>
  <si>
    <t xml:space="preserve">taxes, should be included in the schedule. Enter the</t>
  </si>
  <si>
    <t xml:space="preserve">formation of all columns should be show separately</t>
  </si>
  <si>
    <t xml:space="preserve">deductions or otherwise pending transmittal of such taxes</t>
  </si>
  <si>
    <t xml:space="preserve">amounts both in columns (d) and (e). The balancing of</t>
  </si>
  <si>
    <t xml:space="preserve">for each year.</t>
  </si>
  <si>
    <t xml:space="preserve">to the taxing authority.</t>
  </si>
  <si>
    <t xml:space="preserve">the schedule is not affected by the inclusion of these taxes.</t>
  </si>
  <si>
    <t xml:space="preserve">BALANCE BEGINNING OF YEAR</t>
  </si>
  <si>
    <t xml:space="preserve"> BALANCE END OF YEAR</t>
  </si>
  <si>
    <t xml:space="preserve">Paid</t>
  </si>
  <si>
    <t xml:space="preserve">Kind of Tax</t>
  </si>
  <si>
    <t xml:space="preserve">Prepaid</t>
  </si>
  <si>
    <t xml:space="preserve">During</t>
  </si>
  <si>
    <t xml:space="preserve">Taxes Accrued</t>
  </si>
  <si>
    <t xml:space="preserve">Prepaid Taxes</t>
  </si>
  <si>
    <t xml:space="preserve">(See instruction5)</t>
  </si>
  <si>
    <t xml:space="preserve">Year</t>
  </si>
  <si>
    <t xml:space="preserve">(Account 228)</t>
  </si>
  <si>
    <t xml:space="preserve">(Incl. in  Acct. 132)</t>
  </si>
  <si>
    <t xml:space="preserve">Taxes on real and personal property</t>
  </si>
  <si>
    <t xml:space="preserve">State corporation franchise tax</t>
  </si>
  <si>
    <t xml:space="preserve">State unemployment insurance tax</t>
  </si>
  <si>
    <t xml:space="preserve">Other state and local taxes</t>
  </si>
  <si>
    <t xml:space="preserve">Federal unemployment insurance tax</t>
  </si>
  <si>
    <t xml:space="preserve">Fed. ins. contr. act (old age retire.)</t>
  </si>
  <si>
    <t xml:space="preserve">Other federal taxes</t>
  </si>
  <si>
    <t xml:space="preserve">Federal income taxes</t>
  </si>
  <si>
    <t xml:space="preserve">(1) Fed. &amp; State income tax on CIAC &amp; Advances</t>
  </si>
  <si>
    <t xml:space="preserve">SCHEDULE A-32</t>
  </si>
  <si>
    <t xml:space="preserve">Account 241 - Advances for Construction</t>
  </si>
  <si>
    <t xml:space="preserve">   Balance beginning of year</t>
  </si>
  <si>
    <t xml:space="preserve">   Additions during year</t>
  </si>
  <si>
    <t xml:space="preserve">       Subtotal - Beginning balance plus additions during year</t>
  </si>
  <si>
    <t xml:space="preserve">   Charges during year</t>
  </si>
  <si>
    <t xml:space="preserve">      Refunds</t>
  </si>
  <si>
    <t xml:space="preserve">         Percentage of revenue basis</t>
  </si>
  <si>
    <t xml:space="preserve">         Proportionate cost basis</t>
  </si>
  <si>
    <t xml:space="preserve">         Present worth basis</t>
  </si>
  <si>
    <t xml:space="preserve">            Total refunds</t>
  </si>
  <si>
    <t xml:space="preserve">      Transfers to Acct 265 - Contributions in Aid of Construction</t>
  </si>
  <si>
    <t xml:space="preserve">         Due to expiration of contracts</t>
  </si>
  <si>
    <t xml:space="preserve">         Due to present worth discount</t>
  </si>
  <si>
    <t xml:space="preserve">            Total transfers to Acct. 265</t>
  </si>
  <si>
    <t xml:space="preserve">      Securities Exchanged for Contracts (enter detail below)</t>
  </si>
  <si>
    <t xml:space="preserve">            Subtotal - Charges during year</t>
  </si>
  <si>
    <t xml:space="preserve">If stock, bonds, etc., were issued in exchange for construction advance contracts give details below:</t>
  </si>
  <si>
    <t xml:space="preserve">Type of Security or Other Consideration</t>
  </si>
  <si>
    <t xml:space="preserve">Dividend or</t>
  </si>
  <si>
    <t xml:space="preserve">PUC</t>
  </si>
  <si>
    <t xml:space="preserve">Amount </t>
  </si>
  <si>
    <t xml:space="preserve">(Other than Cash)</t>
  </si>
  <si>
    <t xml:space="preserve">Interest Rate</t>
  </si>
  <si>
    <t xml:space="preserve">Decision Number</t>
  </si>
  <si>
    <t xml:space="preserve">Issued</t>
  </si>
  <si>
    <t xml:space="preserve">Common stock</t>
  </si>
  <si>
    <t xml:space="preserve">Preferred stock</t>
  </si>
  <si>
    <t xml:space="preserve">Other (describe)</t>
  </si>
  <si>
    <t xml:space="preserve">SCHEDULE A-33</t>
  </si>
  <si>
    <t xml:space="preserve">Account 242 - Other Deferred Credits</t>
  </si>
  <si>
    <t xml:space="preserve">Total       </t>
  </si>
  <si>
    <t xml:space="preserve">SCHEDULE A-34</t>
  </si>
  <si>
    <t xml:space="preserve">Accounts 254 to 258, Inclusive - Miscellaneous Reserves</t>
  </si>
  <si>
    <t xml:space="preserve">DEBITS</t>
  </si>
  <si>
    <t xml:space="preserve">CREDITS</t>
  </si>
  <si>
    <t xml:space="preserve">Nature of Items</t>
  </si>
  <si>
    <t xml:space="preserve"> Amount</t>
  </si>
  <si>
    <t xml:space="preserve">SCHEDULE A-35</t>
  </si>
  <si>
    <t xml:space="preserve">Account 265 - Contributions in Aid of Construction</t>
  </si>
  <si>
    <t xml:space="preserve">Instructions for Preparation of Schedule of Contributions in Aid of Construction</t>
  </si>
  <si>
    <r>
      <rPr>
        <vertAlign val="superscript"/>
        <sz val="7.5"/>
        <rFont val="Arial"/>
        <family val="2"/>
      </rPr>
      <t xml:space="preserve">1 </t>
    </r>
    <r>
      <rPr>
        <sz val="7.5"/>
        <rFont val="Arial"/>
        <family val="2"/>
      </rPr>
      <t xml:space="preserve"> The credit balance in the account other than that portion of the </t>
    </r>
  </si>
  <si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That portion of the balance applicable to nondepreciable property  </t>
    </r>
  </si>
  <si>
    <t xml:space="preserve">balance relating to nondepreciable property (column d), to property </t>
  </si>
  <si>
    <t xml:space="preserve">shall remain unchanged until the property is sold or otherwise retired.</t>
  </si>
  <si>
    <t xml:space="preserve">retired prior to January 1, 1995 (column e), and to the estimated amount </t>
  </si>
  <si>
    <t xml:space="preserve">Upon retirement, the cost of such nondepreciable property acquired by  </t>
  </si>
  <si>
    <t xml:space="preserve">of depreciation accrued to January 1, 1955 (column f), shall be written off </t>
  </si>
  <si>
    <t xml:space="preserve">donation or through use of donated funds shall be credited to the </t>
  </si>
  <si>
    <t xml:space="preserve">through charges to this account and credits to Account 250 -</t>
  </si>
  <si>
    <t xml:space="preserve">appropriate plant account and charged to this account to clear the credit </t>
  </si>
  <si>
    <t xml:space="preserve">Reserve for Depreciation of Utility Plant over a period equal to the </t>
  </si>
  <si>
    <t xml:space="preserve">balance carried herein. </t>
  </si>
  <si>
    <t xml:space="preserve">estimated service life of the property involved.  Upon retirement of</t>
  </si>
  <si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That portion of the balance representing donations on property retired </t>
    </r>
  </si>
  <si>
    <t xml:space="preserve">depreciable property for which a depreciation reserve has been created </t>
  </si>
  <si>
    <t xml:space="preserve">prior to Janaury 1, 1955 (column e), and the amount of depreciation </t>
  </si>
  <si>
    <t xml:space="preserve">through charges to this account, the cost thereof shall be credited to the</t>
  </si>
  <si>
    <t xml:space="preserve">accrued to January 1, 1955, on property in service (column f), shall not </t>
  </si>
  <si>
    <t xml:space="preserve">appropriate plant account and concurrently charged to Account 250,</t>
  </si>
  <si>
    <t xml:space="preserve">be transferred from this account or otherwise disposed of without first </t>
  </si>
  <si>
    <t xml:space="preserve">If the property is retired prior to the service life originally estimated, the</t>
  </si>
  <si>
    <t xml:space="preserve">receiving written authorization from the Commission.</t>
  </si>
  <si>
    <t xml:space="preserve">balance in this account with respect to the retired property shall be</t>
  </si>
  <si>
    <t xml:space="preserve">transferred to the depreciation reserve account.</t>
  </si>
  <si>
    <t xml:space="preserve"> Subject to Amortization</t>
  </si>
  <si>
    <t xml:space="preserve">Not Subject to Amortization</t>
  </si>
  <si>
    <t xml:space="preserve">   Property in Service</t>
  </si>
  <si>
    <t xml:space="preserve">Accrued through</t>
  </si>
  <si>
    <t xml:space="preserve">   After Dec. 31, 1954</t>
  </si>
  <si>
    <t xml:space="preserve">Dec. 31, 1954 </t>
  </si>
  <si>
    <t xml:space="preserve">Retired</t>
  </si>
  <si>
    <t xml:space="preserve">on Property</t>
  </si>
  <si>
    <t xml:space="preserve">Non-</t>
  </si>
  <si>
    <t xml:space="preserve">Before</t>
  </si>
  <si>
    <t xml:space="preserve">in Service at</t>
  </si>
  <si>
    <t xml:space="preserve">All Columns</t>
  </si>
  <si>
    <t xml:space="preserve">Depreciable </t>
  </si>
  <si>
    <t xml:space="preserve">Jan. 1, 1955</t>
  </si>
  <si>
    <t xml:space="preserve"> (f)</t>
  </si>
  <si>
    <t xml:space="preserve">    1</t>
  </si>
  <si>
    <t xml:space="preserve">Balance beginning of year </t>
  </si>
  <si>
    <t xml:space="preserve">    2</t>
  </si>
  <si>
    <t xml:space="preserve">Add:  Credits to account during year</t>
  </si>
  <si>
    <t xml:space="preserve">XXXXXX XX</t>
  </si>
  <si>
    <t xml:space="preserve">XXXXX XX</t>
  </si>
  <si>
    <t xml:space="preserve">XXXXXXX  XX</t>
  </si>
  <si>
    <t xml:space="preserve">    3</t>
  </si>
  <si>
    <t xml:space="preserve">         Contributions received during year</t>
  </si>
  <si>
    <t xml:space="preserve">    4</t>
  </si>
  <si>
    <t xml:space="preserve">         Other credits*</t>
  </si>
  <si>
    <t xml:space="preserve">    5</t>
  </si>
  <si>
    <t xml:space="preserve">           Total credits</t>
  </si>
  <si>
    <t xml:space="preserve">    6</t>
  </si>
  <si>
    <t xml:space="preserve">Deduct: Debits to account during year</t>
  </si>
  <si>
    <t xml:space="preserve">    7</t>
  </si>
  <si>
    <t xml:space="preserve">              Depreciation charges for year</t>
  </si>
  <si>
    <t xml:space="preserve">    8</t>
  </si>
  <si>
    <t xml:space="preserve">              Nondepreciable donated property retired</t>
  </si>
  <si>
    <t xml:space="preserve">    9</t>
  </si>
  <si>
    <t xml:space="preserve">              Other debits*</t>
  </si>
  <si>
    <t xml:space="preserve">   10</t>
  </si>
  <si>
    <t xml:space="preserve">                Total debits</t>
  </si>
  <si>
    <t xml:space="preserve">   11</t>
  </si>
  <si>
    <t xml:space="preserve">    *Indicate nature of these items and show the accounts affected by the contra entries.</t>
  </si>
  <si>
    <t xml:space="preserve">SCHEDULE B-1</t>
  </si>
  <si>
    <t xml:space="preserve">Account 501 - Operating Revenues</t>
  </si>
  <si>
    <t xml:space="preserve">Net Change</t>
  </si>
  <si>
    <t xml:space="preserve">Show Decrease</t>
  </si>
  <si>
    <t xml:space="preserve">ACCOUNT</t>
  </si>
  <si>
    <t xml:space="preserve">Current Year</t>
  </si>
  <si>
    <t xml:space="preserve">Preceding Year</t>
  </si>
  <si>
    <t xml:space="preserve">in (Brackets)</t>
  </si>
  <si>
    <t xml:space="preserve"> I.  WATER SERVICE REVENUES</t>
  </si>
  <si>
    <t xml:space="preserve">Metered sales to general customers</t>
  </si>
  <si>
    <t xml:space="preserve">601.1  Commercial sales</t>
  </si>
  <si>
    <t xml:space="preserve">601.2  Industrial sales</t>
  </si>
  <si>
    <t xml:space="preserve">601.3  Sales to public authorities</t>
  </si>
  <si>
    <t xml:space="preserve">   Sub-total</t>
  </si>
  <si>
    <t xml:space="preserve">Unmetered sales to general customers</t>
  </si>
  <si>
    <t xml:space="preserve">602.1  Commercial sales</t>
  </si>
  <si>
    <t xml:space="preserve">602.2  Industrial sales</t>
  </si>
  <si>
    <t xml:space="preserve">602.3  Sales to public authorities</t>
  </si>
  <si>
    <t xml:space="preserve">Sales to irrigation customers</t>
  </si>
  <si>
    <t xml:space="preserve">603.1  Metered sales</t>
  </si>
  <si>
    <t xml:space="preserve">603.2  Unmetered sales</t>
  </si>
  <si>
    <t xml:space="preserve">Private fire protection service</t>
  </si>
  <si>
    <t xml:space="preserve">Public fire protection service</t>
  </si>
  <si>
    <t xml:space="preserve">Sales to other water utilities for resale</t>
  </si>
  <si>
    <t xml:space="preserve">Sales to governmental agencies by contracts</t>
  </si>
  <si>
    <t xml:space="preserve">Interdepartmental sales</t>
  </si>
  <si>
    <t xml:space="preserve">Other sales or service</t>
  </si>
  <si>
    <t xml:space="preserve">   Total water service revenues</t>
  </si>
  <si>
    <t xml:space="preserve">II.  OTHER WATER REVENUES</t>
  </si>
  <si>
    <t xml:space="preserve">Miscellaneous service revenues</t>
  </si>
  <si>
    <t xml:space="preserve">Rent from water property</t>
  </si>
  <si>
    <t xml:space="preserve">Interdepartmental rents</t>
  </si>
  <si>
    <t xml:space="preserve">Other water revenues</t>
  </si>
  <si>
    <t xml:space="preserve">   Total other water revenues</t>
  </si>
  <si>
    <t xml:space="preserve">     Total operating revenues</t>
  </si>
  <si>
    <t xml:space="preserve">SCHEDULE B-1a</t>
  </si>
  <si>
    <t xml:space="preserve">Operating Revenues Apportioned to Cities and Towns</t>
  </si>
  <si>
    <t xml:space="preserve">Location</t>
  </si>
  <si>
    <t xml:space="preserve">Operating Revenues</t>
  </si>
  <si>
    <r>
      <rPr>
        <sz val="8"/>
        <rFont val="Arial"/>
        <family val="2"/>
      </rPr>
      <t xml:space="preserve">Operations not within incorporated cities</t>
    </r>
    <r>
      <rPr>
        <vertAlign val="superscript"/>
        <sz val="8"/>
        <rFont val="Arial"/>
        <family val="2"/>
      </rPr>
      <t xml:space="preserve">1</t>
    </r>
  </si>
  <si>
    <t xml:space="preserve">Operations within incorporated territory</t>
  </si>
  <si>
    <t xml:space="preserve">City or town of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Should be segregated to operating districts.</t>
    </r>
  </si>
  <si>
    <t xml:space="preserve">SCHEDULE B-2</t>
  </si>
  <si>
    <t xml:space="preserve">Account 502 - Operating Expenses - Class A, B, and C Water Utilities</t>
  </si>
  <si>
    <t xml:space="preserve">Respondent should use the group of accounts applicable to its class</t>
  </si>
  <si>
    <t xml:space="preserve">Class</t>
  </si>
  <si>
    <t xml:space="preserve">in [Brackets]</t>
  </si>
  <si>
    <t xml:space="preserve">A</t>
  </si>
  <si>
    <t xml:space="preserve">B</t>
  </si>
  <si>
    <t xml:space="preserve">C</t>
  </si>
  <si>
    <t xml:space="preserve">I.  SOURCE OF SUPPLY EXPENSE</t>
  </si>
  <si>
    <t xml:space="preserve">  Operation</t>
  </si>
  <si>
    <t xml:space="preserve">Operation supervision and engineering</t>
  </si>
  <si>
    <t xml:space="preserve">Operation supervision, labor and expenses</t>
  </si>
  <si>
    <t xml:space="preserve">Operation labor and expenses</t>
  </si>
  <si>
    <t xml:space="preserve">Miscellaneous expenses</t>
  </si>
  <si>
    <t xml:space="preserve">Purchased water</t>
  </si>
  <si>
    <t xml:space="preserve">  Maintenance</t>
  </si>
  <si>
    <t xml:space="preserve">Maintenance supervision and engineering </t>
  </si>
  <si>
    <t xml:space="preserve">Maintenance of structures and facilities</t>
  </si>
  <si>
    <t xml:space="preserve">Maintenance of structures and improvements</t>
  </si>
  <si>
    <t xml:space="preserve">Maintenance of collect and impound reservoirs</t>
  </si>
  <si>
    <t xml:space="preserve">Maintenance of source of supply facilities</t>
  </si>
  <si>
    <t xml:space="preserve">Maintenance of lake, river and other intakes</t>
  </si>
  <si>
    <t xml:space="preserve">Maintenance of springs and tunnels</t>
  </si>
  <si>
    <t xml:space="preserve">Maintenance of wells</t>
  </si>
  <si>
    <t xml:space="preserve">Maintenance of supply mains</t>
  </si>
  <si>
    <t xml:space="preserve">Maintenance of other source of supply plant</t>
  </si>
  <si>
    <t xml:space="preserve">    Total source of supply expense</t>
  </si>
  <si>
    <t xml:space="preserve">II.  PUMPING EXPENSES</t>
  </si>
  <si>
    <t xml:space="preserve">Operation supervision labor and expense</t>
  </si>
  <si>
    <t xml:space="preserve">Power production labor and expense</t>
  </si>
  <si>
    <t xml:space="preserve">Power production labor, expenses and fuel</t>
  </si>
  <si>
    <t xml:space="preserve">Fuel for power production</t>
  </si>
  <si>
    <t xml:space="preserve">Pumping labor and expenses</t>
  </si>
  <si>
    <t xml:space="preserve">Fuel or power purchased for pumping</t>
  </si>
  <si>
    <t xml:space="preserve">Maintenance supervision and engineering</t>
  </si>
  <si>
    <t xml:space="preserve">Maintenance of structures and equipment</t>
  </si>
  <si>
    <t xml:space="preserve">Maintenance of power production equipment</t>
  </si>
  <si>
    <t xml:space="preserve">Maintenance of pumping equipment</t>
  </si>
  <si>
    <t xml:space="preserve">Maintenance of other pumping plant</t>
  </si>
  <si>
    <t xml:space="preserve">    Total pumping expenses</t>
  </si>
  <si>
    <t xml:space="preserve">Account 502 - Operating Expenses - Class A, B, and C Water Utilities (Continued)</t>
  </si>
  <si>
    <t xml:space="preserve">III.  WATER TREATMENT EXPENSES</t>
  </si>
  <si>
    <t xml:space="preserve">Chemicals and filtering materials</t>
  </si>
  <si>
    <t xml:space="preserve">Maintenance of water treatment equipment</t>
  </si>
  <si>
    <t xml:space="preserve">    Total water treatment expenses</t>
  </si>
  <si>
    <t xml:space="preserve">IV.  TRANS. AND DIST. EXPENSES</t>
  </si>
  <si>
    <t xml:space="preserve">Storage facilities expenses</t>
  </si>
  <si>
    <t xml:space="preserve">Transmission and distribution lines expenses</t>
  </si>
  <si>
    <t xml:space="preserve">Meter expenses</t>
  </si>
  <si>
    <t xml:space="preserve">Customer installations expenses</t>
  </si>
  <si>
    <t xml:space="preserve">Maintenance of structures and plant</t>
  </si>
  <si>
    <t xml:space="preserve">Maintenance of reservoirs and tanks</t>
  </si>
  <si>
    <t xml:space="preserve">Maintenance of trans. and distribution mains</t>
  </si>
  <si>
    <t xml:space="preserve">Maintenance of mains</t>
  </si>
  <si>
    <t xml:space="preserve">Maintenance of fire mains</t>
  </si>
  <si>
    <t xml:space="preserve">Maintenance of services</t>
  </si>
  <si>
    <t xml:space="preserve">Maintenance of other trans. and distribution plant</t>
  </si>
  <si>
    <t xml:space="preserve">Maintenance of meters</t>
  </si>
  <si>
    <t xml:space="preserve">Maintenance of hydrants</t>
  </si>
  <si>
    <t xml:space="preserve">Maintenance of miscellaneous plant</t>
  </si>
  <si>
    <t xml:space="preserve">    Total transmission and distribution expenses</t>
  </si>
  <si>
    <t xml:space="preserve">Account 502 - Operating Expenses - Class A, B, and C Water Utilities (Concluded)</t>
  </si>
  <si>
    <t xml:space="preserve">V.  CUSTOMER ACCOUNT EXPENSES</t>
  </si>
  <si>
    <t xml:space="preserve">Supervision</t>
  </si>
  <si>
    <t xml:space="preserve">Superv., meter read., other customer acct expenses</t>
  </si>
  <si>
    <t xml:space="preserve">Meter reading expenses</t>
  </si>
  <si>
    <t xml:space="preserve">Customer records and collection expenses</t>
  </si>
  <si>
    <t xml:space="preserve">Customer records and accounts expenses</t>
  </si>
  <si>
    <t xml:space="preserve">Miscellaneous customer accounts expenses</t>
  </si>
  <si>
    <t xml:space="preserve">Uncollectible accounts</t>
  </si>
  <si>
    <t xml:space="preserve">    Total customer account expenses</t>
  </si>
  <si>
    <t xml:space="preserve">VI.  SALES EXPENSES</t>
  </si>
  <si>
    <t xml:space="preserve">Sales expenses</t>
  </si>
  <si>
    <t xml:space="preserve">Demonstrating and selling expenses</t>
  </si>
  <si>
    <t xml:space="preserve">Advertising expenses</t>
  </si>
  <si>
    <t xml:space="preserve">Miscellaneous sales expenses</t>
  </si>
  <si>
    <t xml:space="preserve">Merchandising, jobbing and contract work</t>
  </si>
  <si>
    <t xml:space="preserve">    Total sales expenses</t>
  </si>
  <si>
    <t xml:space="preserve">VII.  ADMIN. AND GENERAL EXPENSES</t>
  </si>
  <si>
    <t xml:space="preserve">Administrative and general salaries</t>
  </si>
  <si>
    <t xml:space="preserve">Office supplies and other expenses</t>
  </si>
  <si>
    <t xml:space="preserve">Property insurance</t>
  </si>
  <si>
    <t xml:space="preserve">Property insurance, injuries and damages</t>
  </si>
  <si>
    <t xml:space="preserve">Injuries and damages</t>
  </si>
  <si>
    <t xml:space="preserve">Employees' pensions and benefits</t>
  </si>
  <si>
    <t xml:space="preserve">Franchise requirements</t>
  </si>
  <si>
    <t xml:space="preserve">Regulatory commission expenses</t>
  </si>
  <si>
    <t xml:space="preserve">Outside services employed</t>
  </si>
  <si>
    <t xml:space="preserve">Miscellaneous other general expenses</t>
  </si>
  <si>
    <t xml:space="preserve">Miscellaneous other general operation expenses</t>
  </si>
  <si>
    <t xml:space="preserve">Miscellaneous general expenses</t>
  </si>
  <si>
    <t xml:space="preserve">Maintenance of general plant</t>
  </si>
  <si>
    <t xml:space="preserve">    Total administrative and general expenses</t>
  </si>
  <si>
    <t xml:space="preserve">VIII.  MISCELLANEOUS</t>
  </si>
  <si>
    <t xml:space="preserve">Rents</t>
  </si>
  <si>
    <t xml:space="preserve">Administrative expenses transferred - Cr.</t>
  </si>
  <si>
    <t xml:space="preserve">Duplicate charges - Cr.</t>
  </si>
  <si>
    <t xml:space="preserve">    Total miscellaneous</t>
  </si>
  <si>
    <t xml:space="preserve">        Total operating expenses</t>
  </si>
  <si>
    <t xml:space="preserve">SCHEDULE B-3  </t>
  </si>
  <si>
    <t xml:space="preserve">Account 506 - Property Losses Chargeable to Operations</t>
  </si>
  <si>
    <t xml:space="preserve"> No.</t>
  </si>
  <si>
    <t xml:space="preserve">SCHEDULE B-4</t>
  </si>
  <si>
    <t xml:space="preserve">Account 507 - Taxes Charged During Year</t>
  </si>
  <si>
    <t xml:space="preserve">       1.This schedule is intended to give the account distribu-</t>
  </si>
  <si>
    <t xml:space="preserve">  3.The accounts to which taxes charged were distributed</t>
  </si>
  <si>
    <t xml:space="preserve">   5.The total taxes charged as shown in column (b)</t>
  </si>
  <si>
    <t xml:space="preserve">    tion of total taxes charged to operations and other final</t>
  </si>
  <si>
    <t xml:space="preserve">should be shown in columns (c) to (f).  Show both the</t>
  </si>
  <si>
    <t xml:space="preserve">should agree with the amounts shown by column (d) of</t>
  </si>
  <si>
    <t xml:space="preserve">    accounts during the year.</t>
  </si>
  <si>
    <t xml:space="preserve">utility department and number of account charged except</t>
  </si>
  <si>
    <t xml:space="preserve">schedule entitled "Accrued and Prepaid Taxes," page 24.</t>
  </si>
  <si>
    <t xml:space="preserve">       2.Do not include gasoline and other sales taxes which</t>
  </si>
  <si>
    <t xml:space="preserve">for taxes capitalized.</t>
  </si>
  <si>
    <t xml:space="preserve">   6.Do not include in this schedule entries with respect to</t>
  </si>
  <si>
    <t xml:space="preserve">    have been charged to accounts to which the material on</t>
  </si>
  <si>
    <t xml:space="preserve">  4.For any tax which it was necessary to apportion to</t>
  </si>
  <si>
    <t xml:space="preserve">deferred income taxes, or taxes collected through payroll</t>
  </si>
  <si>
    <t xml:space="preserve">    which the tax was levied was charged.  If the actual or</t>
  </si>
  <si>
    <t xml:space="preserve">more than one utility department or account, state in a</t>
  </si>
  <si>
    <t xml:space="preserve">    estimated amounts of such taxes are known, they should</t>
  </si>
  <si>
    <t xml:space="preserve">footnote the basis of apportioning such tax.</t>
  </si>
  <si>
    <t xml:space="preserve">    be shown as a footnote and designated whether estimated</t>
  </si>
  <si>
    <t xml:space="preserve">    or actual amounts.</t>
  </si>
  <si>
    <t xml:space="preserve">DISTRIBUTION OF TAXES CHARGED</t>
  </si>
  <si>
    <t xml:space="preserve">(Show utility department where applicable and account charged)</t>
  </si>
  <si>
    <t xml:space="preserve">Total Taxes</t>
  </si>
  <si>
    <t xml:space="preserve">Water</t>
  </si>
  <si>
    <t xml:space="preserve">Nonutility</t>
  </si>
  <si>
    <t xml:space="preserve">Capitalized</t>
  </si>
  <si>
    <t xml:space="preserve">(Account 507)</t>
  </si>
  <si>
    <t xml:space="preserve">(Account 521)</t>
  </si>
  <si>
    <t xml:space="preserve">(Account -----)</t>
  </si>
  <si>
    <t xml:space="preserve">(Omit Account)</t>
  </si>
  <si>
    <t xml:space="preserve">State corp. franchise tax</t>
  </si>
  <si>
    <t xml:space="preserve">Federal insurance contributions act</t>
  </si>
  <si>
    <t xml:space="preserve">Federal income tax</t>
  </si>
  <si>
    <t xml:space="preserve">SCHEDULE B-5</t>
  </si>
  <si>
    <t xml:space="preserve">Reconciliation of Reported Net Income With Taxable Income for Federal Taxes</t>
  </si>
  <si>
    <t xml:space="preserve">   1. Report hereunder a reconciliation of reported net income for the</t>
  </si>
  <si>
    <t xml:space="preserve">come as if a separate return were to be filed, indicating, how-</t>
  </si>
  <si>
    <t xml:space="preserve">year with taxable income used in computing Federal income tax accruals</t>
  </si>
  <si>
    <t xml:space="preserve">ever, inter-company amounts to be eliminated in such con-</t>
  </si>
  <si>
    <t xml:space="preserve">and show computation of such tax accruals. The reconciliation shall be </t>
  </si>
  <si>
    <t xml:space="preserve">solidated return.  State names of group members, tax assigned</t>
  </si>
  <si>
    <t xml:space="preserve">submitted even though there is no taxable income for the year. Descrip-</t>
  </si>
  <si>
    <t xml:space="preserve">to each group member, and basis of allocation, assignment, </t>
  </si>
  <si>
    <t xml:space="preserve">tions should clearly indicate the nature of each reconciling amount.</t>
  </si>
  <si>
    <t xml:space="preserve">or sharing of the consolidated tax among the group members</t>
  </si>
  <si>
    <t xml:space="preserve">   2. If the utility is a member of a group which files a consolidated</t>
  </si>
  <si>
    <t xml:space="preserve">   3.  Show taxable year if other than calendar year</t>
  </si>
  <si>
    <t xml:space="preserve"> Federal tax return, reconcile reported net income with taxable net in-</t>
  </si>
  <si>
    <t xml:space="preserve">from------to------</t>
  </si>
  <si>
    <t xml:space="preserve">Particulars</t>
  </si>
  <si>
    <t xml:space="preserve">Net income for the year per Schedule B, page 7.....................................................................................……....…</t>
  </si>
  <si>
    <t xml:space="preserve">Reconciling amounts (list first additional income and unallowable deductions, followed by additional</t>
  </si>
  <si>
    <t xml:space="preserve">    deductions for non-taxable income):</t>
  </si>
  <si>
    <t xml:space="preserve">Federal tax net income................................................................................................................................................</t>
  </si>
  <si>
    <t xml:space="preserve">Computation of tax:</t>
  </si>
  <si>
    <t xml:space="preserve">Tax per return</t>
  </si>
  <si>
    <t xml:space="preserve">SCHEDULE B-6</t>
  </si>
  <si>
    <t xml:space="preserve">Account 521 - Income fron Nonutility Operations</t>
  </si>
  <si>
    <t xml:space="preserve">Revenue</t>
  </si>
  <si>
    <t xml:space="preserve">Net Income</t>
  </si>
  <si>
    <t xml:space="preserve">SCHEDULE B-7</t>
  </si>
  <si>
    <t xml:space="preserve">Account 526 - Miscellaneous Nonoperating Revenue</t>
  </si>
  <si>
    <t xml:space="preserve">SCHEDULE B-8</t>
  </si>
  <si>
    <t xml:space="preserve">Account 527 - Nonoperating Revenue Deductions (Dr.)</t>
  </si>
  <si>
    <t xml:space="preserve">   Description</t>
  </si>
  <si>
    <t xml:space="preserve">Total     </t>
  </si>
  <si>
    <t xml:space="preserve">SCHEDULE B-9</t>
  </si>
  <si>
    <t xml:space="preserve">Account 535 - Other Interest Charges</t>
  </si>
  <si>
    <t xml:space="preserve">SCHEDULE B-10</t>
  </si>
  <si>
    <t xml:space="preserve">Account 538 - Miscellaneous Income Deductions</t>
  </si>
  <si>
    <t xml:space="preserve">SCHEDULE C-1</t>
  </si>
  <si>
    <t xml:space="preserve">Engineering and Management Fees and Expenses, etc., During Year</t>
  </si>
  <si>
    <t xml:space="preserve">Give the required particulars of all contracts or other agreements in effect in the course of the </t>
  </si>
  <si>
    <t xml:space="preserve">year between the respondent and any corporation, association, partnership or person covering </t>
  </si>
  <si>
    <t xml:space="preserve">supervision and/or management of any department of the respondents affairs such as </t>
  </si>
  <si>
    <t xml:space="preserve">accounting, engineering, financing, construction or operation, and show the payments under</t>
  </si>
  <si>
    <t xml:space="preserve">such agreements and also the payments for advice and services to a corporation or </t>
  </si>
  <si>
    <t xml:space="preserve">corporations which directly or indirectly control respondent through stock ownership</t>
  </si>
  <si>
    <t xml:space="preserve">Did the respondent have a contract or other agreement with any organization or person</t>
  </si>
  <si>
    <t xml:space="preserve">covering supervision and/or management of its own affairs during the year?  </t>
  </si>
  <si>
    <r>
      <rPr>
        <i val="true"/>
        <sz val="10"/>
        <rFont val="Arial"/>
        <family val="0"/>
      </rPr>
      <t xml:space="preserve">Answer</t>
    </r>
    <r>
      <rPr>
        <sz val="10"/>
        <rFont val="Arial"/>
        <family val="0"/>
      </rPr>
      <t xml:space="preserve">  (Yes or No)</t>
    </r>
  </si>
  <si>
    <t xml:space="preserve">Name of each organization or person that was a party to such a contract or agreement</t>
  </si>
  <si>
    <t xml:space="preserve">Date of original contract or agreement.</t>
  </si>
  <si>
    <t xml:space="preserve">Date of each supplement or agreement.</t>
  </si>
  <si>
    <t xml:space="preserve">Note:  File with the report a copy of every contract, agreement, supplement or amendment mentioned above</t>
  </si>
  <si>
    <t xml:space="preserve">unless a copy of the instrument in due form has been furnished in which case a definite reference to the report</t>
  </si>
  <si>
    <t xml:space="preserve">of the respondent relative to which it was furnished will suffice.</t>
  </si>
  <si>
    <t xml:space="preserve">Amount of compensation paid during the year for supervision or managment</t>
  </si>
  <si>
    <t xml:space="preserve">To whom paid</t>
  </si>
  <si>
    <t xml:space="preserve">Nature of payment (salary, traveling expenses, etc.)</t>
  </si>
  <si>
    <t xml:space="preserve">Amounts paid for each class of service</t>
  </si>
  <si>
    <t xml:space="preserve">Base for determination of such amounts</t>
  </si>
  <si>
    <t xml:space="preserve">Distribution of payments:</t>
  </si>
  <si>
    <t xml:space="preserve">(a)  Charged to operating expenses</t>
  </si>
  <si>
    <t xml:space="preserve">(b)  Charged to capital accounts</t>
  </si>
  <si>
    <t xml:space="preserve">(c)  Charged to other accounts</t>
  </si>
  <si>
    <t xml:space="preserve">Distribution of charges to operating expenses by primary accounts.</t>
  </si>
  <si>
    <t xml:space="preserve">Number and Title of Account</t>
  </si>
  <si>
    <t xml:space="preserve">What relationship, if any, exists between respondent and supervisory and/or </t>
  </si>
  <si>
    <t xml:space="preserve">managing concerns?</t>
  </si>
  <si>
    <t xml:space="preserve">SCHEDULE C-2</t>
  </si>
  <si>
    <t xml:space="preserve">Compensation of Individual Proprietor or Parnter</t>
  </si>
  <si>
    <t xml:space="preserve">Do operating expenses include any charge for owner's compensation in the form of salary or wages, rental allowances, or</t>
  </si>
  <si>
    <t xml:space="preserve">for the use of a private automobile.  (If the word "none" truly states the fact it should be given as the answer to this inquiry.)</t>
  </si>
  <si>
    <t xml:space="preserve">Nature of Allowance</t>
  </si>
  <si>
    <t xml:space="preserve">SCHEDULE C-3</t>
  </si>
  <si>
    <t xml:space="preserve">Employees and Their Compensation</t>
  </si>
  <si>
    <t xml:space="preserve">(Charged to Account 502 - Operating Expenses - Schedule B-2)</t>
  </si>
  <si>
    <t xml:space="preserve">Total Salaries</t>
  </si>
  <si>
    <t xml:space="preserve">Number at</t>
  </si>
  <si>
    <t xml:space="preserve">and Wages Paid</t>
  </si>
  <si>
    <t xml:space="preserve">Classification</t>
  </si>
  <si>
    <t xml:space="preserve">Employeees - Source of supply</t>
  </si>
  <si>
    <t xml:space="preserve">Employeees - Pumping</t>
  </si>
  <si>
    <t xml:space="preserve">Employeees - Water treatment</t>
  </si>
  <si>
    <t xml:space="preserve">Employeees - Transmission and distribution</t>
  </si>
  <si>
    <t xml:space="preserve">Employeees - Customer account</t>
  </si>
  <si>
    <t xml:space="preserve">Employeees - Sales</t>
  </si>
  <si>
    <t xml:space="preserve">Employeees - Administrative</t>
  </si>
  <si>
    <t xml:space="preserve">General officers</t>
  </si>
  <si>
    <t xml:space="preserve">General office</t>
  </si>
  <si>
    <t xml:space="preserve">SCHEDULE C-4</t>
  </si>
  <si>
    <t xml:space="preserve">Record of Accidents During Year</t>
  </si>
  <si>
    <t xml:space="preserve">TO PERSONS</t>
  </si>
  <si>
    <t xml:space="preserve">TO PROPERTY</t>
  </si>
  <si>
    <t xml:space="preserve">Employees on Duty</t>
  </si>
  <si>
    <r>
      <rPr>
        <sz val="10"/>
        <rFont val="Arial"/>
        <family val="0"/>
      </rPr>
      <t xml:space="preserve">Public</t>
    </r>
    <r>
      <rPr>
        <vertAlign val="superscript"/>
        <sz val="10"/>
        <rFont val="Arial"/>
        <family val="2"/>
      </rPr>
      <t xml:space="preserve">1</t>
    </r>
  </si>
  <si>
    <t xml:space="preserve">Company</t>
  </si>
  <si>
    <t xml:space="preserve">Accident</t>
  </si>
  <si>
    <t xml:space="preserve">Killed</t>
  </si>
  <si>
    <t xml:space="preserve">Injured</t>
  </si>
  <si>
    <t xml:space="preserve">(I)</t>
  </si>
  <si>
    <t xml:space="preserve">(j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ccidents to employees not on duty should be included in "Public" accidents</t>
    </r>
  </si>
  <si>
    <t xml:space="preserve">SCHEDULE C-5</t>
  </si>
  <si>
    <t xml:space="preserve">Expenditures for Political Purposes</t>
  </si>
  <si>
    <t xml:space="preserve">Hereunder report all direct or indirect expenditures incurred or made to elect or defeat a candidate for public office; or to place </t>
  </si>
  <si>
    <t xml:space="preserve">any measure on the ballot; at any election, or to keep it from being placed on the ballot at any election, or to support or defeat</t>
  </si>
  <si>
    <t xml:space="preserve">any measure on the ballot; at an election, or to support or defeat any proposed legislation, also name the account or accounts </t>
  </si>
  <si>
    <t xml:space="preserve">to which the expenditures herein mentioned have been charged.  (If the word "none" truly states the fact, it should be given</t>
  </si>
  <si>
    <t xml:space="preserve">as the answer to this inquiry.)</t>
  </si>
  <si>
    <t xml:space="preserve">SCHEDULE C-6</t>
  </si>
  <si>
    <t xml:space="preserve">Loans to Directors, or Officers, or Shareholders</t>
  </si>
  <si>
    <t xml:space="preserve">Show hereunder the amount of loans to directors, or officers, or shareholders and the terms and conditions </t>
  </si>
  <si>
    <t xml:space="preserve">of such loans.  Among other things, show the name of each director, or officer, or shareholder, receiving </t>
  </si>
  <si>
    <t xml:space="preserve">a loan or loans, the amount of each loan, the rate of interest payable on such loan or loans, the maturity date </t>
  </si>
  <si>
    <t xml:space="preserve">of each loan or loans, the security given and the date when the shareholders authorized each loan.  If such</t>
  </si>
  <si>
    <t xml:space="preserve">authorization was given.  (If the word "none" truly states the fact, it should be given as the answer to this inquiry.)</t>
  </si>
  <si>
    <t xml:space="preserve">SCHEDULE D-1</t>
  </si>
  <si>
    <t xml:space="preserve">Sources of Supply and Water Developed</t>
  </si>
  <si>
    <t xml:space="preserve">STREAMS</t>
  </si>
  <si>
    <r>
      <rPr>
        <sz val="10"/>
        <rFont val="Arial"/>
        <family val="0"/>
      </rPr>
      <t xml:space="preserve">FLOW IN ………….(unit)</t>
    </r>
    <r>
      <rPr>
        <vertAlign val="superscript"/>
        <sz val="10"/>
        <rFont val="Arial"/>
        <family val="2"/>
      </rPr>
      <t xml:space="preserve">2</t>
    </r>
  </si>
  <si>
    <t xml:space="preserve">From Stream</t>
  </si>
  <si>
    <t xml:space="preserve">Quantities</t>
  </si>
  <si>
    <t xml:space="preserve">Line </t>
  </si>
  <si>
    <t xml:space="preserve">or Creek</t>
  </si>
  <si>
    <t xml:space="preserve">Location of</t>
  </si>
  <si>
    <t xml:space="preserve">Priority Right</t>
  </si>
  <si>
    <t xml:space="preserve">Diversions</t>
  </si>
  <si>
    <t xml:space="preserve">Diverted</t>
  </si>
  <si>
    <t xml:space="preserve">Diverted into*</t>
  </si>
  <si>
    <t xml:space="preserve">(Name)</t>
  </si>
  <si>
    <t xml:space="preserve">Diversion Point</t>
  </si>
  <si>
    <t xml:space="preserve">Claim</t>
  </si>
  <si>
    <t xml:space="preserve">Capacity</t>
  </si>
  <si>
    <t xml:space="preserve">Max.</t>
  </si>
  <si>
    <t xml:space="preserve">Min.</t>
  </si>
  <si>
    <r>
      <rPr>
        <sz val="10"/>
        <rFont val="Arial"/>
        <family val="0"/>
      </rPr>
      <t xml:space="preserve">………….(Unit)</t>
    </r>
    <r>
      <rPr>
        <vertAlign val="superscript"/>
        <sz val="10"/>
        <rFont val="Arial"/>
        <family val="2"/>
      </rPr>
      <t xml:space="preserve">2 </t>
    </r>
  </si>
  <si>
    <t xml:space="preserve">Remarks</t>
  </si>
  <si>
    <t xml:space="preserve">WELLS</t>
  </si>
  <si>
    <t xml:space="preserve">Pumping </t>
  </si>
  <si>
    <t xml:space="preserve">At Plant</t>
  </si>
  <si>
    <t xml:space="preserve">Num-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Depth to</t>
    </r>
  </si>
  <si>
    <t xml:space="preserve">Pumped</t>
  </si>
  <si>
    <t xml:space="preserve">(Name or Number)</t>
  </si>
  <si>
    <t xml:space="preserve">ber</t>
  </si>
  <si>
    <t xml:space="preserve">Dimensions</t>
  </si>
  <si>
    <r>
      <rPr>
        <sz val="10"/>
        <rFont val="Arial"/>
        <family val="0"/>
      </rPr>
      <t xml:space="preserve">………(Unit)</t>
    </r>
    <r>
      <rPr>
        <vertAlign val="superscript"/>
        <sz val="10"/>
        <rFont val="Arial"/>
        <family val="2"/>
      </rPr>
      <t xml:space="preserve">2</t>
    </r>
  </si>
  <si>
    <t xml:space="preserve">FLOW IN</t>
  </si>
  <si>
    <t xml:space="preserve">TUNNELS AND SPRINGS</t>
  </si>
  <si>
    <r>
      <rPr>
        <sz val="10"/>
        <rFont val="Arial"/>
        <family val="0"/>
      </rPr>
      <t xml:space="preserve">………………(Unit)</t>
    </r>
    <r>
      <rPr>
        <vertAlign val="superscript"/>
        <sz val="10"/>
        <rFont val="Arial"/>
        <family val="2"/>
      </rPr>
      <t xml:space="preserve">2</t>
    </r>
  </si>
  <si>
    <t xml:space="preserve">Used</t>
  </si>
  <si>
    <t xml:space="preserve">Designation</t>
  </si>
  <si>
    <t xml:space="preserve">Maximum</t>
  </si>
  <si>
    <t xml:space="preserve">Minimum</t>
  </si>
  <si>
    <t xml:space="preserve">Purchased Water for Resale</t>
  </si>
  <si>
    <t xml:space="preserve">Purchased from</t>
  </si>
  <si>
    <t xml:space="preserve">Annual quantities purchased</t>
  </si>
  <si>
    <r>
      <rPr>
        <sz val="10"/>
        <rFont val="Arial"/>
        <family val="0"/>
      </rPr>
      <t xml:space="preserve">(Unit chosen)</t>
    </r>
    <r>
      <rPr>
        <vertAlign val="superscript"/>
        <sz val="10"/>
        <rFont val="Arial"/>
        <family val="2"/>
      </rPr>
      <t xml:space="preserve">2</t>
    </r>
  </si>
  <si>
    <t xml:space="preserve">* State ditch, pipe line, reservoir, etc., with name, if any.</t>
  </si>
  <si>
    <t xml:space="preserve">1 Average depth to water surface below ground surface.</t>
  </si>
  <si>
    <t xml:space="preserve">2 The quantity unit in established use for expressing water stored and used in large amounts is the acre foot, which equals 42,560 cubic feet: in domestic</t>
  </si>
  <si>
    <t xml:space="preserve">     use the thousand gallon or the hundred cubic feet.  The rate of flow or discharge in larger amounts is expressed in cubic feet per second, in gallons per </t>
  </si>
  <si>
    <t xml:space="preserve">     minute, in gallons per day, or in the miner's inch.  Please be careful to state the unit used.</t>
  </si>
  <si>
    <t xml:space="preserve">SCHEDULE D-2</t>
  </si>
  <si>
    <t xml:space="preserve">Description of Storage Facilities</t>
  </si>
  <si>
    <t xml:space="preserve">Combined Capacity</t>
  </si>
  <si>
    <t xml:space="preserve">Type</t>
  </si>
  <si>
    <t xml:space="preserve">(Gallons or Acre Feet)</t>
  </si>
  <si>
    <t xml:space="preserve">A. Collecting reservoirs</t>
  </si>
  <si>
    <t xml:space="preserve">       Concrete</t>
  </si>
  <si>
    <t xml:space="preserve">       Earth</t>
  </si>
  <si>
    <t xml:space="preserve">       Wood</t>
  </si>
  <si>
    <t xml:space="preserve">B.  Distribution reservoirs</t>
  </si>
  <si>
    <t xml:space="preserve">C.  Tanks</t>
  </si>
  <si>
    <t xml:space="preserve">       Metal</t>
  </si>
  <si>
    <t xml:space="preserve">SCHEDULE D-3</t>
  </si>
  <si>
    <t xml:space="preserve">Description of Transmission and Distribution Facilities</t>
  </si>
  <si>
    <t xml:space="preserve">A.  LENGTH OF DITCHES, FLUMES AND LINED CONDUITS IN MILES FOR VARIOUS CAPACITIES</t>
  </si>
  <si>
    <t xml:space="preserve">Capacities in Cubic Feet Per Second or Miner's Inches (State Which) ______________</t>
  </si>
  <si>
    <t xml:space="preserve">0 to 5</t>
  </si>
  <si>
    <t xml:space="preserve">6 to 10</t>
  </si>
  <si>
    <t xml:space="preserve">11 to 20</t>
  </si>
  <si>
    <t xml:space="preserve">21 to 30</t>
  </si>
  <si>
    <t xml:space="preserve">31 to 40</t>
  </si>
  <si>
    <t xml:space="preserve">41 to 50</t>
  </si>
  <si>
    <t xml:space="preserve">51 to 75</t>
  </si>
  <si>
    <t xml:space="preserve">76 to 100</t>
  </si>
  <si>
    <t xml:space="preserve">Ditch</t>
  </si>
  <si>
    <t xml:space="preserve">Flume</t>
  </si>
  <si>
    <t xml:space="preserve">Lined conduit</t>
  </si>
  <si>
    <r>
      <rPr>
        <sz val="9"/>
        <rFont val="Arial"/>
        <family val="2"/>
      </rPr>
      <t xml:space="preserve">A.  LENGTH OF DITCHES, FLUMES AND LINED CONDUITS IN MILES FOR VARIOUS CAPACITIES - </t>
    </r>
    <r>
      <rPr>
        <sz val="8"/>
        <rFont val="Arial"/>
        <family val="2"/>
      </rPr>
      <t xml:space="preserve">Concluded</t>
    </r>
  </si>
  <si>
    <t xml:space="preserve">101 to 200</t>
  </si>
  <si>
    <t xml:space="preserve">201 to 300</t>
  </si>
  <si>
    <t xml:space="preserve">301 to 400</t>
  </si>
  <si>
    <t xml:space="preserve">401 to 500</t>
  </si>
  <si>
    <t xml:space="preserve">501 to 750</t>
  </si>
  <si>
    <t xml:space="preserve">751 to 1000</t>
  </si>
  <si>
    <t xml:space="preserve">Over 1000</t>
  </si>
  <si>
    <t xml:space="preserve">All Lengths</t>
  </si>
  <si>
    <t xml:space="preserve">B.  FOOTAGES OF PIPE BY INSIDE DIAMETERS IN INCHES - NOT INCLUDING SERVICE PIPING</t>
  </si>
  <si>
    <t xml:space="preserve">Cast Iron</t>
  </si>
  <si>
    <t xml:space="preserve">Cast Iron (cement lined)</t>
  </si>
  <si>
    <t xml:space="preserve">Concrete</t>
  </si>
  <si>
    <t xml:space="preserve">Copper</t>
  </si>
  <si>
    <t xml:space="preserve">Riveted steel</t>
  </si>
  <si>
    <t xml:space="preserve">Standard screw</t>
  </si>
  <si>
    <t xml:space="preserve">Screw or welded casing</t>
  </si>
  <si>
    <t xml:space="preserve">Cement - asbestos</t>
  </si>
  <si>
    <t xml:space="preserve">Welded steel</t>
  </si>
  <si>
    <t xml:space="preserve">Wood</t>
  </si>
  <si>
    <t xml:space="preserve">Other (specify)</t>
  </si>
  <si>
    <r>
      <rPr>
        <sz val="9"/>
        <rFont val="Arial"/>
        <family val="2"/>
      </rPr>
      <t xml:space="preserve">B.  FOOTAGES OF PIPE BY INSIDE DIAMETERS IN INCHES - NOT INCLUDING SERVICE PIPING - </t>
    </r>
    <r>
      <rPr>
        <sz val="8"/>
        <rFont val="Arial"/>
        <family val="2"/>
      </rPr>
      <t xml:space="preserve">Concluded</t>
    </r>
  </si>
  <si>
    <t xml:space="preserve">Other Sizes</t>
  </si>
  <si>
    <t xml:space="preserve">(Specify Sizes)</t>
  </si>
  <si>
    <t xml:space="preserve">All Sizes</t>
  </si>
  <si>
    <t xml:space="preserve">SCHEDULE D-4</t>
  </si>
  <si>
    <t xml:space="preserve">Number of Active Service Connections</t>
  </si>
  <si>
    <t xml:space="preserve">Metered - Dec 31</t>
  </si>
  <si>
    <t xml:space="preserve">Flat Rate - Dec 31</t>
  </si>
  <si>
    <t xml:space="preserve">Prior</t>
  </si>
  <si>
    <t xml:space="preserve">Current</t>
  </si>
  <si>
    <t xml:space="preserve">Commercial (including domestic)</t>
  </si>
  <si>
    <t xml:space="preserve">Industrial</t>
  </si>
  <si>
    <t xml:space="preserve">Public authorities</t>
  </si>
  <si>
    <t xml:space="preserve">Irrigation</t>
  </si>
  <si>
    <t xml:space="preserve">  Subtotal</t>
  </si>
  <si>
    <t xml:space="preserve">Private fire connections</t>
  </si>
  <si>
    <t xml:space="preserve">Public fire hydrants</t>
  </si>
  <si>
    <t xml:space="preserve">  Total</t>
  </si>
  <si>
    <t xml:space="preserve">SCHEDULE D-5</t>
  </si>
  <si>
    <t xml:space="preserve">Number of Meters and Services on </t>
  </si>
  <si>
    <t xml:space="preserve">Pipe Systems at End of Year</t>
  </si>
  <si>
    <t xml:space="preserve">Size</t>
  </si>
  <si>
    <t xml:space="preserve">3/8 x 3/4 - in</t>
  </si>
  <si>
    <t xml:space="preserve">xxxxxxxxxxxxxxxxxx</t>
  </si>
  <si>
    <t xml:space="preserve">3/4 - in</t>
  </si>
  <si>
    <t xml:space="preserve">1 - in</t>
  </si>
  <si>
    <t xml:space="preserve"> - in</t>
  </si>
  <si>
    <t xml:space="preserve">SCHEDULE D-6</t>
  </si>
  <si>
    <t xml:space="preserve">Meter Testing Data</t>
  </si>
  <si>
    <t xml:space="preserve">A.</t>
  </si>
  <si>
    <t xml:space="preserve">Number of Meters Tested During Year as Prescribed</t>
  </si>
  <si>
    <t xml:space="preserve">in Section VI of General Order No. 103:</t>
  </si>
  <si>
    <t xml:space="preserve">1.  New, after being received . . .</t>
  </si>
  <si>
    <t xml:space="preserve">2.  Used, before repair  . . . . . . . </t>
  </si>
  <si>
    <t xml:space="preserve">3.  Used, after repair . . . . . . . . .</t>
  </si>
  <si>
    <t xml:space="preserve">4.  Found fast, requiring billing</t>
  </si>
  <si>
    <t xml:space="preserve">     adjustment . . . . . . . . . . . . .</t>
  </si>
  <si>
    <t xml:space="preserve">B.  </t>
  </si>
  <si>
    <t xml:space="preserve">Number of Meters in Service Since Last Test</t>
  </si>
  <si>
    <t xml:space="preserve">1.  Ten years or less . . . . . . . . .</t>
  </si>
  <si>
    <t xml:space="preserve">2.  More than 10, but less </t>
  </si>
  <si>
    <t xml:space="preserve">     than 15 years  . . . . . . . . . . . </t>
  </si>
  <si>
    <t xml:space="preserve">3.  More than 15 years  . . . . . . .  </t>
  </si>
  <si>
    <t xml:space="preserve">SCHEDULE D-7</t>
  </si>
  <si>
    <r>
      <rPr>
        <b val="true"/>
        <sz val="11"/>
        <rFont val="Arial"/>
        <family val="2"/>
      </rPr>
      <t xml:space="preserve">Water delivered to Metered Customers by Months and Years in ____________________ (Unit Chosen)</t>
    </r>
    <r>
      <rPr>
        <vertAlign val="superscript"/>
        <sz val="11"/>
        <rFont val="Arial"/>
        <family val="2"/>
      </rPr>
      <t xml:space="preserve">1</t>
    </r>
  </si>
  <si>
    <t xml:space="preserve">During Current Year</t>
  </si>
  <si>
    <t xml:space="preserve">of Servi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ubtotal</t>
  </si>
  <si>
    <t xml:space="preserve">Commercia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ior Year</t>
  </si>
  <si>
    <t xml:space="preserve">Quantity units to be in hundreds of cubic feet, thousands of gallons, acre-feet, or miner's inch-days.</t>
  </si>
  <si>
    <t xml:space="preserve">Total acres irrigated________________</t>
  </si>
  <si>
    <t xml:space="preserve">Total population served ______________</t>
  </si>
  <si>
    <t xml:space="preserve">SCHEDULE D-8</t>
  </si>
  <si>
    <t xml:space="preserve">Status With State Board of Public Health</t>
  </si>
  <si>
    <t xml:space="preserve">Has the State or Local Health Department reviewed the sanitary condition of your water system during the past year?</t>
  </si>
  <si>
    <t xml:space="preserve">Are you having routine laboratory tests made of water served to your consumers?</t>
  </si>
  <si>
    <t xml:space="preserve">Do you have a permit from the State Board of Public Health for operation of your water system?</t>
  </si>
  <si>
    <t xml:space="preserve">Date of permit:</t>
  </si>
  <si>
    <t xml:space="preserve">  If permit is "temporary", what is the expiration date?</t>
  </si>
  <si>
    <t xml:space="preserve">If you do not hold a permit, has an application been made for such permit? </t>
  </si>
  <si>
    <t xml:space="preserve">      7 If so, on what date?</t>
  </si>
  <si>
    <t xml:space="preserve">SCHEDULE D-9</t>
  </si>
  <si>
    <t xml:space="preserve">Statement of Material Financial Interest</t>
  </si>
  <si>
    <t xml:space="preserve">  Use this space to report the information required by Section 2 of General Order No. 104-A.  If no material financial interest existed during</t>
  </si>
  <si>
    <t xml:space="preserve">the year or contemplated at the end of the year, such fact shall be so stated.  If additional space is required, attach a supplementary statement</t>
  </si>
  <si>
    <t xml:space="preserve">with reference made thereto.</t>
  </si>
  <si>
    <t xml:space="preserve">DECLARATION</t>
  </si>
  <si>
    <t xml:space="preserve">Before Signing, Please Check to See That All Schedules Have Been Completed</t>
  </si>
  <si>
    <t xml:space="preserve">(See Instruction 5 on front cover)</t>
  </si>
  <si>
    <t xml:space="preserve">I, the undersigned _ _ _ _ _ _ _ _ _ _ _ _ _ _ _ _ _ _ _ _ _ _ _ _ _ _ _ _ _ _ _ _ _ _ _ _ _ _ _ _ _ _ _ _ _ _ _ _ _ _ _ _ _ _ _ _ _ _ _ _ _</t>
  </si>
  <si>
    <t xml:space="preserve">Officer, Partner or Owner</t>
  </si>
  <si>
    <t xml:space="preserve">of  _ _ _ _ _ _ _ _ _ _ _ _ _ _ _ _ _ _ _ _ _ _ _ _ _ _ _ _ _ _ _ _ _ _ _ _ _ _ _ _ _ _ _ _ _ _ _ _ _ _ _ _ _ _ _ _ _ _ _ _ _ _ _ _ _ _ _ _ _</t>
  </si>
  <si>
    <t xml:space="preserve">Name of Utility</t>
  </si>
  <si>
    <t xml:space="preserve">under penalty of perjury do declare that this report has been prepared by me, or under my direction, from the books, papers and records</t>
  </si>
  <si>
    <t xml:space="preserve">of the respondent; that I have carefully examined the same, and declare the same to be a complete and correct statement of the business </t>
  </si>
  <si>
    <t xml:space="preserve">and affairs of the above-named respondent and the operations of its property for the period from and including _ _ _ _ _ _ _ _ _ _ _ _ _</t>
  </si>
  <si>
    <t xml:space="preserve">to and including _ _ _ _ _ _ _ _ _ _ _ _ _ _ _ _ _ .</t>
  </si>
  <si>
    <t xml:space="preserve">(date)</t>
  </si>
  <si>
    <t xml:space="preserve">SIGNED _ _ _ _ _ _ _ _ _ _ _ _ _ _ _ _ _ _ _ _ _ _ _ _ _ _ _ _ _ _ _ _ _ _ </t>
  </si>
  <si>
    <t xml:space="preserve">Title _ _ _ _ _ _ _ _ _ _ _ _ _ _ _ _ _ _ _ _ _ _ _ _ _ _ _ _ _ _ _ _ _ _ _ _ </t>
  </si>
  <si>
    <t xml:space="preserve">Date _ _ _ _ _ _ _ _ _ _ _ _ _ _ _ _ _ _ _ _ _ _ _ _ _ _ _ _ _ _ _ _ _ _ _ _ </t>
  </si>
  <si>
    <t xml:space="preserve">PAGE</t>
  </si>
  <si>
    <t xml:space="preserve">Accidents  . . . . . . . . . . . . . . . . . . . . . . . . . . . . . . . .</t>
  </si>
  <si>
    <t xml:space="preserve">Operating revenues. . . . . . . . . . . . . . . . . . </t>
  </si>
  <si>
    <t xml:space="preserve">Acres irrigated . . . . . . . . . . . . . . . . . . . . . . . . . . . . . .</t>
  </si>
  <si>
    <t xml:space="preserve">Organization and control . . . . . . . . . . . . . . . .</t>
  </si>
  <si>
    <t xml:space="preserve">Advances from associated companies . . . . . . . . . . . . . . .</t>
  </si>
  <si>
    <t xml:space="preserve">Other deferred credits. . . . . . . . . . . . . . . . . . .</t>
  </si>
  <si>
    <t xml:space="preserve">Advances for construction . . . . . . . . .  .  . . . . . . . . . . .</t>
  </si>
  <si>
    <t xml:space="preserve">Other deferred debits. . . . . . . . . . . . . . . . . .</t>
  </si>
  <si>
    <t xml:space="preserve">Assets . . . . . . . . . . . . . . . . . . . . . . . . . . . . . . . . . . . . . . .</t>
  </si>
  <si>
    <t xml:space="preserve">Other income . . . . . . . . . . . . . . . . . . . . . . .</t>
  </si>
  <si>
    <t xml:space="preserve">Assets in special funds. . . . . . . . . . . . . . . . . . . . . . . . </t>
  </si>
  <si>
    <t xml:space="preserve">Other investments. . . . . . . . . . . . . . . . . . . . </t>
  </si>
  <si>
    <t xml:space="preserve">Balance Sheet. . . . . . . . . . . . . . . . . . . . . . . . . . . . . . .</t>
  </si>
  <si>
    <t xml:space="preserve">5-6</t>
  </si>
  <si>
    <t xml:space="preserve">Other physical property. . . . . . . . . . . . . . . . </t>
  </si>
  <si>
    <t xml:space="preserve">Bonds. . . . . . . . . . . . . . . . . . . . . . . . . . . . . . . . . . . . . .</t>
  </si>
  <si>
    <t xml:space="preserve">Payables to associated companies . . . . . . . </t>
  </si>
  <si>
    <t xml:space="preserve">Capital stock. . . . . . . . . . . . . . . . . . . . . . . . . . . . . . . .</t>
  </si>
  <si>
    <t xml:space="preserve">Political expenditures. . . . . . . . . . . . . . . . . . .</t>
  </si>
  <si>
    <t xml:space="preserve">Capital surplus . . . . . . . . . . . . . . . . . . . . . . . . . . . . . .</t>
  </si>
  <si>
    <t xml:space="preserve">Population served . . . . . . . . . . . . . . . . . . . . . .</t>
  </si>
  <si>
    <t xml:space="preserve">Contributions in aid of construction . . . . . . . . . . . . . . . .</t>
  </si>
  <si>
    <t xml:space="preserve">Premium on capital stock . . . . . . . . . . . . . . . . </t>
  </si>
  <si>
    <t xml:space="preserve">Depreciation and amortization reserves . . . . . . . . . . . . .</t>
  </si>
  <si>
    <t xml:space="preserve">Prepayments. . . . . . . . . . . . . . . . . . . . . . . . . . </t>
  </si>
  <si>
    <t xml:space="preserve">Declaration . . . . . . . . . . . . . . . . . . . . . . . . . . . . . . . . .</t>
  </si>
  <si>
    <t xml:space="preserve">Proprietary capital. . . . . . . . . . . . . . . . . . . . . .</t>
  </si>
  <si>
    <t xml:space="preserve">Discount on capital stock. . . . . . . . . . . . . . . . . . . . . . .</t>
  </si>
  <si>
    <t xml:space="preserve">Purchased water for resale. . . . . . . . . . . . . . . . .</t>
  </si>
  <si>
    <t xml:space="preserve">Discount and expense on funded debt. . . . . . . . . . . . . . </t>
  </si>
  <si>
    <t xml:space="preserve">Receivables from associated companies. . . . . . </t>
  </si>
  <si>
    <t xml:space="preserve">Dividends declared. . . . . . . . . . . . . . . . . . . . . . . . . . . </t>
  </si>
  <si>
    <t xml:space="preserve">Revenues apportioned to cities. . . . . . . . . . . </t>
  </si>
  <si>
    <t xml:space="preserve">Earned surplus. . . . . . . . . . . . . . . . . . . . . . . . . . . . . . </t>
  </si>
  <si>
    <t xml:space="preserve">Securities issued or assumed. . . . . . . . . . . . . . </t>
  </si>
  <si>
    <t xml:space="preserve">Employees and their compensation. . . . . . . . . . . . . . . .</t>
  </si>
  <si>
    <t xml:space="preserve">Service connections. . . . . . . . . . . . . . . . . . . . </t>
  </si>
  <si>
    <t xml:space="preserve">Engineering and management fees. . . . . . . . . . . . . . . . </t>
  </si>
  <si>
    <t xml:space="preserve">Sinking funds. . . . . . . . . . . . . . . . . . . . . . . . . .</t>
  </si>
  <si>
    <t xml:space="preserve">Franchises. . . . . . . . . . . . . . . . . . . . . . . . . . . . . . . . . .</t>
  </si>
  <si>
    <t xml:space="preserve">Sources of supply and water developed. . . . . . .</t>
  </si>
  <si>
    <t xml:space="preserve">Income account. . . . . . . . . . . . . . . . . . . . . . . . . . . . . </t>
  </si>
  <si>
    <t xml:space="preserve">Special deposits . . . . . . . . . . . . . . . . . . . . . . .</t>
  </si>
  <si>
    <t xml:space="preserve">Income deductions. . . . . . . . . . . . . . . . . . . . . . . . . . . </t>
  </si>
  <si>
    <t xml:space="preserve">Status with Board of Health . . . . . . . . . . . . . .</t>
  </si>
  <si>
    <t xml:space="preserve">Investiments in associated companies . . . . . . . . . . . . . </t>
  </si>
  <si>
    <t xml:space="preserve">Stockholders. . . . . . . . . . . . . . . . . . . . . . . . .</t>
  </si>
  <si>
    <t xml:space="preserve">Liabilities. . . . . . . . . . . . . . . . . . . . . . . . . . . . . . . . . . .</t>
  </si>
  <si>
    <t xml:space="preserve">Storage facilities. . . . . . . . . . . . . . . . . . . . . . .</t>
  </si>
  <si>
    <t xml:space="preserve">Loans to officers, directors, or shareholders. . . . . . . . . .</t>
  </si>
  <si>
    <t xml:space="preserve">Taxes. . . . . . . . . . . . . . . . . . . . . . . . . . . . . . . </t>
  </si>
  <si>
    <t xml:space="preserve">Management compensation. . . . . . . . . . . . . . . . . . . . . </t>
  </si>
  <si>
    <t xml:space="preserve">Transmission and distribution facilities. . . . . . . . . </t>
  </si>
  <si>
    <t xml:space="preserve">Meters and services . . . . . . . . . . . . . . . . . . . . . . . . . . </t>
  </si>
  <si>
    <t xml:space="preserve">Unamortized debt discount and expense. . . . . . .</t>
  </si>
  <si>
    <t xml:space="preserve">Miscellaneous long-term debt . . . . . . . . . . . . . . . . . . . </t>
  </si>
  <si>
    <t xml:space="preserve">Unamortized premium on debt. . . . . . . . . . . . . . </t>
  </si>
  <si>
    <t xml:space="preserve">Miscallaneous reserves. . . . . . . . . . . . . . . . . . . . . . . . </t>
  </si>
  <si>
    <t xml:space="preserve">Undistributed profits. . . . . . . . . . . . . . . . . . . . </t>
  </si>
  <si>
    <t xml:space="preserve">Miscellaneous special funds. . . . . . . . . . . . . . . . . . . . .</t>
  </si>
  <si>
    <t xml:space="preserve">Utility plant. . . . . . . . . . . . . . . . . . . . . . . . . . . </t>
  </si>
  <si>
    <t xml:space="preserve">Notes payable. . . . . . . . . . . . . . . . . . . . . . . . . . . . . . .</t>
  </si>
  <si>
    <t xml:space="preserve">Utility plant in service. . . . . . . . . . . . . . . . . . . .</t>
  </si>
  <si>
    <t xml:space="preserve">8-9</t>
  </si>
  <si>
    <t xml:space="preserve">Notes receivable. . . . . . . . . . . . . . . . . . . . . . . . . . . . . </t>
  </si>
  <si>
    <t xml:space="preserve">Utility plant held for future use. . . . . . . . . . . . . .</t>
  </si>
  <si>
    <t xml:space="preserve">Officers. . . . . . . . . . . . . . . . . . . . . . . . . . . . . . . . . . . </t>
  </si>
  <si>
    <t xml:space="preserve">Water delivered to metered customers. . . . . . . . . </t>
  </si>
  <si>
    <t xml:space="preserve">Operating expenses. . . . . . . . . . . . . . . . . . . . . . . . . . 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#,##0.00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[$-409]#,##0_);\(#,##0\)"/>
    <numFmt numFmtId="175" formatCode="@"/>
    <numFmt numFmtId="176" formatCode="General"/>
    <numFmt numFmtId="177" formatCode="[$-409]#,##0.00_);\(#,##0.00\)"/>
    <numFmt numFmtId="178" formatCode="[$-409]m/d/yyyy"/>
    <numFmt numFmtId="179" formatCode="0"/>
    <numFmt numFmtId="180" formatCode="0.000%"/>
    <numFmt numFmtId="181" formatCode="0.00%"/>
    <numFmt numFmtId="182" formatCode="# ?/?"/>
    <numFmt numFmtId="183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6"/>
      <name val="MS Sans Serif"/>
      <family val="2"/>
    </font>
    <font>
      <sz val="18"/>
      <name val="MS Sans Serif"/>
      <family val="0"/>
    </font>
    <font>
      <sz val="14"/>
      <name val="MS Sans Serif"/>
      <family val="0"/>
    </font>
    <font>
      <sz val="8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1"/>
      <name val="Arial"/>
      <family val="0"/>
    </font>
    <font>
      <u val="single"/>
      <sz val="12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  <font>
      <sz val="7"/>
      <name val="Arial"/>
      <family val="2"/>
    </font>
    <font>
      <i val="true"/>
      <sz val="10"/>
      <name val="Arial"/>
      <family val="0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.5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8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8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6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7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9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8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5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3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5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6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6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8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7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7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0" xfId="6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5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6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8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6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6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6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5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8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0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91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9" fillId="0" borderId="9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2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73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9" fillId="0" borderId="51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9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9" fillId="0" borderId="75" xfId="7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6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3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2" fillId="0" borderId="9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9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90" xfId="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7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6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7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6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8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3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7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8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7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8" xfId="7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22" fillId="0" borderId="6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69" xfId="7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35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1" xfId="7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22" fillId="0" borderId="6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3" xfId="7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22" fillId="0" borderId="7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0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22" fillId="0" borderId="7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2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30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31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65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7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3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5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3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3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3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3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9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9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9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9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3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61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94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38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22" fillId="0" borderId="34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22" fillId="0" borderId="38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3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87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0" borderId="3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7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7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7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6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5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8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7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7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2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5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6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0" xfId="7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7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6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6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4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6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2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5ARA" xfId="20"/>
    <cellStyle name="Comma [0]_97 AR D cover" xfId="21"/>
    <cellStyle name="Comma [0]_97ARDistrict" xfId="22"/>
    <cellStyle name="Comma [0]_98ARA" xfId="23"/>
    <cellStyle name="Comma_95ARA" xfId="24"/>
    <cellStyle name="Comma_97 AR D cover" xfId="25"/>
    <cellStyle name="Comma_97ARDistrict" xfId="26"/>
    <cellStyle name="Comma_98ARA" xfId="27"/>
    <cellStyle name="Comma_ARPUC11" xfId="28"/>
    <cellStyle name="Comma_ARPUC12" xfId="29"/>
    <cellStyle name="Comma_ARPUC13" xfId="30"/>
    <cellStyle name="Comma_ARPUC14" xfId="31"/>
    <cellStyle name="Comma_ARPUC15" xfId="32"/>
    <cellStyle name="Comma_ARPUC16" xfId="33"/>
    <cellStyle name="Comma_ARPUC17" xfId="34"/>
    <cellStyle name="Comma_ARPUC18" xfId="35"/>
    <cellStyle name="Comma_ARPUC19" xfId="36"/>
    <cellStyle name="Comma_ARPUC23" xfId="37"/>
    <cellStyle name="Comma_ARPUC24" xfId="38"/>
    <cellStyle name="Comma_ARPUC25" xfId="39"/>
    <cellStyle name="Comma_ARPUCBS" xfId="40"/>
    <cellStyle name="Currency [0]_95ARA" xfId="41"/>
    <cellStyle name="Currency [0]_97 AR D cover" xfId="42"/>
    <cellStyle name="Currency [0]_97ARDistrict" xfId="43"/>
    <cellStyle name="Currency [0]_98ARA" xfId="44"/>
    <cellStyle name="Currency_95ARA" xfId="45"/>
    <cellStyle name="Currency_97 AR D cover" xfId="46"/>
    <cellStyle name="Currency_97ARDistrict" xfId="47"/>
    <cellStyle name="Currency_98ARA" xfId="48"/>
    <cellStyle name="Currency_ARPUC11" xfId="49"/>
    <cellStyle name="Currency_ARPUC12" xfId="50"/>
    <cellStyle name="Currency_ARPUC13" xfId="51"/>
    <cellStyle name="Currency_ARPUC14" xfId="52"/>
    <cellStyle name="Currency_ARPUC15" xfId="53"/>
    <cellStyle name="Currency_ARPUC16" xfId="54"/>
    <cellStyle name="Currency_ARPUC17" xfId="55"/>
    <cellStyle name="Currency_ARPUC18" xfId="56"/>
    <cellStyle name="Currency_ARPUC19" xfId="57"/>
    <cellStyle name="Currency_ARPUC23" xfId="58"/>
    <cellStyle name="Currency_ARPUC24" xfId="59"/>
    <cellStyle name="Currency_ARPUC25" xfId="60"/>
    <cellStyle name="Currency_ARPUCBS" xfId="61"/>
    <cellStyle name="Normal_95ARA" xfId="62"/>
    <cellStyle name="Normal_97 AR D cover" xfId="63"/>
    <cellStyle name="Normal_97ARDistrict" xfId="64"/>
    <cellStyle name="Normal_98ARA" xfId="65"/>
    <cellStyle name="Normal_ARPUC11" xfId="66"/>
    <cellStyle name="Normal_ARPUC12" xfId="67"/>
    <cellStyle name="Normal_ARPUC13" xfId="68"/>
    <cellStyle name="Normal_ARPUC14" xfId="69"/>
    <cellStyle name="Normal_ARPUC15" xfId="70"/>
    <cellStyle name="Normal_ARPUC16" xfId="71"/>
    <cellStyle name="Normal_ARPUC17" xfId="72"/>
    <cellStyle name="Normal_ARPUC18" xfId="73"/>
    <cellStyle name="Normal_ARPUC19" xfId="74"/>
    <cellStyle name="Normal_ARPUC23" xfId="75"/>
    <cellStyle name="Normal_ARPUC24" xfId="76"/>
    <cellStyle name="Normal_ARPUC25" xfId="77"/>
    <cellStyle name="Normal_ARPUCBS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 A5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false" hidden="false" outlineLevel="0" max="4" min="2" style="1" width="9.14"/>
    <col collapsed="false" customWidth="true" hidden="false" outlineLevel="0" max="5" min="5" style="1" width="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5"/>
    </row>
    <row r="2" customFormat="false" ht="20.25" hidden="false" customHeight="true" outlineLevel="0" collapsed="false">
      <c r="A2" s="6"/>
      <c r="B2" s="7" t="s">
        <v>0</v>
      </c>
      <c r="C2" s="7"/>
      <c r="D2" s="7"/>
      <c r="E2" s="8" t="s">
        <v>1</v>
      </c>
      <c r="F2" s="7"/>
      <c r="G2" s="7"/>
      <c r="H2" s="9"/>
      <c r="I2" s="10"/>
      <c r="J2" s="10"/>
      <c r="K2" s="11"/>
    </row>
    <row r="3" customFormat="false" ht="19.5" hidden="false" customHeight="true" outlineLevel="0" collapsed="false">
      <c r="A3" s="12"/>
      <c r="B3" s="7" t="s">
        <v>2</v>
      </c>
      <c r="C3" s="7"/>
      <c r="D3" s="7"/>
      <c r="E3" s="8" t="s">
        <v>1</v>
      </c>
      <c r="F3" s="7"/>
      <c r="G3" s="7"/>
      <c r="H3" s="9" t="s">
        <v>3</v>
      </c>
      <c r="I3" s="9"/>
      <c r="J3" s="9"/>
      <c r="K3" s="11"/>
    </row>
    <row r="4" customFormat="false" ht="21.7" hidden="false" customHeight="false" outlineLevel="0" collapsed="false">
      <c r="A4" s="13"/>
      <c r="B4" s="14"/>
      <c r="C4" s="14"/>
      <c r="D4" s="14"/>
      <c r="E4" s="15"/>
      <c r="F4" s="7"/>
      <c r="G4" s="7"/>
      <c r="H4" s="9" t="s">
        <v>4</v>
      </c>
      <c r="I4" s="9"/>
      <c r="J4" s="9"/>
      <c r="K4" s="11"/>
    </row>
    <row r="5" customFormat="false" ht="14.65" hidden="false" customHeight="false" outlineLevel="0" collapsed="false">
      <c r="A5" s="12"/>
      <c r="B5" s="7"/>
      <c r="C5" s="7"/>
      <c r="D5" s="7"/>
      <c r="E5" s="7"/>
      <c r="F5" s="7"/>
      <c r="G5" s="7"/>
      <c r="H5" s="7"/>
      <c r="I5" s="7"/>
      <c r="J5" s="7"/>
      <c r="K5" s="11"/>
    </row>
    <row r="6" customFormat="false" ht="14.65" hidden="false" customHeight="false" outlineLevel="0" collapsed="false">
      <c r="A6" s="16" t="s">
        <v>5</v>
      </c>
      <c r="B6" s="14"/>
      <c r="C6" s="14"/>
      <c r="D6" s="7"/>
      <c r="E6" s="7"/>
      <c r="F6" s="7"/>
      <c r="G6" s="7"/>
      <c r="H6" s="7"/>
      <c r="I6" s="7"/>
      <c r="J6" s="7"/>
      <c r="K6" s="11"/>
    </row>
    <row r="7" customFormat="false" ht="14.65" hidden="false" customHeight="false" outlineLevel="0" collapsed="false">
      <c r="A7" s="12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4.65" hidden="false" customHeight="fals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4.65" hidden="false" customHeight="fals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4.6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24.05" hidden="false" customHeight="false" outlineLevel="0" collapsed="false">
      <c r="A11" s="17" t="n">
        <v>199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4.05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4.05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9.3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0"/>
      <c r="K14" s="11"/>
    </row>
    <row r="15" customFormat="false" ht="19.3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0"/>
      <c r="K15" s="11"/>
    </row>
    <row r="16" customFormat="false" ht="14.65" hidden="false" customHeight="fals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4"/>
      <c r="K16" s="11"/>
    </row>
    <row r="17" customFormat="false" ht="14.65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7"/>
      <c r="J17" s="7"/>
      <c r="K17" s="11"/>
    </row>
    <row r="18" customFormat="false" ht="14.65" hidden="false" customHeight="false" outlineLevel="0" collapsed="false">
      <c r="A18" s="12"/>
      <c r="B18" s="7"/>
      <c r="C18" s="7"/>
      <c r="D18" s="7"/>
      <c r="E18" s="7"/>
      <c r="F18" s="7"/>
      <c r="G18" s="7"/>
      <c r="H18" s="7"/>
      <c r="I18" s="7"/>
      <c r="J18" s="7"/>
      <c r="K18" s="11"/>
    </row>
    <row r="19" customFormat="false" ht="14.65" hidden="false" customHeight="fals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1"/>
    </row>
    <row r="20" customFormat="false" ht="14.65" hidden="false" customHeight="false" outlineLevel="0" collapsed="false">
      <c r="A20" s="12"/>
      <c r="B20" s="20" t="s">
        <v>8</v>
      </c>
      <c r="C20" s="20"/>
      <c r="D20" s="20"/>
      <c r="E20" s="20"/>
      <c r="F20" s="20"/>
      <c r="G20" s="20"/>
      <c r="H20" s="20"/>
      <c r="I20" s="20"/>
      <c r="J20" s="20"/>
      <c r="K20" s="21" t="s">
        <v>1</v>
      </c>
    </row>
    <row r="21" customFormat="false" ht="14.6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7"/>
      <c r="K21" s="11"/>
    </row>
    <row r="22" customFormat="false" ht="14.65" hidden="false" customHeight="fals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1"/>
    </row>
    <row r="23" customFormat="false" ht="14.65" hidden="false" customHeight="false" outlineLevel="0" collapsed="false">
      <c r="A23" s="12"/>
      <c r="B23" s="7"/>
      <c r="C23" s="7"/>
      <c r="D23" s="7"/>
      <c r="E23" s="7"/>
      <c r="F23" s="7"/>
      <c r="G23" s="7"/>
      <c r="H23" s="7"/>
      <c r="I23" s="7"/>
      <c r="J23" s="7"/>
      <c r="K23" s="11"/>
    </row>
    <row r="24" customFormat="false" ht="14.6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  <c r="I24" s="7"/>
      <c r="J24" s="7"/>
      <c r="K24" s="11"/>
    </row>
    <row r="25" customFormat="false" ht="14.65" hidden="false" customHeight="fals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1"/>
    </row>
    <row r="26" customFormat="false" ht="14.65" hidden="false" customHeight="false" outlineLevel="0" collapsed="false">
      <c r="A26" s="22" t="s">
        <v>9</v>
      </c>
      <c r="B26" s="22"/>
      <c r="C26" s="22"/>
      <c r="D26" s="22"/>
      <c r="E26" s="22"/>
      <c r="F26" s="22"/>
      <c r="G26" s="22"/>
      <c r="I26" s="10"/>
      <c r="J26" s="23" t="s">
        <v>10</v>
      </c>
      <c r="K26" s="11"/>
    </row>
    <row r="27" customFormat="false" ht="14.6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4.6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4.65" hidden="false" customHeight="false" outlineLevel="0" collapsed="false">
      <c r="A29" s="12"/>
      <c r="B29" s="7"/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4.65" hidden="false" customHeight="false" outlineLevel="0" collapsed="false">
      <c r="A30" s="12"/>
      <c r="B30" s="7"/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24.05" hidden="false" customHeight="false" outlineLevel="0" collapsed="false">
      <c r="A31" s="17" t="s">
        <v>1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4.05" hidden="false" customHeight="false" outlineLevel="0" collapsed="false">
      <c r="A32" s="17" t="s">
        <v>1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4.05" hidden="false" customHeight="false" outlineLevel="0" collapsed="false">
      <c r="A33" s="17" t="s">
        <v>1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.05" hidden="false" customHeight="fals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4.05" hidden="false" customHeight="false" outlineLevel="0" collapsed="false">
      <c r="A35" s="17" t="s">
        <v>1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9.35" hidden="false" customHeight="false" outlineLevel="0" collapsed="false">
      <c r="A36" s="18"/>
      <c r="B36" s="10"/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4.65" hidden="false" customHeight="false" outlineLevel="0" collapsed="false">
      <c r="A37" s="12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4.65" hidden="false" customHeight="false" outlineLevel="0" collapsed="false">
      <c r="A38" s="12"/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4.65" hidden="false" customHeight="false" outlineLevel="0" collapsed="false">
      <c r="A39" s="24" t="s">
        <v>1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65" hidden="false" customHeight="false" outlineLevel="0" collapsed="false">
      <c r="A40" s="24" t="s">
        <v>1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65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4.65" hidden="false" customHeight="false" outlineLevel="0" collapsed="false">
      <c r="A42" s="12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4.6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7"/>
    </row>
    <row r="44" customFormat="false" ht="14.6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4.6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4.6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4.6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4.6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4.6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4.6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</sheetData>
  <mergeCells count="14">
    <mergeCell ref="H3:J3"/>
    <mergeCell ref="H4:J4"/>
    <mergeCell ref="A11:K11"/>
    <mergeCell ref="A12:K12"/>
    <mergeCell ref="A13:K13"/>
    <mergeCell ref="B20:J20"/>
    <mergeCell ref="A26:G26"/>
    <mergeCell ref="A31:K31"/>
    <mergeCell ref="A32:K32"/>
    <mergeCell ref="A33:K33"/>
    <mergeCell ref="A34:K34"/>
    <mergeCell ref="A35:K35"/>
    <mergeCell ref="A39:K39"/>
    <mergeCell ref="A40:K40"/>
  </mergeCells>
  <printOptions headings="false" gridLines="false" gridLinesSet="true" horizontalCentered="true" verticalCentered="false"/>
  <pageMargins left="0.540277777777778" right="0.540277777777778" top="0.69027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.28"/>
    <col collapsed="false" customWidth="true" hidden="false" outlineLevel="0" max="4" min="4" style="0" width="1.7"/>
    <col collapsed="false" customWidth="true" hidden="false" outlineLevel="0" max="5" min="5" style="0" width="34.28"/>
    <col collapsed="false" customWidth="true" hidden="false" outlineLevel="0" max="7" min="6" style="0" width="10.71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19.35" hidden="false" customHeight="false" outlineLevel="0" collapsed="false">
      <c r="A1" s="98" t="s">
        <v>32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1.7" hidden="false" customHeight="false" outlineLevel="0" collapsed="false">
      <c r="A2" s="98" t="s">
        <v>32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1.7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21.7" hidden="false" customHeight="false" outlineLevel="0" collapsed="false">
      <c r="A4" s="99"/>
      <c r="B4" s="100"/>
      <c r="C4" s="101"/>
      <c r="D4" s="102"/>
      <c r="E4" s="103"/>
      <c r="F4" s="104" t="s">
        <v>177</v>
      </c>
      <c r="G4" s="104" t="s">
        <v>325</v>
      </c>
      <c r="H4" s="105" t="s">
        <v>326</v>
      </c>
      <c r="I4" s="105" t="s">
        <v>327</v>
      </c>
      <c r="J4" s="106" t="s">
        <v>177</v>
      </c>
    </row>
    <row r="5" customFormat="false" ht="19.35" hidden="false" customHeight="false" outlineLevel="0" collapsed="false">
      <c r="A5" s="107" t="s">
        <v>178</v>
      </c>
      <c r="B5" s="79"/>
      <c r="C5" s="108"/>
      <c r="D5" s="109" t="s">
        <v>328</v>
      </c>
      <c r="E5" s="109"/>
      <c r="F5" s="110" t="s">
        <v>329</v>
      </c>
      <c r="G5" s="110" t="s">
        <v>330</v>
      </c>
      <c r="H5" s="107" t="s">
        <v>330</v>
      </c>
      <c r="I5" s="107" t="s">
        <v>331</v>
      </c>
      <c r="J5" s="111" t="s">
        <v>332</v>
      </c>
    </row>
    <row r="6" customFormat="false" ht="15.8" hidden="false" customHeight="false" outlineLevel="0" collapsed="false">
      <c r="A6" s="112" t="s">
        <v>183</v>
      </c>
      <c r="B6" s="113" t="s">
        <v>333</v>
      </c>
      <c r="C6" s="114"/>
      <c r="D6" s="115" t="s">
        <v>185</v>
      </c>
      <c r="E6" s="115"/>
      <c r="F6" s="116" t="s">
        <v>186</v>
      </c>
      <c r="G6" s="116" t="s">
        <v>187</v>
      </c>
      <c r="H6" s="112" t="s">
        <v>188</v>
      </c>
      <c r="I6" s="112" t="s">
        <v>334</v>
      </c>
      <c r="J6" s="117" t="s">
        <v>335</v>
      </c>
    </row>
    <row r="7" customFormat="false" ht="15.8" hidden="false" customHeight="false" outlineLevel="0" collapsed="false">
      <c r="A7" s="118" t="n">
        <v>1</v>
      </c>
      <c r="B7" s="84" t="s">
        <v>336</v>
      </c>
      <c r="D7" s="0" t="s">
        <v>337</v>
      </c>
      <c r="F7" s="119"/>
      <c r="G7" s="119"/>
      <c r="H7" s="119"/>
      <c r="I7" s="119"/>
      <c r="J7" s="120"/>
    </row>
    <row r="8" customFormat="false" ht="17" hidden="false" customHeight="false" outlineLevel="0" collapsed="false">
      <c r="A8" s="118" t="n">
        <v>2</v>
      </c>
      <c r="B8" s="84" t="s">
        <v>338</v>
      </c>
      <c r="C8" s="95"/>
      <c r="D8" s="95" t="s">
        <v>339</v>
      </c>
      <c r="E8" s="95"/>
      <c r="F8" s="121"/>
      <c r="G8" s="121"/>
      <c r="H8" s="121"/>
      <c r="I8" s="121"/>
      <c r="J8" s="122"/>
    </row>
    <row r="9" customFormat="false" ht="17" hidden="false" customHeight="false" outlineLevel="0" collapsed="false">
      <c r="A9" s="118" t="n">
        <v>3</v>
      </c>
      <c r="B9" s="84" t="s">
        <v>340</v>
      </c>
      <c r="C9" s="95"/>
      <c r="D9" s="95" t="s">
        <v>341</v>
      </c>
      <c r="E9" s="95"/>
      <c r="F9" s="121"/>
      <c r="G9" s="121"/>
      <c r="H9" s="118" t="s">
        <v>342</v>
      </c>
      <c r="I9" s="121"/>
      <c r="J9" s="122"/>
    </row>
    <row r="10" customFormat="false" ht="17" hidden="false" customHeight="false" outlineLevel="0" collapsed="false">
      <c r="A10" s="118" t="n">
        <v>4</v>
      </c>
      <c r="B10" s="84" t="s">
        <v>343</v>
      </c>
      <c r="C10" s="95"/>
      <c r="D10" s="95" t="s">
        <v>344</v>
      </c>
      <c r="E10" s="95"/>
      <c r="F10" s="121"/>
      <c r="G10" s="121"/>
      <c r="H10" s="118"/>
      <c r="I10" s="121" t="s">
        <v>1</v>
      </c>
      <c r="J10" s="122"/>
    </row>
    <row r="11" customFormat="false" ht="24.05" hidden="false" customHeight="false" outlineLevel="0" collapsed="false">
      <c r="A11" s="118" t="n">
        <v>5</v>
      </c>
      <c r="B11" s="84" t="s">
        <v>345</v>
      </c>
      <c r="C11" s="95"/>
      <c r="D11" s="95" t="s">
        <v>346</v>
      </c>
      <c r="E11" s="95"/>
      <c r="F11" s="121"/>
      <c r="G11" s="121"/>
      <c r="H11" s="118" t="s">
        <v>342</v>
      </c>
      <c r="I11" s="121"/>
      <c r="J11" s="122"/>
    </row>
    <row r="12" customFormat="false" ht="24.05" hidden="false" customHeight="false" outlineLevel="0" collapsed="false">
      <c r="A12" s="118" t="n">
        <v>6</v>
      </c>
      <c r="B12" s="84" t="s">
        <v>347</v>
      </c>
      <c r="C12" s="95"/>
      <c r="D12" s="95" t="s">
        <v>348</v>
      </c>
      <c r="E12" s="95"/>
      <c r="F12" s="121"/>
      <c r="G12" s="121"/>
      <c r="H12" s="121"/>
      <c r="I12" s="121"/>
      <c r="J12" s="122"/>
    </row>
    <row r="13" customFormat="false" ht="24.05" hidden="false" customHeight="false" outlineLevel="0" collapsed="false">
      <c r="A13" s="123" t="n">
        <v>7</v>
      </c>
      <c r="B13" s="124"/>
      <c r="C13" s="125"/>
      <c r="D13" s="125"/>
      <c r="E13" s="125" t="s">
        <v>192</v>
      </c>
      <c r="F13" s="126"/>
      <c r="G13" s="126"/>
      <c r="H13" s="126"/>
      <c r="I13" s="126"/>
      <c r="J13" s="127"/>
    </row>
    <row r="14" customFormat="false" ht="19.35" hidden="false" customHeight="false" outlineLevel="0" collapsed="false">
      <c r="E14" s="128"/>
    </row>
    <row r="15" customFormat="false" ht="19.35" hidden="false" customHeight="false" outlineLevel="0" collapsed="false">
      <c r="E15" s="128"/>
    </row>
    <row r="16" customFormat="false" ht="17" hidden="false" customHeight="false" outlineLevel="0" collapsed="false">
      <c r="A16" s="98" t="s">
        <v>349</v>
      </c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7" hidden="false" customHeight="false" outlineLevel="0" collapsed="false">
      <c r="A17" s="98" t="s">
        <v>350</v>
      </c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7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7" hidden="false" customHeight="false" outlineLevel="0" collapsed="false">
      <c r="A19" s="99"/>
      <c r="B19" s="100"/>
      <c r="C19" s="101"/>
      <c r="D19" s="102"/>
      <c r="E19" s="103"/>
      <c r="F19" s="104" t="s">
        <v>177</v>
      </c>
      <c r="G19" s="104" t="s">
        <v>325</v>
      </c>
      <c r="H19" s="104" t="s">
        <v>326</v>
      </c>
      <c r="I19" s="104" t="s">
        <v>327</v>
      </c>
      <c r="J19" s="129" t="s">
        <v>177</v>
      </c>
    </row>
    <row r="20" customFormat="false" ht="17" hidden="false" customHeight="false" outlineLevel="0" collapsed="false">
      <c r="A20" s="107" t="s">
        <v>178</v>
      </c>
      <c r="B20" s="79"/>
      <c r="C20" s="108"/>
      <c r="D20" s="109" t="s">
        <v>328</v>
      </c>
      <c r="E20" s="109"/>
      <c r="F20" s="110" t="s">
        <v>329</v>
      </c>
      <c r="G20" s="110" t="s">
        <v>330</v>
      </c>
      <c r="H20" s="110" t="s">
        <v>330</v>
      </c>
      <c r="I20" s="110" t="s">
        <v>331</v>
      </c>
      <c r="J20" s="111" t="s">
        <v>332</v>
      </c>
    </row>
    <row r="21" customFormat="false" ht="17" hidden="false" customHeight="false" outlineLevel="0" collapsed="false">
      <c r="A21" s="112" t="s">
        <v>183</v>
      </c>
      <c r="B21" s="113" t="s">
        <v>333</v>
      </c>
      <c r="C21" s="114"/>
      <c r="D21" s="115" t="s">
        <v>185</v>
      </c>
      <c r="E21" s="115"/>
      <c r="F21" s="116" t="s">
        <v>186</v>
      </c>
      <c r="G21" s="116" t="s">
        <v>187</v>
      </c>
      <c r="H21" s="116" t="s">
        <v>188</v>
      </c>
      <c r="I21" s="116" t="s">
        <v>334</v>
      </c>
      <c r="J21" s="117" t="s">
        <v>335</v>
      </c>
    </row>
    <row r="22" customFormat="false" ht="17" hidden="false" customHeight="false" outlineLevel="0" collapsed="false">
      <c r="A22" s="130" t="n">
        <v>8</v>
      </c>
      <c r="B22" s="131"/>
      <c r="C22" s="132" t="s">
        <v>351</v>
      </c>
      <c r="D22" s="132"/>
      <c r="E22" s="132"/>
      <c r="F22" s="133" t="s">
        <v>1</v>
      </c>
      <c r="G22" s="133" t="s">
        <v>1</v>
      </c>
      <c r="H22" s="134"/>
      <c r="I22" s="134"/>
      <c r="J22" s="135"/>
    </row>
    <row r="23" customFormat="false" ht="17" hidden="false" customHeight="false" outlineLevel="0" collapsed="false">
      <c r="A23" s="118" t="n">
        <v>9</v>
      </c>
      <c r="B23" s="84" t="n">
        <v>301</v>
      </c>
      <c r="C23" s="136"/>
      <c r="D23" s="47" t="s">
        <v>352</v>
      </c>
      <c r="E23" s="94"/>
      <c r="F23" s="137"/>
      <c r="G23" s="137"/>
      <c r="H23" s="121"/>
      <c r="I23" s="121"/>
      <c r="J23" s="122"/>
    </row>
    <row r="24" customFormat="false" ht="17" hidden="false" customHeight="false" outlineLevel="0" collapsed="false">
      <c r="A24" s="118" t="n">
        <v>10</v>
      </c>
      <c r="B24" s="84" t="n">
        <v>302</v>
      </c>
      <c r="C24" s="136"/>
      <c r="D24" s="47" t="s">
        <v>353</v>
      </c>
      <c r="E24" s="94"/>
      <c r="F24" s="137"/>
      <c r="G24" s="137"/>
      <c r="H24" s="121"/>
      <c r="I24" s="121"/>
      <c r="J24" s="122"/>
    </row>
    <row r="25" customFormat="false" ht="17" hidden="false" customHeight="false" outlineLevel="0" collapsed="false">
      <c r="A25" s="118" t="n">
        <v>11</v>
      </c>
      <c r="B25" s="84" t="n">
        <v>303</v>
      </c>
      <c r="C25" s="136"/>
      <c r="D25" s="96" t="s">
        <v>354</v>
      </c>
      <c r="E25" s="94"/>
      <c r="F25" s="137"/>
      <c r="G25" s="137"/>
      <c r="H25" s="121"/>
      <c r="I25" s="121"/>
      <c r="J25" s="122"/>
    </row>
    <row r="26" customFormat="false" ht="17" hidden="false" customHeight="false" outlineLevel="0" collapsed="false">
      <c r="A26" s="118" t="n">
        <v>12</v>
      </c>
      <c r="B26" s="84"/>
      <c r="C26" s="136"/>
      <c r="D26" s="47"/>
      <c r="E26" s="94" t="s">
        <v>355</v>
      </c>
      <c r="F26" s="137"/>
      <c r="G26" s="137"/>
      <c r="H26" s="121"/>
      <c r="I26" s="121"/>
      <c r="J26" s="122"/>
    </row>
    <row r="27" customFormat="false" ht="17" hidden="false" customHeight="false" outlineLevel="0" collapsed="false">
      <c r="A27" s="118" t="n">
        <f aca="false">SUM(A26+1)</f>
        <v>13</v>
      </c>
      <c r="B27" s="84"/>
      <c r="C27" s="136"/>
      <c r="D27" s="47"/>
      <c r="E27" s="94"/>
      <c r="F27" s="137"/>
      <c r="G27" s="137"/>
      <c r="H27" s="121"/>
      <c r="I27" s="121"/>
      <c r="J27" s="122"/>
    </row>
    <row r="28" customFormat="false" ht="17" hidden="false" customHeight="false" outlineLevel="0" collapsed="false">
      <c r="A28" s="118" t="n">
        <f aca="false">SUM(A27+1)</f>
        <v>14</v>
      </c>
      <c r="B28" s="84"/>
      <c r="C28" s="138" t="s">
        <v>356</v>
      </c>
      <c r="D28" s="138"/>
      <c r="E28" s="138"/>
      <c r="F28" s="137"/>
      <c r="G28" s="137"/>
      <c r="H28" s="121"/>
      <c r="I28" s="121"/>
      <c r="J28" s="122"/>
    </row>
    <row r="29" customFormat="false" ht="17" hidden="false" customHeight="false" outlineLevel="0" collapsed="false">
      <c r="A29" s="118" t="n">
        <f aca="false">SUM(A28+1)</f>
        <v>15</v>
      </c>
      <c r="B29" s="84" t="n">
        <v>306</v>
      </c>
      <c r="C29" s="136"/>
      <c r="D29" s="47" t="s">
        <v>357</v>
      </c>
      <c r="E29" s="94"/>
      <c r="F29" s="137"/>
      <c r="G29" s="137"/>
      <c r="H29" s="121"/>
      <c r="I29" s="121"/>
      <c r="J29" s="122"/>
    </row>
    <row r="30" customFormat="false" ht="17" hidden="false" customHeight="false" outlineLevel="0" collapsed="false">
      <c r="A30" s="118" t="n">
        <f aca="false">SUM(A29+1)</f>
        <v>16</v>
      </c>
      <c r="B30" s="84"/>
      <c r="C30" s="136"/>
      <c r="D30" s="47"/>
      <c r="E30" s="94"/>
      <c r="F30" s="137"/>
      <c r="G30" s="137"/>
      <c r="H30" s="121"/>
      <c r="I30" s="121"/>
      <c r="J30" s="122"/>
    </row>
    <row r="31" customFormat="false" ht="24.05" hidden="false" customHeight="false" outlineLevel="0" collapsed="false">
      <c r="A31" s="118" t="n">
        <f aca="false">SUM(A30+1)</f>
        <v>17</v>
      </c>
      <c r="B31" s="84"/>
      <c r="C31" s="138" t="s">
        <v>358</v>
      </c>
      <c r="D31" s="138"/>
      <c r="E31" s="138"/>
      <c r="F31" s="137"/>
      <c r="G31" s="137"/>
      <c r="H31" s="121"/>
      <c r="I31" s="121"/>
      <c r="J31" s="122"/>
    </row>
    <row r="32" customFormat="false" ht="24.05" hidden="false" customHeight="false" outlineLevel="0" collapsed="false">
      <c r="A32" s="118" t="n">
        <f aca="false">SUM(A31+1)</f>
        <v>18</v>
      </c>
      <c r="B32" s="84" t="n">
        <v>311</v>
      </c>
      <c r="C32" s="136"/>
      <c r="D32" s="47" t="s">
        <v>359</v>
      </c>
      <c r="E32" s="94"/>
      <c r="F32" s="137"/>
      <c r="G32" s="137"/>
      <c r="H32" s="121"/>
      <c r="I32" s="121"/>
      <c r="J32" s="122"/>
    </row>
    <row r="33" customFormat="false" ht="24.05" hidden="false" customHeight="false" outlineLevel="0" collapsed="false">
      <c r="A33" s="118" t="n">
        <f aca="false">SUM(A32+1)</f>
        <v>19</v>
      </c>
      <c r="B33" s="84" t="n">
        <v>312</v>
      </c>
      <c r="C33" s="136"/>
      <c r="D33" s="47" t="s">
        <v>360</v>
      </c>
      <c r="E33" s="94"/>
      <c r="F33" s="137"/>
      <c r="G33" s="137"/>
      <c r="H33" s="121"/>
      <c r="I33" s="121"/>
      <c r="J33" s="122"/>
    </row>
    <row r="34" customFormat="false" ht="24.05" hidden="false" customHeight="false" outlineLevel="0" collapsed="false">
      <c r="A34" s="118" t="n">
        <f aca="false">SUM(A33+1)</f>
        <v>20</v>
      </c>
      <c r="B34" s="84" t="n">
        <v>313</v>
      </c>
      <c r="C34" s="136"/>
      <c r="D34" s="47" t="s">
        <v>361</v>
      </c>
      <c r="E34" s="94"/>
      <c r="F34" s="137"/>
      <c r="G34" s="137"/>
      <c r="H34" s="121"/>
      <c r="I34" s="121"/>
      <c r="J34" s="122"/>
    </row>
    <row r="35" customFormat="false" ht="24.05" hidden="false" customHeight="false" outlineLevel="0" collapsed="false">
      <c r="A35" s="118" t="n">
        <f aca="false">SUM(A34+1)</f>
        <v>21</v>
      </c>
      <c r="B35" s="84" t="n">
        <v>314</v>
      </c>
      <c r="C35" s="136"/>
      <c r="D35" s="47" t="s">
        <v>362</v>
      </c>
      <c r="E35" s="94"/>
      <c r="F35" s="137"/>
      <c r="G35" s="137"/>
      <c r="H35" s="121"/>
      <c r="I35" s="121"/>
      <c r="J35" s="122"/>
    </row>
    <row r="36" customFormat="false" ht="19.35" hidden="false" customHeight="false" outlineLevel="0" collapsed="false">
      <c r="A36" s="118" t="n">
        <f aca="false">SUM(A35+1)</f>
        <v>22</v>
      </c>
      <c r="B36" s="84" t="n">
        <v>315</v>
      </c>
      <c r="C36" s="136"/>
      <c r="D36" s="47" t="s">
        <v>363</v>
      </c>
      <c r="E36" s="94"/>
      <c r="F36" s="137"/>
      <c r="G36" s="137"/>
      <c r="H36" s="121"/>
      <c r="I36" s="121"/>
      <c r="J36" s="122"/>
    </row>
    <row r="37" customFormat="false" ht="17" hidden="false" customHeight="false" outlineLevel="0" collapsed="false">
      <c r="A37" s="118" t="n">
        <f aca="false">SUM(A36+1)</f>
        <v>23</v>
      </c>
      <c r="B37" s="84" t="n">
        <v>316</v>
      </c>
      <c r="C37" s="136"/>
      <c r="D37" s="47" t="s">
        <v>364</v>
      </c>
      <c r="E37" s="94"/>
      <c r="F37" s="137"/>
      <c r="G37" s="137"/>
      <c r="H37" s="121"/>
      <c r="I37" s="121"/>
      <c r="J37" s="122"/>
    </row>
    <row r="38" customFormat="false" ht="17" hidden="false" customHeight="false" outlineLevel="0" collapsed="false">
      <c r="A38" s="118" t="n">
        <f aca="false">SUM(A37+1)</f>
        <v>24</v>
      </c>
      <c r="B38" s="84" t="n">
        <v>317</v>
      </c>
      <c r="C38" s="136"/>
      <c r="D38" s="47" t="s">
        <v>365</v>
      </c>
      <c r="E38" s="94"/>
      <c r="F38" s="137"/>
      <c r="G38" s="137"/>
      <c r="H38" s="121"/>
      <c r="I38" s="121"/>
      <c r="J38" s="122"/>
    </row>
    <row r="39" customFormat="false" ht="17" hidden="false" customHeight="false" outlineLevel="0" collapsed="false">
      <c r="A39" s="118" t="n">
        <f aca="false">SUM(A38+1)</f>
        <v>25</v>
      </c>
      <c r="B39" s="84"/>
      <c r="C39" s="136"/>
      <c r="D39" s="47"/>
      <c r="E39" s="94" t="s">
        <v>366</v>
      </c>
      <c r="F39" s="137"/>
      <c r="G39" s="137"/>
      <c r="H39" s="121"/>
      <c r="I39" s="121"/>
      <c r="J39" s="122"/>
    </row>
    <row r="40" customFormat="false" ht="17" hidden="false" customHeight="false" outlineLevel="0" collapsed="false">
      <c r="A40" s="118" t="n">
        <f aca="false">SUM(A39+1)</f>
        <v>26</v>
      </c>
      <c r="B40" s="84"/>
      <c r="C40" s="136"/>
      <c r="D40" s="47"/>
      <c r="E40" s="94"/>
      <c r="F40" s="137"/>
      <c r="G40" s="137"/>
      <c r="H40" s="121"/>
      <c r="I40" s="121"/>
      <c r="J40" s="122"/>
    </row>
    <row r="41" customFormat="false" ht="17" hidden="false" customHeight="false" outlineLevel="0" collapsed="false">
      <c r="A41" s="118" t="n">
        <f aca="false">SUM(A40+1)</f>
        <v>27</v>
      </c>
      <c r="B41" s="84"/>
      <c r="C41" s="138" t="s">
        <v>367</v>
      </c>
      <c r="D41" s="138"/>
      <c r="E41" s="138"/>
      <c r="F41" s="137"/>
      <c r="G41" s="137"/>
      <c r="H41" s="121"/>
      <c r="I41" s="121"/>
      <c r="J41" s="122"/>
    </row>
    <row r="42" customFormat="false" ht="17" hidden="false" customHeight="false" outlineLevel="0" collapsed="false">
      <c r="A42" s="118" t="n">
        <f aca="false">SUM(A41+1)</f>
        <v>28</v>
      </c>
      <c r="B42" s="84" t="n">
        <v>321</v>
      </c>
      <c r="C42" s="136"/>
      <c r="D42" s="47" t="s">
        <v>359</v>
      </c>
      <c r="E42" s="94"/>
      <c r="F42" s="137"/>
      <c r="G42" s="137"/>
      <c r="H42" s="121"/>
      <c r="I42" s="121"/>
      <c r="J42" s="122"/>
    </row>
    <row r="43" customFormat="false" ht="14.65" hidden="false" customHeight="false" outlineLevel="0" collapsed="false">
      <c r="A43" s="118" t="n">
        <f aca="false">SUM(A42+1)</f>
        <v>29</v>
      </c>
      <c r="B43" s="84" t="n">
        <v>322</v>
      </c>
      <c r="C43" s="136"/>
      <c r="D43" s="47" t="s">
        <v>368</v>
      </c>
      <c r="E43" s="94"/>
      <c r="F43" s="137"/>
      <c r="G43" s="137"/>
      <c r="H43" s="121"/>
      <c r="I43" s="121"/>
      <c r="J43" s="122"/>
    </row>
    <row r="44" customFormat="false" ht="14.65" hidden="false" customHeight="false" outlineLevel="0" collapsed="false">
      <c r="A44" s="118" t="n">
        <f aca="false">SUM(A43+1)</f>
        <v>30</v>
      </c>
      <c r="B44" s="84" t="n">
        <v>323</v>
      </c>
      <c r="C44" s="136"/>
      <c r="D44" s="97" t="s">
        <v>369</v>
      </c>
      <c r="E44" s="94"/>
      <c r="F44" s="137"/>
      <c r="G44" s="137"/>
      <c r="H44" s="121"/>
      <c r="I44" s="121"/>
      <c r="J44" s="122"/>
    </row>
    <row r="45" customFormat="false" ht="14.65" hidden="false" customHeight="false" outlineLevel="0" collapsed="false">
      <c r="A45" s="118" t="n">
        <f aca="false">SUM(A44+1)</f>
        <v>31</v>
      </c>
      <c r="B45" s="84" t="n">
        <v>324</v>
      </c>
      <c r="C45" s="93"/>
      <c r="D45" s="47" t="s">
        <v>370</v>
      </c>
      <c r="E45" s="94"/>
      <c r="F45" s="137"/>
      <c r="G45" s="137"/>
      <c r="H45" s="121"/>
      <c r="I45" s="121"/>
      <c r="J45" s="122"/>
    </row>
    <row r="46" customFormat="false" ht="14.65" hidden="false" customHeight="false" outlineLevel="0" collapsed="false">
      <c r="A46" s="118" t="n">
        <f aca="false">SUM(A45+1)</f>
        <v>32</v>
      </c>
      <c r="B46" s="84" t="n">
        <v>325</v>
      </c>
      <c r="C46" s="93"/>
      <c r="D46" s="139" t="s">
        <v>371</v>
      </c>
      <c r="E46" s="95"/>
      <c r="F46" s="137"/>
      <c r="G46" s="137"/>
      <c r="H46" s="121"/>
      <c r="I46" s="121"/>
      <c r="J46" s="122"/>
    </row>
    <row r="47" customFormat="false" ht="14.65" hidden="false" customHeight="false" outlineLevel="0" collapsed="false">
      <c r="A47" s="118" t="n">
        <f aca="false">SUM(A46+1)</f>
        <v>33</v>
      </c>
      <c r="B47" s="84"/>
      <c r="C47" s="47"/>
      <c r="D47" s="47"/>
      <c r="E47" s="140" t="s">
        <v>372</v>
      </c>
      <c r="F47" s="137"/>
      <c r="G47" s="141"/>
      <c r="H47" s="121"/>
      <c r="I47" s="141"/>
      <c r="J47" s="122"/>
    </row>
    <row r="48" customFormat="false" ht="14.65" hidden="false" customHeight="false" outlineLevel="0" collapsed="false">
      <c r="A48" s="118" t="n">
        <f aca="false">SUM(A47+1)</f>
        <v>34</v>
      </c>
      <c r="B48" s="84"/>
      <c r="C48" s="47"/>
      <c r="D48" s="47"/>
      <c r="E48" s="140"/>
      <c r="F48" s="141"/>
      <c r="G48" s="141"/>
      <c r="H48" s="142"/>
      <c r="I48" s="141"/>
      <c r="J48" s="143"/>
    </row>
    <row r="49" customFormat="false" ht="14.65" hidden="false" customHeight="false" outlineLevel="0" collapsed="false">
      <c r="A49" s="118" t="n">
        <f aca="false">SUM(A48+1)</f>
        <v>35</v>
      </c>
      <c r="B49" s="84"/>
      <c r="C49" s="90" t="s">
        <v>373</v>
      </c>
      <c r="D49" s="90"/>
      <c r="E49" s="90"/>
      <c r="F49" s="141"/>
      <c r="G49" s="141"/>
      <c r="H49" s="142"/>
      <c r="I49" s="141"/>
      <c r="J49" s="143"/>
    </row>
    <row r="50" customFormat="false" ht="14.65" hidden="false" customHeight="false" outlineLevel="0" collapsed="false">
      <c r="A50" s="118" t="n">
        <f aca="false">SUM(A49+1)</f>
        <v>36</v>
      </c>
      <c r="B50" s="84" t="n">
        <v>331</v>
      </c>
      <c r="C50" s="47"/>
      <c r="D50" s="47" t="s">
        <v>374</v>
      </c>
      <c r="E50" s="47"/>
      <c r="F50" s="141"/>
      <c r="G50" s="141"/>
      <c r="H50" s="142"/>
      <c r="I50" s="141"/>
      <c r="J50" s="143"/>
    </row>
    <row r="51" customFormat="false" ht="14.65" hidden="false" customHeight="false" outlineLevel="0" collapsed="false">
      <c r="A51" s="118" t="n">
        <f aca="false">SUM(A50+1)</f>
        <v>37</v>
      </c>
      <c r="B51" s="84" t="n">
        <v>332</v>
      </c>
      <c r="C51" s="47"/>
      <c r="D51" s="47" t="s">
        <v>375</v>
      </c>
      <c r="E51" s="47"/>
      <c r="F51" s="141"/>
      <c r="G51" s="141"/>
      <c r="H51" s="142"/>
      <c r="I51" s="141"/>
      <c r="J51" s="143"/>
    </row>
    <row r="52" customFormat="false" ht="14.65" hidden="false" customHeight="false" outlineLevel="0" collapsed="false">
      <c r="A52" s="123" t="n">
        <f aca="false">SUM(A51+1)</f>
        <v>38</v>
      </c>
      <c r="B52" s="144"/>
      <c r="C52" s="125"/>
      <c r="D52" s="125"/>
      <c r="E52" s="125" t="s">
        <v>376</v>
      </c>
      <c r="F52" s="145"/>
      <c r="G52" s="145"/>
      <c r="H52" s="126"/>
      <c r="I52" s="145"/>
      <c r="J52" s="127"/>
    </row>
  </sheetData>
  <mergeCells count="13">
    <mergeCell ref="A1:J1"/>
    <mergeCell ref="A2:J2"/>
    <mergeCell ref="D5:E5"/>
    <mergeCell ref="D6:E6"/>
    <mergeCell ref="A16:J16"/>
    <mergeCell ref="A17:J17"/>
    <mergeCell ref="D20:E20"/>
    <mergeCell ref="D21:E21"/>
    <mergeCell ref="C22:E22"/>
    <mergeCell ref="C28:E28"/>
    <mergeCell ref="C31:E31"/>
    <mergeCell ref="C41:E41"/>
    <mergeCell ref="C49:E49"/>
  </mergeCells>
  <printOptions headings="false" gridLines="false" gridLinesSet="true" horizontalCentered="false" verticalCentered="false"/>
  <pageMargins left="0.490277777777778" right="0.279861111111111" top="0.759722222222222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 K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4" min="3" style="0" width="1.7"/>
    <col collapsed="false" customWidth="true" hidden="false" outlineLevel="0" max="5" min="5" style="0" width="34.28"/>
    <col collapsed="false" customWidth="true" hidden="false" outlineLevel="0" max="7" min="6" style="0" width="10.71"/>
    <col collapsed="false" customWidth="true" hidden="false" outlineLevel="0" max="8" min="8" style="0" width="7.28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10.13"/>
    <col collapsed="false" customWidth="true" hidden="false" outlineLevel="0" max="12" min="12" style="0" width="12.14"/>
  </cols>
  <sheetData>
    <row r="1" customFormat="false" ht="19.35" hidden="false" customHeight="false" outlineLevel="0" collapsed="false">
      <c r="A1" s="98" t="s">
        <v>34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21.7" hidden="false" customHeight="false" outlineLevel="0" collapsed="false">
      <c r="A2" s="98" t="s">
        <v>3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1.7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1.7" hidden="false" customHeight="false" outlineLevel="0" collapsed="false">
      <c r="A4" s="99"/>
      <c r="B4" s="100"/>
      <c r="C4" s="101"/>
      <c r="D4" s="102"/>
      <c r="E4" s="103"/>
      <c r="F4" s="104" t="s">
        <v>177</v>
      </c>
      <c r="G4" s="104" t="s">
        <v>325</v>
      </c>
      <c r="H4" s="105" t="s">
        <v>326</v>
      </c>
      <c r="I4" s="105"/>
      <c r="J4" s="104" t="s">
        <v>327</v>
      </c>
      <c r="K4" s="104"/>
      <c r="L4" s="111" t="s">
        <v>177</v>
      </c>
    </row>
    <row r="5" customFormat="false" ht="19.35" hidden="false" customHeight="false" outlineLevel="0" collapsed="false">
      <c r="A5" s="107" t="s">
        <v>178</v>
      </c>
      <c r="C5" s="146"/>
      <c r="D5" s="109" t="s">
        <v>328</v>
      </c>
      <c r="E5" s="109"/>
      <c r="F5" s="110" t="s">
        <v>329</v>
      </c>
      <c r="G5" s="110" t="s">
        <v>330</v>
      </c>
      <c r="H5" s="107" t="s">
        <v>330</v>
      </c>
      <c r="I5" s="107"/>
      <c r="J5" s="110" t="s">
        <v>331</v>
      </c>
      <c r="K5" s="110"/>
      <c r="L5" s="111" t="s">
        <v>332</v>
      </c>
    </row>
    <row r="6" customFormat="false" ht="15.8" hidden="false" customHeight="false" outlineLevel="0" collapsed="false">
      <c r="A6" s="112" t="s">
        <v>183</v>
      </c>
      <c r="B6" s="113" t="s">
        <v>333</v>
      </c>
      <c r="C6" s="114"/>
      <c r="D6" s="115" t="s">
        <v>185</v>
      </c>
      <c r="E6" s="115"/>
      <c r="F6" s="116" t="s">
        <v>186</v>
      </c>
      <c r="G6" s="116" t="s">
        <v>187</v>
      </c>
      <c r="H6" s="112" t="s">
        <v>188</v>
      </c>
      <c r="I6" s="112"/>
      <c r="J6" s="116" t="s">
        <v>334</v>
      </c>
      <c r="K6" s="116"/>
      <c r="L6" s="117" t="s">
        <v>335</v>
      </c>
    </row>
    <row r="7" customFormat="false" ht="15.8" hidden="false" customHeight="false" outlineLevel="0" collapsed="false">
      <c r="A7" s="118" t="n">
        <v>1</v>
      </c>
      <c r="B7" s="84"/>
      <c r="C7" s="90" t="s">
        <v>378</v>
      </c>
      <c r="D7" s="90"/>
      <c r="E7" s="90"/>
      <c r="F7" s="141"/>
      <c r="G7" s="141"/>
      <c r="H7" s="147"/>
      <c r="I7" s="148"/>
      <c r="J7" s="147"/>
      <c r="K7" s="148"/>
      <c r="L7" s="122"/>
    </row>
    <row r="8" customFormat="false" ht="17" hidden="false" customHeight="false" outlineLevel="0" collapsed="false">
      <c r="A8" s="118" t="n">
        <f aca="false">SUM(A7+1)</f>
        <v>2</v>
      </c>
      <c r="B8" s="84" t="n">
        <v>341</v>
      </c>
      <c r="C8" s="47"/>
      <c r="D8" s="47" t="s">
        <v>359</v>
      </c>
      <c r="E8" s="47"/>
      <c r="F8" s="141"/>
      <c r="G8" s="141"/>
      <c r="H8" s="149"/>
      <c r="I8" s="150"/>
      <c r="J8" s="149"/>
      <c r="K8" s="150"/>
      <c r="L8" s="122"/>
    </row>
    <row r="9" customFormat="false" ht="17" hidden="false" customHeight="false" outlineLevel="0" collapsed="false">
      <c r="A9" s="118" t="n">
        <f aca="false">SUM(A8+1)</f>
        <v>3</v>
      </c>
      <c r="B9" s="84" t="n">
        <v>342</v>
      </c>
      <c r="C9" s="47"/>
      <c r="D9" s="47" t="s">
        <v>379</v>
      </c>
      <c r="E9" s="47"/>
      <c r="F9" s="141"/>
      <c r="G9" s="141"/>
      <c r="H9" s="149"/>
      <c r="I9" s="150"/>
      <c r="J9" s="149"/>
      <c r="K9" s="150"/>
      <c r="L9" s="122"/>
    </row>
    <row r="10" customFormat="false" ht="17" hidden="false" customHeight="false" outlineLevel="0" collapsed="false">
      <c r="A10" s="118" t="n">
        <f aca="false">SUM(A9+1)</f>
        <v>4</v>
      </c>
      <c r="B10" s="84" t="n">
        <v>343</v>
      </c>
      <c r="C10" s="47"/>
      <c r="D10" s="47" t="s">
        <v>380</v>
      </c>
      <c r="E10" s="47"/>
      <c r="F10" s="141"/>
      <c r="G10" s="141"/>
      <c r="H10" s="149"/>
      <c r="I10" s="150"/>
      <c r="J10" s="149"/>
      <c r="K10" s="150"/>
      <c r="L10" s="122"/>
    </row>
    <row r="11" customFormat="false" ht="24.05" hidden="false" customHeight="false" outlineLevel="0" collapsed="false">
      <c r="A11" s="118" t="n">
        <f aca="false">SUM(A10+1)</f>
        <v>5</v>
      </c>
      <c r="B11" s="84" t="n">
        <v>344</v>
      </c>
      <c r="C11" s="47"/>
      <c r="D11" s="47" t="s">
        <v>381</v>
      </c>
      <c r="E11" s="47"/>
      <c r="F11" s="141"/>
      <c r="G11" s="141"/>
      <c r="H11" s="149"/>
      <c r="I11" s="150"/>
      <c r="J11" s="149"/>
      <c r="K11" s="150"/>
      <c r="L11" s="122"/>
    </row>
    <row r="12" customFormat="false" ht="24.05" hidden="false" customHeight="false" outlineLevel="0" collapsed="false">
      <c r="A12" s="118" t="n">
        <f aca="false">SUM(A11+1)</f>
        <v>6</v>
      </c>
      <c r="B12" s="84" t="n">
        <v>345</v>
      </c>
      <c r="C12" s="47"/>
      <c r="D12" s="47" t="s">
        <v>382</v>
      </c>
      <c r="E12" s="47"/>
      <c r="F12" s="141"/>
      <c r="G12" s="141"/>
      <c r="H12" s="149"/>
      <c r="I12" s="150"/>
      <c r="J12" s="149"/>
      <c r="K12" s="150"/>
      <c r="L12" s="122"/>
    </row>
    <row r="13" customFormat="false" ht="24.05" hidden="false" customHeight="false" outlineLevel="0" collapsed="false">
      <c r="A13" s="118" t="n">
        <f aca="false">SUM(A12+1)</f>
        <v>7</v>
      </c>
      <c r="B13" s="84" t="n">
        <v>346</v>
      </c>
      <c r="C13" s="47"/>
      <c r="D13" s="47" t="s">
        <v>383</v>
      </c>
      <c r="E13" s="47"/>
      <c r="F13" s="141"/>
      <c r="G13" s="141"/>
      <c r="H13" s="149"/>
      <c r="I13" s="150"/>
      <c r="J13" s="149"/>
      <c r="K13" s="150"/>
      <c r="L13" s="122"/>
    </row>
    <row r="14" customFormat="false" ht="19.35" hidden="false" customHeight="false" outlineLevel="0" collapsed="false">
      <c r="A14" s="118" t="n">
        <f aca="false">SUM(A13+1)</f>
        <v>8</v>
      </c>
      <c r="B14" s="84" t="n">
        <v>347</v>
      </c>
      <c r="C14" s="47"/>
      <c r="D14" s="47" t="s">
        <v>384</v>
      </c>
      <c r="E14" s="47"/>
      <c r="F14" s="141"/>
      <c r="G14" s="141"/>
      <c r="H14" s="149"/>
      <c r="I14" s="150"/>
      <c r="J14" s="149"/>
      <c r="K14" s="150"/>
      <c r="L14" s="122"/>
    </row>
    <row r="15" customFormat="false" ht="19.35" hidden="false" customHeight="false" outlineLevel="0" collapsed="false">
      <c r="A15" s="118" t="n">
        <f aca="false">SUM(A14+1)</f>
        <v>9</v>
      </c>
      <c r="B15" s="84" t="n">
        <v>348</v>
      </c>
      <c r="C15" s="47"/>
      <c r="D15" s="47" t="s">
        <v>385</v>
      </c>
      <c r="E15" s="47"/>
      <c r="F15" s="141"/>
      <c r="G15" s="141"/>
      <c r="H15" s="149"/>
      <c r="I15" s="150"/>
      <c r="J15" s="149"/>
      <c r="K15" s="150"/>
      <c r="L15" s="122"/>
    </row>
    <row r="16" customFormat="false" ht="17" hidden="false" customHeight="false" outlineLevel="0" collapsed="false">
      <c r="A16" s="118" t="n">
        <f aca="false">SUM(A15+1)</f>
        <v>10</v>
      </c>
      <c r="B16" s="84" t="n">
        <v>349</v>
      </c>
      <c r="C16" s="47"/>
      <c r="D16" s="47" t="s">
        <v>386</v>
      </c>
      <c r="E16" s="47"/>
      <c r="F16" s="141"/>
      <c r="G16" s="141"/>
      <c r="H16" s="149"/>
      <c r="I16" s="150"/>
      <c r="J16" s="149"/>
      <c r="K16" s="150"/>
      <c r="L16" s="122"/>
    </row>
    <row r="17" customFormat="false" ht="17" hidden="false" customHeight="false" outlineLevel="0" collapsed="false">
      <c r="A17" s="118" t="n">
        <f aca="false">SUM(A16+1)</f>
        <v>11</v>
      </c>
      <c r="B17" s="86"/>
      <c r="C17" s="95"/>
      <c r="D17" s="95"/>
      <c r="E17" s="95" t="s">
        <v>387</v>
      </c>
      <c r="F17" s="137"/>
      <c r="G17" s="137"/>
      <c r="H17" s="149"/>
      <c r="I17" s="150"/>
      <c r="J17" s="149"/>
      <c r="K17" s="150"/>
      <c r="L17" s="143"/>
    </row>
    <row r="18" customFormat="false" ht="17" hidden="false" customHeight="false" outlineLevel="0" collapsed="false">
      <c r="A18" s="118" t="n">
        <f aca="false">SUM(A17+1)</f>
        <v>12</v>
      </c>
      <c r="B18" s="89"/>
      <c r="C18" s="47"/>
      <c r="D18" s="47"/>
      <c r="E18" s="47"/>
      <c r="F18" s="137"/>
      <c r="G18" s="137"/>
      <c r="H18" s="149"/>
      <c r="I18" s="150"/>
      <c r="J18" s="149"/>
      <c r="K18" s="150"/>
      <c r="L18" s="143"/>
    </row>
    <row r="19" customFormat="false" ht="17" hidden="false" customHeight="false" outlineLevel="0" collapsed="false">
      <c r="A19" s="118" t="n">
        <f aca="false">SUM(A18+1)</f>
        <v>13</v>
      </c>
      <c r="B19" s="89"/>
      <c r="C19" s="90" t="s">
        <v>388</v>
      </c>
      <c r="D19" s="90"/>
      <c r="E19" s="90"/>
      <c r="F19" s="141"/>
      <c r="G19" s="141"/>
      <c r="H19" s="149"/>
      <c r="I19" s="150"/>
      <c r="J19" s="149"/>
      <c r="K19" s="150"/>
      <c r="L19" s="143"/>
    </row>
    <row r="20" customFormat="false" ht="17" hidden="false" customHeight="false" outlineLevel="0" collapsed="false">
      <c r="A20" s="118" t="n">
        <f aca="false">SUM(A19+1)</f>
        <v>14</v>
      </c>
      <c r="B20" s="88" t="n">
        <v>371</v>
      </c>
      <c r="C20" s="47"/>
      <c r="D20" s="47" t="s">
        <v>359</v>
      </c>
      <c r="E20" s="47"/>
      <c r="F20" s="141"/>
      <c r="G20" s="141"/>
      <c r="H20" s="149"/>
      <c r="I20" s="150"/>
      <c r="J20" s="149"/>
      <c r="K20" s="150"/>
      <c r="L20" s="143"/>
    </row>
    <row r="21" customFormat="false" ht="17" hidden="false" customHeight="false" outlineLevel="0" collapsed="false">
      <c r="A21" s="118" t="n">
        <f aca="false">SUM(A20+1)</f>
        <v>15</v>
      </c>
      <c r="B21" s="88" t="n">
        <v>372</v>
      </c>
      <c r="C21" s="47"/>
      <c r="D21" s="47" t="s">
        <v>389</v>
      </c>
      <c r="E21" s="47"/>
      <c r="F21" s="141"/>
      <c r="G21" s="141"/>
      <c r="H21" s="149"/>
      <c r="I21" s="150"/>
      <c r="J21" s="149"/>
      <c r="K21" s="150"/>
      <c r="L21" s="143"/>
    </row>
    <row r="22" customFormat="false" ht="17" hidden="false" customHeight="false" outlineLevel="0" collapsed="false">
      <c r="A22" s="118" t="n">
        <f aca="false">SUM(A21+1)</f>
        <v>16</v>
      </c>
      <c r="B22" s="88" t="n">
        <v>373</v>
      </c>
      <c r="C22" s="47"/>
      <c r="D22" s="47" t="s">
        <v>390</v>
      </c>
      <c r="E22" s="47"/>
      <c r="F22" s="141"/>
      <c r="G22" s="141"/>
      <c r="H22" s="149"/>
      <c r="I22" s="150"/>
      <c r="J22" s="149"/>
      <c r="K22" s="150"/>
      <c r="L22" s="143"/>
    </row>
    <row r="23" customFormat="false" ht="17" hidden="false" customHeight="false" outlineLevel="0" collapsed="false">
      <c r="A23" s="118" t="n">
        <f aca="false">SUM(A22+1)</f>
        <v>17</v>
      </c>
      <c r="B23" s="88" t="n">
        <v>374</v>
      </c>
      <c r="C23" s="47"/>
      <c r="D23" s="47" t="s">
        <v>391</v>
      </c>
      <c r="E23" s="47"/>
      <c r="F23" s="141"/>
      <c r="G23" s="141"/>
      <c r="H23" s="149"/>
      <c r="I23" s="150"/>
      <c r="J23" s="149"/>
      <c r="K23" s="150"/>
      <c r="L23" s="143"/>
    </row>
    <row r="24" customFormat="false" ht="17" hidden="false" customHeight="false" outlineLevel="0" collapsed="false">
      <c r="A24" s="118" t="n">
        <f aca="false">SUM(A23+1)</f>
        <v>18</v>
      </c>
      <c r="B24" s="88" t="n">
        <v>375</v>
      </c>
      <c r="C24" s="47"/>
      <c r="D24" s="47" t="s">
        <v>392</v>
      </c>
      <c r="E24" s="47"/>
      <c r="F24" s="141"/>
      <c r="G24" s="141"/>
      <c r="H24" s="149"/>
      <c r="I24" s="150"/>
      <c r="J24" s="149"/>
      <c r="K24" s="150"/>
      <c r="L24" s="143"/>
    </row>
    <row r="25" customFormat="false" ht="17" hidden="false" customHeight="false" outlineLevel="0" collapsed="false">
      <c r="A25" s="118" t="n">
        <f aca="false">SUM(A24+1)</f>
        <v>19</v>
      </c>
      <c r="B25" s="88" t="n">
        <v>376</v>
      </c>
      <c r="C25" s="47"/>
      <c r="D25" s="47" t="s">
        <v>393</v>
      </c>
      <c r="E25" s="47"/>
      <c r="F25" s="141"/>
      <c r="G25" s="141"/>
      <c r="H25" s="149"/>
      <c r="I25" s="150"/>
      <c r="J25" s="149"/>
      <c r="K25" s="150"/>
      <c r="L25" s="143"/>
    </row>
    <row r="26" customFormat="false" ht="17" hidden="false" customHeight="false" outlineLevel="0" collapsed="false">
      <c r="A26" s="118" t="n">
        <f aca="false">SUM(A25+1)</f>
        <v>20</v>
      </c>
      <c r="B26" s="88" t="n">
        <v>377</v>
      </c>
      <c r="C26" s="47"/>
      <c r="D26" s="47" t="s">
        <v>394</v>
      </c>
      <c r="E26" s="47"/>
      <c r="F26" s="141"/>
      <c r="G26" s="141"/>
      <c r="H26" s="149"/>
      <c r="I26" s="150"/>
      <c r="J26" s="149"/>
      <c r="K26" s="150"/>
      <c r="L26" s="143"/>
    </row>
    <row r="27" customFormat="false" ht="17" hidden="false" customHeight="false" outlineLevel="0" collapsed="false">
      <c r="A27" s="118" t="n">
        <f aca="false">SUM(A26+1)</f>
        <v>21</v>
      </c>
      <c r="B27" s="88" t="n">
        <v>378</v>
      </c>
      <c r="C27" s="47"/>
      <c r="D27" s="47" t="s">
        <v>395</v>
      </c>
      <c r="E27" s="47"/>
      <c r="F27" s="141"/>
      <c r="G27" s="141"/>
      <c r="H27" s="149"/>
      <c r="I27" s="150"/>
      <c r="J27" s="149"/>
      <c r="K27" s="150"/>
      <c r="L27" s="143"/>
    </row>
    <row r="28" customFormat="false" ht="17" hidden="false" customHeight="false" outlineLevel="0" collapsed="false">
      <c r="A28" s="118" t="n">
        <f aca="false">SUM(A27+1)</f>
        <v>22</v>
      </c>
      <c r="B28" s="88" t="n">
        <v>379</v>
      </c>
      <c r="C28" s="47"/>
      <c r="D28" s="47" t="s">
        <v>396</v>
      </c>
      <c r="E28" s="47"/>
      <c r="F28" s="141"/>
      <c r="G28" s="141"/>
      <c r="H28" s="149"/>
      <c r="I28" s="150"/>
      <c r="J28" s="149"/>
      <c r="K28" s="150"/>
      <c r="L28" s="143"/>
    </row>
    <row r="29" customFormat="false" ht="17" hidden="false" customHeight="false" outlineLevel="0" collapsed="false">
      <c r="A29" s="118" t="n">
        <f aca="false">SUM(A28+1)</f>
        <v>23</v>
      </c>
      <c r="B29" s="88"/>
      <c r="C29" s="47"/>
      <c r="D29" s="47"/>
      <c r="E29" s="47" t="s">
        <v>397</v>
      </c>
      <c r="F29" s="141"/>
      <c r="G29" s="141"/>
      <c r="H29" s="149"/>
      <c r="I29" s="150"/>
      <c r="J29" s="149"/>
      <c r="K29" s="150"/>
      <c r="L29" s="143"/>
    </row>
    <row r="30" customFormat="false" ht="17" hidden="false" customHeight="false" outlineLevel="0" collapsed="false">
      <c r="A30" s="118" t="n">
        <f aca="false">SUM(A29+1)</f>
        <v>24</v>
      </c>
      <c r="B30" s="88"/>
      <c r="C30" s="47"/>
      <c r="D30" s="47"/>
      <c r="E30" s="47"/>
      <c r="F30" s="141"/>
      <c r="G30" s="141"/>
      <c r="H30" s="149"/>
      <c r="I30" s="150"/>
      <c r="J30" s="149"/>
      <c r="K30" s="150"/>
      <c r="L30" s="143"/>
    </row>
    <row r="31" customFormat="false" ht="24.05" hidden="false" customHeight="false" outlineLevel="0" collapsed="false">
      <c r="A31" s="118" t="n">
        <f aca="false">SUM(A30+1)</f>
        <v>25</v>
      </c>
      <c r="B31" s="88"/>
      <c r="C31" s="90" t="s">
        <v>398</v>
      </c>
      <c r="D31" s="90"/>
      <c r="E31" s="90"/>
      <c r="F31" s="141"/>
      <c r="G31" s="141"/>
      <c r="H31" s="149"/>
      <c r="I31" s="150"/>
      <c r="J31" s="149"/>
      <c r="K31" s="150"/>
      <c r="L31" s="143"/>
    </row>
    <row r="32" customFormat="false" ht="24.05" hidden="false" customHeight="false" outlineLevel="0" collapsed="false">
      <c r="A32" s="118" t="n">
        <f aca="false">SUM(A31+1)</f>
        <v>26</v>
      </c>
      <c r="B32" s="88" t="n">
        <v>390</v>
      </c>
      <c r="C32" s="47"/>
      <c r="D32" s="47" t="s">
        <v>399</v>
      </c>
      <c r="E32" s="47"/>
      <c r="F32" s="141"/>
      <c r="G32" s="141"/>
      <c r="H32" s="149"/>
      <c r="I32" s="150"/>
      <c r="J32" s="149"/>
      <c r="K32" s="150"/>
      <c r="L32" s="143"/>
    </row>
    <row r="33" customFormat="false" ht="24.05" hidden="false" customHeight="false" outlineLevel="0" collapsed="false">
      <c r="A33" s="118" t="n">
        <f aca="false">SUM(A32+1)</f>
        <v>27</v>
      </c>
      <c r="B33" s="88" t="n">
        <v>391</v>
      </c>
      <c r="C33" s="47"/>
      <c r="D33" s="47" t="s">
        <v>400</v>
      </c>
      <c r="E33" s="47"/>
      <c r="F33" s="141"/>
      <c r="G33" s="141"/>
      <c r="H33" s="149"/>
      <c r="I33" s="150"/>
      <c r="J33" s="149"/>
      <c r="K33" s="150"/>
      <c r="L33" s="143"/>
    </row>
    <row r="34" customFormat="false" ht="24.05" hidden="false" customHeight="false" outlineLevel="0" collapsed="false">
      <c r="A34" s="118" t="n">
        <f aca="false">SUM(A33+1)</f>
        <v>28</v>
      </c>
      <c r="B34" s="88" t="n">
        <v>392</v>
      </c>
      <c r="C34" s="47"/>
      <c r="D34" s="47" t="s">
        <v>401</v>
      </c>
      <c r="E34" s="47"/>
      <c r="F34" s="141"/>
      <c r="G34" s="141"/>
      <c r="H34" s="149"/>
      <c r="I34" s="150"/>
      <c r="J34" s="149"/>
      <c r="K34" s="150"/>
      <c r="L34" s="143"/>
    </row>
    <row r="35" customFormat="false" ht="24.05" hidden="false" customHeight="false" outlineLevel="0" collapsed="false">
      <c r="A35" s="118" t="n">
        <f aca="false">SUM(A34+1)</f>
        <v>29</v>
      </c>
      <c r="B35" s="89"/>
      <c r="C35" s="47"/>
      <c r="D35" s="47"/>
      <c r="E35" s="47" t="s">
        <v>402</v>
      </c>
      <c r="F35" s="141"/>
      <c r="G35" s="141"/>
      <c r="H35" s="149"/>
      <c r="I35" s="150"/>
      <c r="J35" s="149"/>
      <c r="K35" s="150"/>
      <c r="L35" s="143"/>
    </row>
    <row r="36" customFormat="false" ht="19.35" hidden="false" customHeight="false" outlineLevel="0" collapsed="false">
      <c r="A36" s="123" t="n">
        <f aca="false">SUM(A35+1)</f>
        <v>30</v>
      </c>
      <c r="B36" s="124"/>
      <c r="C36" s="125"/>
      <c r="D36" s="125"/>
      <c r="E36" s="125" t="s">
        <v>403</v>
      </c>
      <c r="F36" s="145"/>
      <c r="G36" s="145"/>
      <c r="H36" s="151"/>
      <c r="I36" s="152"/>
      <c r="J36" s="151"/>
      <c r="K36" s="152"/>
      <c r="L36" s="127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>
      <c r="A39" s="98" t="s">
        <v>40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7" hidden="false" customHeight="false" outlineLevel="0" collapsed="false">
      <c r="A40" s="73" t="s">
        <v>40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7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154"/>
    </row>
    <row r="42" customFormat="false" ht="17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7"/>
      <c r="I42" s="156"/>
      <c r="J42" s="158"/>
      <c r="K42" s="159" t="s">
        <v>406</v>
      </c>
      <c r="L42" s="160"/>
    </row>
    <row r="43" customFormat="false" ht="14.65" hidden="false" customHeight="false" outlineLevel="0" collapsed="false">
      <c r="A43" s="161"/>
      <c r="B43" s="162"/>
      <c r="C43" s="162"/>
      <c r="D43" s="162"/>
      <c r="E43" s="162"/>
      <c r="F43" s="162"/>
      <c r="G43" s="162"/>
      <c r="H43" s="163"/>
      <c r="I43" s="162"/>
      <c r="J43" s="164"/>
      <c r="K43" s="108" t="s">
        <v>407</v>
      </c>
      <c r="L43" s="165" t="s">
        <v>408</v>
      </c>
    </row>
    <row r="44" customFormat="false" ht="14.65" hidden="false" customHeight="false" outlineLevel="0" collapsed="false">
      <c r="A44" s="161"/>
      <c r="B44" s="162"/>
      <c r="C44" s="162"/>
      <c r="D44" s="162"/>
      <c r="E44" s="162"/>
      <c r="F44" s="162"/>
      <c r="G44" s="162"/>
      <c r="H44" s="166" t="s">
        <v>406</v>
      </c>
      <c r="I44" s="109" t="s">
        <v>409</v>
      </c>
      <c r="J44" s="109"/>
      <c r="K44" s="108" t="s">
        <v>410</v>
      </c>
      <c r="L44" s="165" t="s">
        <v>411</v>
      </c>
    </row>
    <row r="45" customFormat="false" ht="14.65" hidden="false" customHeight="false" outlineLevel="0" collapsed="false">
      <c r="A45" s="107" t="s">
        <v>178</v>
      </c>
      <c r="B45" s="108" t="s">
        <v>412</v>
      </c>
      <c r="C45" s="108"/>
      <c r="D45" s="108"/>
      <c r="E45" s="108"/>
      <c r="F45" s="108"/>
      <c r="G45" s="108"/>
      <c r="H45" s="166" t="s">
        <v>413</v>
      </c>
      <c r="I45" s="109" t="s">
        <v>414</v>
      </c>
      <c r="J45" s="109"/>
      <c r="K45" s="108" t="s">
        <v>415</v>
      </c>
      <c r="L45" s="165" t="s">
        <v>416</v>
      </c>
    </row>
    <row r="46" customFormat="false" ht="14.65" hidden="false" customHeight="false" outlineLevel="0" collapsed="false">
      <c r="A46" s="112" t="s">
        <v>183</v>
      </c>
      <c r="B46" s="114" t="s">
        <v>185</v>
      </c>
      <c r="C46" s="114"/>
      <c r="D46" s="114"/>
      <c r="E46" s="114"/>
      <c r="F46" s="114"/>
      <c r="G46" s="114"/>
      <c r="H46" s="113" t="s">
        <v>186</v>
      </c>
      <c r="I46" s="115" t="s">
        <v>187</v>
      </c>
      <c r="J46" s="115"/>
      <c r="K46" s="114" t="s">
        <v>188</v>
      </c>
      <c r="L46" s="167" t="s">
        <v>334</v>
      </c>
    </row>
    <row r="47" customFormat="false" ht="14.65" hidden="false" customHeight="false" outlineLevel="0" collapsed="false">
      <c r="A47" s="118" t="n">
        <v>31</v>
      </c>
      <c r="B47" s="95"/>
      <c r="C47" s="95"/>
      <c r="D47" s="95"/>
      <c r="E47" s="95"/>
      <c r="F47" s="95"/>
      <c r="G47" s="95"/>
      <c r="H47" s="86"/>
      <c r="I47" s="168"/>
      <c r="J47" s="169"/>
      <c r="K47" s="95"/>
      <c r="L47" s="170"/>
    </row>
    <row r="48" customFormat="false" ht="14.65" hidden="false" customHeight="false" outlineLevel="0" collapsed="false">
      <c r="A48" s="118" t="n">
        <f aca="false">SUM(A47+1)</f>
        <v>32</v>
      </c>
      <c r="B48" s="95"/>
      <c r="C48" s="95"/>
      <c r="D48" s="95"/>
      <c r="E48" s="95"/>
      <c r="F48" s="95"/>
      <c r="G48" s="95"/>
      <c r="H48" s="86"/>
      <c r="I48" s="136"/>
      <c r="J48" s="171"/>
      <c r="K48" s="95"/>
      <c r="L48" s="170"/>
    </row>
    <row r="49" customFormat="false" ht="14.65" hidden="false" customHeight="false" outlineLevel="0" collapsed="false">
      <c r="A49" s="118" t="n">
        <f aca="false">SUM(A48+1)</f>
        <v>33</v>
      </c>
      <c r="B49" s="95"/>
      <c r="C49" s="95"/>
      <c r="D49" s="95"/>
      <c r="E49" s="95"/>
      <c r="F49" s="95"/>
      <c r="G49" s="95"/>
      <c r="H49" s="86"/>
      <c r="I49" s="136"/>
      <c r="J49" s="171"/>
      <c r="K49" s="95"/>
      <c r="L49" s="170"/>
    </row>
    <row r="50" customFormat="false" ht="14.65" hidden="false" customHeight="false" outlineLevel="0" collapsed="false">
      <c r="A50" s="118" t="n">
        <f aca="false">SUM(A49+1)</f>
        <v>34</v>
      </c>
      <c r="B50" s="95"/>
      <c r="C50" s="95"/>
      <c r="D50" s="95"/>
      <c r="E50" s="95"/>
      <c r="F50" s="95"/>
      <c r="G50" s="95"/>
      <c r="H50" s="86"/>
      <c r="I50" s="136"/>
      <c r="J50" s="171"/>
      <c r="K50" s="95"/>
      <c r="L50" s="170"/>
    </row>
    <row r="51" customFormat="false" ht="14.65" hidden="false" customHeight="false" outlineLevel="0" collapsed="false">
      <c r="A51" s="123" t="n">
        <f aca="false">SUM(A50+1)</f>
        <v>35</v>
      </c>
      <c r="B51" s="37"/>
      <c r="C51" s="37"/>
      <c r="D51" s="37"/>
      <c r="E51" s="37"/>
      <c r="F51" s="37"/>
      <c r="G51" s="172" t="s">
        <v>417</v>
      </c>
      <c r="H51" s="173" t="s">
        <v>418</v>
      </c>
      <c r="I51" s="173"/>
      <c r="J51" s="173"/>
      <c r="K51" s="173"/>
      <c r="L51" s="174" t="s">
        <v>1</v>
      </c>
    </row>
    <row r="52" customFormat="false" ht="14.65" hidden="false" customHeight="false" outlineLevel="0" collapsed="false">
      <c r="A52" s="175" t="s">
        <v>419</v>
      </c>
    </row>
  </sheetData>
  <mergeCells count="21">
    <mergeCell ref="A1:L1"/>
    <mergeCell ref="A2:L2"/>
    <mergeCell ref="H4:I4"/>
    <mergeCell ref="J4:K4"/>
    <mergeCell ref="D5:E5"/>
    <mergeCell ref="H5:I5"/>
    <mergeCell ref="J5:K5"/>
    <mergeCell ref="D6:E6"/>
    <mergeCell ref="H6:I6"/>
    <mergeCell ref="J6:K6"/>
    <mergeCell ref="C7:E7"/>
    <mergeCell ref="C19:E19"/>
    <mergeCell ref="C31:E31"/>
    <mergeCell ref="A39:L39"/>
    <mergeCell ref="A40:L40"/>
    <mergeCell ref="I44:J44"/>
    <mergeCell ref="B45:G45"/>
    <mergeCell ref="I45:J45"/>
    <mergeCell ref="B46:G46"/>
    <mergeCell ref="I46:J46"/>
    <mergeCell ref="H51:K51"/>
  </mergeCells>
  <printOptions headings="false" gridLines="false" gridLinesSet="true" horizontalCentered="false" verticalCentered="false"/>
  <pageMargins left="0.490277777777778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.13"/>
    <col collapsed="false" customWidth="true" hidden="false" outlineLevel="0" max="4" min="4" style="0" width="1.7"/>
    <col collapsed="false" customWidth="true" hidden="false" outlineLevel="0" max="5" min="5" style="0" width="34.28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1" min="11" style="0" width="3.42"/>
    <col collapsed="false" customWidth="true" hidden="false" outlineLevel="0" max="12" min="12" style="0" width="4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8.7"/>
    <col collapsed="false" customWidth="true" hidden="false" outlineLevel="0" max="16" min="16" style="0" width="3.7"/>
  </cols>
  <sheetData>
    <row r="1" customFormat="false" ht="19.35" hidden="false" customHeight="false" outlineLevel="0" collapsed="false">
      <c r="A1" s="98" t="s">
        <v>4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1.7" hidden="false" customHeight="false" outlineLevel="0" collapsed="false">
      <c r="A2" s="98" t="s">
        <v>4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1.7" hidden="false" customHeight="false" outlineLevel="0" collapsed="false"/>
    <row r="4" customFormat="false" ht="21.7" hidden="false" customHeight="false" outlineLevel="0" collapsed="false">
      <c r="A4" s="155"/>
      <c r="B4" s="156"/>
      <c r="C4" s="156"/>
      <c r="D4" s="156"/>
      <c r="E4" s="156"/>
      <c r="F4" s="156"/>
      <c r="G4" s="156"/>
      <c r="H4" s="156"/>
      <c r="I4" s="158"/>
      <c r="J4" s="156"/>
      <c r="K4" s="158"/>
      <c r="L4" s="176" t="s">
        <v>422</v>
      </c>
      <c r="M4" s="176"/>
      <c r="N4" s="176"/>
      <c r="O4" s="156"/>
      <c r="P4" s="177"/>
    </row>
    <row r="5" customFormat="false" ht="19.35" hidden="false" customHeight="false" outlineLevel="0" collapsed="false">
      <c r="A5" s="161"/>
      <c r="B5" s="162"/>
      <c r="C5" s="162"/>
      <c r="D5" s="162"/>
      <c r="E5" s="162"/>
      <c r="F5" s="162"/>
      <c r="G5" s="162"/>
      <c r="H5" s="162"/>
      <c r="I5" s="164"/>
      <c r="J5" s="162"/>
      <c r="K5" s="164"/>
      <c r="L5" s="109" t="s">
        <v>423</v>
      </c>
      <c r="M5" s="109"/>
      <c r="N5" s="109"/>
      <c r="O5" s="162"/>
      <c r="P5" s="178"/>
    </row>
    <row r="6" customFormat="false" ht="15.8" hidden="false" customHeight="false" outlineLevel="0" collapsed="false">
      <c r="A6" s="161"/>
      <c r="B6" s="162"/>
      <c r="C6" s="162"/>
      <c r="D6" s="162"/>
      <c r="E6" s="162"/>
      <c r="F6" s="162"/>
      <c r="G6" s="162"/>
      <c r="H6" s="162"/>
      <c r="I6" s="164"/>
      <c r="J6" s="109" t="s">
        <v>406</v>
      </c>
      <c r="K6" s="109"/>
      <c r="L6" s="109" t="s">
        <v>424</v>
      </c>
      <c r="M6" s="109"/>
      <c r="N6" s="109"/>
      <c r="O6" s="179" t="s">
        <v>177</v>
      </c>
      <c r="P6" s="179"/>
    </row>
    <row r="7" customFormat="false" ht="15.8" hidden="false" customHeight="false" outlineLevel="0" collapsed="false">
      <c r="A7" s="107" t="s">
        <v>178</v>
      </c>
      <c r="B7" s="109" t="s">
        <v>425</v>
      </c>
      <c r="C7" s="109"/>
      <c r="D7" s="109"/>
      <c r="E7" s="109"/>
      <c r="F7" s="109"/>
      <c r="G7" s="109"/>
      <c r="H7" s="109"/>
      <c r="I7" s="109"/>
      <c r="J7" s="109" t="s">
        <v>407</v>
      </c>
      <c r="K7" s="109"/>
      <c r="L7" s="109" t="s">
        <v>426</v>
      </c>
      <c r="M7" s="109"/>
      <c r="N7" s="109"/>
      <c r="O7" s="179" t="s">
        <v>332</v>
      </c>
      <c r="P7" s="179"/>
    </row>
    <row r="8" customFormat="false" ht="17" hidden="false" customHeight="false" outlineLevel="0" collapsed="false">
      <c r="A8" s="112" t="s">
        <v>183</v>
      </c>
      <c r="B8" s="115" t="s">
        <v>185</v>
      </c>
      <c r="C8" s="115"/>
      <c r="D8" s="115"/>
      <c r="E8" s="115"/>
      <c r="F8" s="115"/>
      <c r="G8" s="115"/>
      <c r="H8" s="115"/>
      <c r="I8" s="115"/>
      <c r="J8" s="115" t="s">
        <v>186</v>
      </c>
      <c r="K8" s="115"/>
      <c r="L8" s="115" t="s">
        <v>187</v>
      </c>
      <c r="M8" s="115"/>
      <c r="N8" s="115"/>
      <c r="O8" s="180" t="s">
        <v>188</v>
      </c>
      <c r="P8" s="180"/>
    </row>
    <row r="9" customFormat="false" ht="17" hidden="false" customHeight="false" outlineLevel="0" collapsed="false">
      <c r="A9" s="181" t="n">
        <v>1</v>
      </c>
      <c r="B9" s="93"/>
      <c r="C9" s="95"/>
      <c r="D9" s="95"/>
      <c r="E9" s="95"/>
      <c r="F9" s="95"/>
      <c r="G9" s="95"/>
      <c r="H9" s="95"/>
      <c r="I9" s="94"/>
      <c r="J9" s="182"/>
      <c r="K9" s="183"/>
      <c r="L9" s="182"/>
      <c r="M9" s="184"/>
      <c r="N9" s="183"/>
      <c r="O9" s="185"/>
      <c r="P9" s="186"/>
    </row>
    <row r="10" customFormat="false" ht="17" hidden="false" customHeight="false" outlineLevel="0" collapsed="false">
      <c r="A10" s="187" t="n">
        <v>2</v>
      </c>
      <c r="B10" s="59"/>
      <c r="C10" s="47"/>
      <c r="D10" s="47"/>
      <c r="E10" s="47"/>
      <c r="F10" s="47"/>
      <c r="G10" s="47"/>
      <c r="H10" s="47"/>
      <c r="I10" s="60"/>
      <c r="J10" s="188"/>
      <c r="K10" s="189"/>
      <c r="L10" s="188"/>
      <c r="M10" s="190"/>
      <c r="N10" s="189"/>
      <c r="O10" s="188"/>
      <c r="P10" s="150"/>
    </row>
    <row r="11" customFormat="false" ht="24.05" hidden="false" customHeight="false" outlineLevel="0" collapsed="false">
      <c r="A11" s="187" t="n">
        <v>3</v>
      </c>
      <c r="B11" s="59"/>
      <c r="C11" s="47"/>
      <c r="D11" s="47"/>
      <c r="E11" s="47"/>
      <c r="F11" s="47"/>
      <c r="G11" s="47"/>
      <c r="H11" s="47"/>
      <c r="I11" s="60"/>
      <c r="J11" s="188"/>
      <c r="K11" s="189"/>
      <c r="L11" s="188"/>
      <c r="M11" s="190"/>
      <c r="N11" s="189"/>
      <c r="O11" s="188"/>
      <c r="P11" s="150"/>
    </row>
    <row r="12" customFormat="false" ht="24.05" hidden="false" customHeight="false" outlineLevel="0" collapsed="false">
      <c r="A12" s="187" t="n">
        <v>4</v>
      </c>
      <c r="B12" s="59"/>
      <c r="C12" s="47"/>
      <c r="D12" s="47"/>
      <c r="E12" s="47"/>
      <c r="F12" s="47"/>
      <c r="G12" s="47"/>
      <c r="H12" s="47"/>
      <c r="I12" s="60"/>
      <c r="J12" s="188"/>
      <c r="K12" s="189"/>
      <c r="L12" s="188"/>
      <c r="M12" s="190"/>
      <c r="N12" s="189"/>
      <c r="O12" s="188"/>
      <c r="P12" s="150"/>
    </row>
    <row r="13" customFormat="false" ht="24.05" hidden="false" customHeight="false" outlineLevel="0" collapsed="false">
      <c r="A13" s="187" t="n">
        <f aca="false">SUM(A12+1)</f>
        <v>5</v>
      </c>
      <c r="B13" s="59"/>
      <c r="C13" s="47"/>
      <c r="D13" s="47"/>
      <c r="E13" s="47"/>
      <c r="F13" s="47"/>
      <c r="G13" s="47"/>
      <c r="H13" s="47"/>
      <c r="I13" s="60"/>
      <c r="J13" s="188"/>
      <c r="K13" s="189"/>
      <c r="L13" s="188"/>
      <c r="M13" s="190"/>
      <c r="N13" s="189"/>
      <c r="O13" s="188"/>
      <c r="P13" s="150"/>
    </row>
    <row r="14" customFormat="false" ht="19.35" hidden="false" customHeight="false" outlineLevel="0" collapsed="false">
      <c r="A14" s="187" t="n">
        <f aca="false">SUM(A13+1)</f>
        <v>6</v>
      </c>
      <c r="B14" s="59"/>
      <c r="C14" s="47"/>
      <c r="D14" s="47"/>
      <c r="E14" s="47"/>
      <c r="F14" s="47"/>
      <c r="G14" s="47"/>
      <c r="H14" s="47"/>
      <c r="I14" s="60"/>
      <c r="J14" s="188"/>
      <c r="K14" s="189"/>
      <c r="L14" s="188"/>
      <c r="M14" s="190"/>
      <c r="N14" s="189"/>
      <c r="O14" s="188"/>
      <c r="P14" s="150"/>
    </row>
    <row r="15" customFormat="false" ht="19.35" hidden="false" customHeight="false" outlineLevel="0" collapsed="false">
      <c r="A15" s="187" t="n">
        <f aca="false">SUM(A14+1)</f>
        <v>7</v>
      </c>
      <c r="B15" s="59"/>
      <c r="C15" s="47"/>
      <c r="D15" s="47"/>
      <c r="E15" s="47"/>
      <c r="F15" s="47"/>
      <c r="G15" s="47"/>
      <c r="H15" s="47"/>
      <c r="I15" s="60"/>
      <c r="J15" s="188"/>
      <c r="K15" s="189"/>
      <c r="L15" s="188"/>
      <c r="M15" s="190"/>
      <c r="N15" s="189"/>
      <c r="O15" s="188"/>
      <c r="P15" s="150"/>
    </row>
    <row r="16" customFormat="false" ht="17" hidden="false" customHeight="false" outlineLevel="0" collapsed="false">
      <c r="A16" s="187" t="n">
        <f aca="false">SUM(A15+1)</f>
        <v>8</v>
      </c>
      <c r="B16" s="59"/>
      <c r="C16" s="47"/>
      <c r="D16" s="47"/>
      <c r="E16" s="47"/>
      <c r="F16" s="47"/>
      <c r="G16" s="47"/>
      <c r="H16" s="47"/>
      <c r="I16" s="60"/>
      <c r="J16" s="188"/>
      <c r="K16" s="189"/>
      <c r="L16" s="188"/>
      <c r="M16" s="190"/>
      <c r="N16" s="189"/>
      <c r="O16" s="188"/>
      <c r="P16" s="150"/>
    </row>
    <row r="17" customFormat="false" ht="17" hidden="false" customHeight="false" outlineLevel="0" collapsed="false">
      <c r="A17" s="191" t="n">
        <f aca="false">SUM(A16+1)</f>
        <v>9</v>
      </c>
      <c r="B17" s="192"/>
      <c r="C17" s="125"/>
      <c r="D17" s="125"/>
      <c r="E17" s="125"/>
      <c r="F17" s="125"/>
      <c r="G17" s="125"/>
      <c r="H17" s="172" t="s">
        <v>417</v>
      </c>
      <c r="I17" s="193"/>
      <c r="J17" s="173" t="s">
        <v>427</v>
      </c>
      <c r="K17" s="173"/>
      <c r="L17" s="173"/>
      <c r="M17" s="173"/>
      <c r="N17" s="173"/>
      <c r="O17" s="194" t="s">
        <v>1</v>
      </c>
      <c r="P17" s="194"/>
    </row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>
      <c r="A20" s="98" t="s">
        <v>428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7" hidden="false" customHeight="false" outlineLevel="0" collapsed="false">
      <c r="A21" s="98" t="s">
        <v>429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7" hidden="false" customHeight="false" outlineLevel="0" collapsed="false"/>
    <row r="23" customFormat="false" ht="17" hidden="false" customHeight="false" outlineLevel="0" collapsed="false">
      <c r="A23" s="155"/>
      <c r="B23" s="159"/>
      <c r="C23" s="159"/>
      <c r="D23" s="159"/>
      <c r="E23" s="159"/>
      <c r="F23" s="195"/>
      <c r="G23" s="195"/>
      <c r="H23" s="195"/>
      <c r="I23" s="195"/>
      <c r="J23" s="195"/>
      <c r="K23" s="195"/>
      <c r="L23" s="195"/>
      <c r="M23" s="196"/>
      <c r="N23" s="197" t="s">
        <v>430</v>
      </c>
      <c r="O23" s="197"/>
      <c r="P23" s="197"/>
    </row>
    <row r="24" customFormat="false" ht="17" hidden="false" customHeight="false" outlineLevel="0" collapsed="false">
      <c r="A24" s="107" t="s">
        <v>178</v>
      </c>
      <c r="B24" s="109" t="s">
        <v>431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98" t="s">
        <v>332</v>
      </c>
      <c r="O24" s="198"/>
      <c r="P24" s="198"/>
    </row>
    <row r="25" customFormat="false" ht="17" hidden="false" customHeight="false" outlineLevel="0" collapsed="false">
      <c r="A25" s="112" t="s">
        <v>432</v>
      </c>
      <c r="B25" s="115" t="s">
        <v>185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99" t="s">
        <v>186</v>
      </c>
      <c r="O25" s="199"/>
      <c r="P25" s="199"/>
    </row>
    <row r="26" customFormat="false" ht="17" hidden="false" customHeight="false" outlineLevel="0" collapsed="false">
      <c r="A26" s="200" t="n">
        <f aca="false">SUM(A17+1)</f>
        <v>1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  <c r="N26" s="168"/>
      <c r="O26" s="201"/>
      <c r="P26" s="202"/>
    </row>
    <row r="27" customFormat="false" ht="17" hidden="false" customHeight="false" outlineLevel="0" collapsed="false">
      <c r="A27" s="200" t="n">
        <f aca="false">SUM(A26+1)</f>
        <v>1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  <c r="N27" s="136"/>
      <c r="O27" s="203"/>
      <c r="P27" s="204"/>
    </row>
    <row r="28" customFormat="false" ht="17" hidden="false" customHeight="false" outlineLevel="0" collapsed="false">
      <c r="A28" s="200" t="n">
        <f aca="false">SUM(A27+1)</f>
        <v>1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  <c r="N28" s="136"/>
      <c r="O28" s="203"/>
      <c r="P28" s="204"/>
    </row>
    <row r="29" customFormat="false" ht="17" hidden="false" customHeight="false" outlineLevel="0" collapsed="false">
      <c r="A29" s="200" t="n">
        <f aca="false">SUM(A28+1)</f>
        <v>1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60"/>
      <c r="N29" s="136"/>
      <c r="O29" s="203"/>
      <c r="P29" s="204"/>
    </row>
    <row r="30" customFormat="false" ht="17" hidden="false" customHeight="false" outlineLevel="0" collapsed="false">
      <c r="A30" s="200" t="n">
        <f aca="false">SUM(A29+1)</f>
        <v>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60"/>
      <c r="N30" s="136"/>
      <c r="O30" s="203"/>
      <c r="P30" s="204"/>
    </row>
    <row r="31" customFormat="false" ht="24.05" hidden="false" customHeight="false" outlineLevel="0" collapsed="false">
      <c r="A31" s="200" t="n">
        <f aca="false">SUM(A30+1)</f>
        <v>1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0"/>
      <c r="N31" s="136"/>
      <c r="O31" s="203"/>
      <c r="P31" s="204"/>
    </row>
    <row r="32" customFormat="false" ht="24.05" hidden="false" customHeight="false" outlineLevel="0" collapsed="false">
      <c r="A32" s="200" t="n">
        <f aca="false">SUM(A31+1)</f>
        <v>1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60"/>
      <c r="N32" s="136"/>
      <c r="O32" s="203"/>
      <c r="P32" s="204"/>
    </row>
    <row r="33" customFormat="false" ht="24.05" hidden="false" customHeight="false" outlineLevel="0" collapsed="false">
      <c r="A33" s="200" t="n">
        <f aca="false">SUM(A32+1)</f>
        <v>1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60"/>
      <c r="N33" s="136"/>
      <c r="O33" s="203"/>
      <c r="P33" s="204"/>
    </row>
    <row r="34" customFormat="false" ht="24.05" hidden="false" customHeight="false" outlineLevel="0" collapsed="false">
      <c r="A34" s="200" t="n">
        <f aca="false">SUM(A33+1)</f>
        <v>1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60"/>
      <c r="N34" s="136"/>
      <c r="O34" s="203"/>
      <c r="P34" s="204"/>
    </row>
    <row r="35" customFormat="false" ht="24.05" hidden="false" customHeight="false" outlineLevel="0" collapsed="false">
      <c r="A35" s="200" t="n">
        <f aca="false">SUM(A34+1)</f>
        <v>1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60"/>
      <c r="N35" s="136"/>
      <c r="O35" s="203"/>
      <c r="P35" s="204"/>
    </row>
    <row r="36" customFormat="false" ht="19.35" hidden="false" customHeight="false" outlineLevel="0" collapsed="false">
      <c r="A36" s="200" t="n">
        <f aca="false">SUM(A35+1)</f>
        <v>2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60"/>
      <c r="N36" s="136"/>
      <c r="O36" s="203"/>
      <c r="P36" s="204"/>
    </row>
    <row r="37" customFormat="false" ht="17" hidden="false" customHeight="false" outlineLevel="0" collapsed="false">
      <c r="A37" s="200" t="n">
        <f aca="false">SUM(A36+1)</f>
        <v>2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60"/>
      <c r="N37" s="136"/>
      <c r="O37" s="203"/>
      <c r="P37" s="204"/>
    </row>
    <row r="38" customFormat="false" ht="17" hidden="false" customHeight="false" outlineLevel="0" collapsed="false">
      <c r="A38" s="200" t="n">
        <f aca="false">SUM(A37+1)</f>
        <v>2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60"/>
      <c r="N38" s="136"/>
      <c r="O38" s="203"/>
      <c r="P38" s="204"/>
    </row>
    <row r="39" customFormat="false" ht="17" hidden="false" customHeight="false" outlineLevel="0" collapsed="false">
      <c r="A39" s="200" t="n">
        <f aca="false">SUM(A38+1)</f>
        <v>2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60"/>
      <c r="N39" s="136"/>
      <c r="O39" s="203"/>
      <c r="P39" s="204"/>
    </row>
    <row r="40" customFormat="false" ht="17" hidden="false" customHeight="false" outlineLevel="0" collapsed="false">
      <c r="A40" s="123" t="n">
        <f aca="false">SUM(A39+1)</f>
        <v>2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172" t="s">
        <v>417</v>
      </c>
      <c r="M40" s="205"/>
      <c r="N40" s="206"/>
      <c r="O40" s="207"/>
      <c r="P40" s="208"/>
    </row>
    <row r="41" customFormat="false" ht="17" hidden="false" customHeight="false" outlineLevel="0" collapsed="false"/>
    <row r="42" customFormat="false" ht="17" hidden="false" customHeight="false" outlineLevel="0" collapsed="false"/>
  </sheetData>
  <mergeCells count="24">
    <mergeCell ref="A1:P1"/>
    <mergeCell ref="A2:P2"/>
    <mergeCell ref="L4:N4"/>
    <mergeCell ref="L5:N5"/>
    <mergeCell ref="J6:K6"/>
    <mergeCell ref="L6:N6"/>
    <mergeCell ref="O6:P6"/>
    <mergeCell ref="B7:I7"/>
    <mergeCell ref="J7:K7"/>
    <mergeCell ref="L7:N7"/>
    <mergeCell ref="O7:P7"/>
    <mergeCell ref="B8:I8"/>
    <mergeCell ref="J8:K8"/>
    <mergeCell ref="L8:N8"/>
    <mergeCell ref="O8:P8"/>
    <mergeCell ref="J17:N17"/>
    <mergeCell ref="O17:P17"/>
    <mergeCell ref="A20:P20"/>
    <mergeCell ref="A21:P21"/>
    <mergeCell ref="N23:P23"/>
    <mergeCell ref="B24:M24"/>
    <mergeCell ref="N24:P24"/>
    <mergeCell ref="B25:M25"/>
    <mergeCell ref="N25:P25"/>
  </mergeCells>
  <printOptions headings="false" gridLines="false" gridLinesSet="true" horizontalCentered="true" verticalCentered="false"/>
  <pageMargins left="0.747916666666667" right="0.747916666666667" top="0.49027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5" min="4" style="0" width="2.7"/>
    <col collapsed="false" customWidth="true" hidden="false" outlineLevel="0" max="6" min="6" style="0" width="24.13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10" min="9" style="0" width="11.42"/>
  </cols>
  <sheetData>
    <row r="1" customFormat="false" ht="19.35" hidden="false" customHeight="false" outlineLevel="0" collapsed="false">
      <c r="A1" s="98" t="s">
        <v>43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1.7" hidden="false" customHeight="false" outlineLevel="0" collapsed="false">
      <c r="A2" s="98" t="s">
        <v>4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1.7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21.7" hidden="false" customHeight="false" outlineLevel="0" collapsed="false">
      <c r="A4" s="119"/>
      <c r="B4" s="30"/>
      <c r="C4" s="30"/>
      <c r="D4" s="30"/>
      <c r="E4" s="30"/>
      <c r="F4" s="30"/>
      <c r="G4" s="209" t="s">
        <v>435</v>
      </c>
      <c r="H4" s="209" t="s">
        <v>436</v>
      </c>
      <c r="I4" s="209" t="s">
        <v>437</v>
      </c>
      <c r="J4" s="210" t="s">
        <v>438</v>
      </c>
    </row>
    <row r="5" customFormat="false" ht="19.35" hidden="false" customHeight="false" outlineLevel="0" collapsed="false">
      <c r="A5" s="119"/>
      <c r="B5" s="30"/>
      <c r="C5" s="30"/>
      <c r="D5" s="30"/>
      <c r="E5" s="30"/>
      <c r="F5" s="30"/>
      <c r="G5" s="6"/>
      <c r="H5" s="209" t="s">
        <v>439</v>
      </c>
      <c r="I5" s="209" t="s">
        <v>440</v>
      </c>
      <c r="J5" s="210" t="s">
        <v>1</v>
      </c>
    </row>
    <row r="6" customFormat="false" ht="15.8" hidden="false" customHeight="false" outlineLevel="0" collapsed="false">
      <c r="A6" s="119"/>
      <c r="B6" s="30"/>
      <c r="C6" s="30"/>
      <c r="D6" s="30"/>
      <c r="E6" s="46"/>
      <c r="F6" s="46"/>
      <c r="G6" s="110" t="s">
        <v>415</v>
      </c>
      <c r="H6" s="110" t="s">
        <v>415</v>
      </c>
      <c r="I6" s="110" t="s">
        <v>407</v>
      </c>
      <c r="J6" s="111" t="s">
        <v>441</v>
      </c>
    </row>
    <row r="7" customFormat="false" ht="15.8" hidden="false" customHeight="false" outlineLevel="0" collapsed="false">
      <c r="A7" s="107" t="s">
        <v>178</v>
      </c>
      <c r="B7" s="109" t="s">
        <v>442</v>
      </c>
      <c r="C7" s="109"/>
      <c r="D7" s="109"/>
      <c r="E7" s="109"/>
      <c r="F7" s="109"/>
      <c r="G7" s="110" t="s">
        <v>443</v>
      </c>
      <c r="H7" s="110" t="s">
        <v>444</v>
      </c>
      <c r="I7" s="110" t="s">
        <v>445</v>
      </c>
      <c r="J7" s="111" t="s">
        <v>446</v>
      </c>
    </row>
    <row r="8" customFormat="false" ht="17" hidden="false" customHeight="false" outlineLevel="0" collapsed="false">
      <c r="A8" s="112" t="s">
        <v>183</v>
      </c>
      <c r="B8" s="115" t="s">
        <v>185</v>
      </c>
      <c r="C8" s="115"/>
      <c r="D8" s="115"/>
      <c r="E8" s="115"/>
      <c r="F8" s="115"/>
      <c r="G8" s="116" t="s">
        <v>186</v>
      </c>
      <c r="H8" s="116" t="s">
        <v>187</v>
      </c>
      <c r="I8" s="116" t="s">
        <v>188</v>
      </c>
      <c r="J8" s="117" t="s">
        <v>334</v>
      </c>
    </row>
    <row r="9" customFormat="false" ht="17" hidden="false" customHeight="false" outlineLevel="0" collapsed="false">
      <c r="A9" s="118" t="n">
        <v>1</v>
      </c>
      <c r="B9" s="93"/>
      <c r="C9" s="95" t="s">
        <v>447</v>
      </c>
      <c r="D9" s="95"/>
      <c r="E9" s="95"/>
      <c r="F9" s="95"/>
      <c r="G9" s="137"/>
      <c r="H9" s="137"/>
      <c r="I9" s="137"/>
      <c r="J9" s="122"/>
    </row>
    <row r="10" customFormat="false" ht="17" hidden="false" customHeight="false" outlineLevel="0" collapsed="false">
      <c r="A10" s="118" t="n">
        <v>2</v>
      </c>
      <c r="B10" s="93"/>
      <c r="C10" s="95" t="s">
        <v>448</v>
      </c>
      <c r="D10" s="95" t="s">
        <v>449</v>
      </c>
      <c r="E10" s="95"/>
      <c r="F10" s="95"/>
      <c r="G10" s="137"/>
      <c r="H10" s="137"/>
      <c r="I10" s="137"/>
      <c r="J10" s="122"/>
    </row>
    <row r="11" customFormat="false" ht="24.05" hidden="false" customHeight="false" outlineLevel="0" collapsed="false">
      <c r="A11" s="118" t="n">
        <v>3</v>
      </c>
      <c r="B11" s="93"/>
      <c r="C11" s="95" t="s">
        <v>450</v>
      </c>
      <c r="D11" s="95"/>
      <c r="E11" s="95"/>
      <c r="F11" s="95"/>
      <c r="G11" s="137"/>
      <c r="H11" s="137"/>
      <c r="I11" s="137"/>
      <c r="J11" s="122"/>
    </row>
    <row r="12" customFormat="false" ht="24.05" hidden="false" customHeight="false" outlineLevel="0" collapsed="false">
      <c r="A12" s="118" t="n">
        <v>4</v>
      </c>
      <c r="B12" s="93"/>
      <c r="C12" s="95" t="s">
        <v>451</v>
      </c>
      <c r="D12" s="95"/>
      <c r="E12" s="95"/>
      <c r="F12" s="95"/>
      <c r="G12" s="137"/>
      <c r="H12" s="137"/>
      <c r="I12" s="137"/>
      <c r="J12" s="122"/>
    </row>
    <row r="13" customFormat="false" ht="24.05" hidden="false" customHeight="false" outlineLevel="0" collapsed="false">
      <c r="A13" s="118" t="n">
        <v>5</v>
      </c>
      <c r="B13" s="93"/>
      <c r="C13" s="95" t="s">
        <v>452</v>
      </c>
      <c r="D13" s="95"/>
      <c r="E13" s="95"/>
      <c r="F13" s="95"/>
      <c r="G13" s="137"/>
      <c r="H13" s="137"/>
      <c r="I13" s="137"/>
      <c r="J13" s="122"/>
    </row>
    <row r="14" customFormat="false" ht="19.35" hidden="false" customHeight="false" outlineLevel="0" collapsed="false">
      <c r="A14" s="118" t="n">
        <v>6</v>
      </c>
      <c r="B14" s="93"/>
      <c r="C14" s="95" t="s">
        <v>453</v>
      </c>
      <c r="D14" s="95"/>
      <c r="E14" s="95"/>
      <c r="F14" s="95"/>
      <c r="G14" s="137"/>
      <c r="H14" s="137"/>
      <c r="I14" s="137"/>
      <c r="J14" s="122"/>
    </row>
    <row r="15" customFormat="false" ht="19.35" hidden="false" customHeight="false" outlineLevel="0" collapsed="false">
      <c r="A15" s="118" t="n">
        <v>7</v>
      </c>
      <c r="B15" s="93"/>
      <c r="C15" s="95" t="s">
        <v>454</v>
      </c>
      <c r="D15" s="95"/>
      <c r="E15" s="95"/>
      <c r="F15" s="95"/>
      <c r="G15" s="137"/>
      <c r="H15" s="137"/>
      <c r="I15" s="137"/>
      <c r="J15" s="122"/>
    </row>
    <row r="16" customFormat="false" ht="17" hidden="false" customHeight="false" outlineLevel="0" collapsed="false">
      <c r="A16" s="118" t="n">
        <v>8</v>
      </c>
      <c r="B16" s="93"/>
      <c r="C16" s="95"/>
      <c r="D16" s="95"/>
      <c r="E16" s="95"/>
      <c r="F16" s="95" t="s">
        <v>455</v>
      </c>
      <c r="G16" s="137"/>
      <c r="H16" s="137"/>
      <c r="I16" s="137"/>
      <c r="J16" s="122"/>
    </row>
    <row r="17" customFormat="false" ht="17" hidden="false" customHeight="false" outlineLevel="0" collapsed="false">
      <c r="A17" s="118" t="n">
        <v>9</v>
      </c>
      <c r="B17" s="93"/>
      <c r="C17" s="95" t="s">
        <v>456</v>
      </c>
      <c r="D17" s="95" t="s">
        <v>457</v>
      </c>
      <c r="E17" s="95"/>
      <c r="F17" s="95"/>
      <c r="G17" s="137"/>
      <c r="H17" s="137"/>
      <c r="I17" s="137"/>
      <c r="J17" s="122"/>
    </row>
    <row r="18" customFormat="false" ht="17" hidden="false" customHeight="false" outlineLevel="0" collapsed="false">
      <c r="A18" s="118" t="n">
        <v>10</v>
      </c>
      <c r="B18" s="93"/>
      <c r="C18" s="95"/>
      <c r="D18" s="95" t="s">
        <v>185</v>
      </c>
      <c r="E18" s="95" t="s">
        <v>458</v>
      </c>
      <c r="F18" s="95"/>
      <c r="G18" s="137"/>
      <c r="H18" s="137"/>
      <c r="I18" s="137"/>
      <c r="J18" s="122"/>
    </row>
    <row r="19" customFormat="false" ht="17" hidden="false" customHeight="false" outlineLevel="0" collapsed="false">
      <c r="A19" s="118" t="n">
        <v>11</v>
      </c>
      <c r="B19" s="93"/>
      <c r="C19" s="95"/>
      <c r="D19" s="95" t="s">
        <v>186</v>
      </c>
      <c r="E19" s="95" t="s">
        <v>459</v>
      </c>
      <c r="F19" s="95"/>
      <c r="G19" s="137"/>
      <c r="H19" s="137"/>
      <c r="I19" s="137"/>
      <c r="J19" s="122"/>
    </row>
    <row r="20" customFormat="false" ht="17" hidden="false" customHeight="false" outlineLevel="0" collapsed="false">
      <c r="A20" s="118" t="n">
        <v>12</v>
      </c>
      <c r="B20" s="93"/>
      <c r="C20" s="95"/>
      <c r="D20" s="95" t="s">
        <v>187</v>
      </c>
      <c r="E20" s="95" t="s">
        <v>460</v>
      </c>
      <c r="F20" s="95"/>
      <c r="G20" s="137"/>
      <c r="H20" s="137"/>
      <c r="I20" s="137"/>
      <c r="J20" s="122"/>
    </row>
    <row r="21" customFormat="false" ht="17" hidden="false" customHeight="false" outlineLevel="0" collapsed="false">
      <c r="A21" s="118" t="n">
        <v>13</v>
      </c>
      <c r="B21" s="93"/>
      <c r="C21" s="95"/>
      <c r="D21" s="95"/>
      <c r="E21" s="95"/>
      <c r="F21" s="95" t="s">
        <v>461</v>
      </c>
      <c r="G21" s="137"/>
      <c r="H21" s="137"/>
      <c r="I21" s="137"/>
      <c r="J21" s="122"/>
    </row>
    <row r="22" customFormat="false" ht="17" hidden="false" customHeight="false" outlineLevel="0" collapsed="false">
      <c r="A22" s="118" t="n">
        <v>14</v>
      </c>
      <c r="B22" s="93"/>
      <c r="C22" s="95" t="s">
        <v>462</v>
      </c>
      <c r="D22" s="95"/>
      <c r="E22" s="95"/>
      <c r="F22" s="95"/>
      <c r="G22" s="137"/>
      <c r="H22" s="137"/>
      <c r="I22" s="137"/>
      <c r="J22" s="122"/>
    </row>
    <row r="23" customFormat="false" ht="17" hidden="false" customHeight="false" outlineLevel="0" collapsed="false">
      <c r="A23" s="118" t="n">
        <v>15</v>
      </c>
      <c r="B23" s="93"/>
      <c r="C23" s="95"/>
      <c r="D23" s="95"/>
      <c r="E23" s="95"/>
      <c r="F23" s="95"/>
      <c r="G23" s="95"/>
      <c r="H23" s="95"/>
      <c r="I23" s="95"/>
      <c r="J23" s="211"/>
    </row>
    <row r="24" customFormat="false" ht="17" hidden="false" customHeight="false" outlineLevel="0" collapsed="false">
      <c r="A24" s="118" t="n">
        <v>16</v>
      </c>
      <c r="B24" s="93"/>
      <c r="C24" s="212" t="s">
        <v>463</v>
      </c>
      <c r="D24" s="95"/>
      <c r="E24" s="95"/>
      <c r="F24" s="95"/>
      <c r="G24" s="95"/>
      <c r="H24" s="95"/>
      <c r="I24" s="95"/>
      <c r="J24" s="213" t="s">
        <v>464</v>
      </c>
    </row>
    <row r="25" customFormat="false" ht="17" hidden="false" customHeight="false" outlineLevel="0" collapsed="false">
      <c r="A25" s="118" t="n">
        <v>17</v>
      </c>
      <c r="B25" s="93"/>
      <c r="C25" s="95"/>
      <c r="D25" s="95"/>
      <c r="E25" s="95"/>
      <c r="F25" s="95"/>
      <c r="G25" s="95"/>
      <c r="H25" s="95"/>
      <c r="I25" s="95"/>
      <c r="J25" s="211"/>
    </row>
    <row r="26" customFormat="false" ht="17" hidden="false" customHeight="false" outlineLevel="0" collapsed="false">
      <c r="A26" s="118" t="n">
        <v>18</v>
      </c>
      <c r="B26" s="93"/>
      <c r="C26" s="95" t="s">
        <v>465</v>
      </c>
      <c r="D26" s="95"/>
      <c r="E26" s="95"/>
      <c r="F26" s="95"/>
      <c r="G26" s="95"/>
      <c r="H26" s="95"/>
      <c r="I26" s="95"/>
      <c r="J26" s="211"/>
    </row>
    <row r="27" customFormat="false" ht="17" hidden="false" customHeight="false" outlineLevel="0" collapsed="false">
      <c r="A27" s="118" t="n">
        <v>19</v>
      </c>
      <c r="B27" s="93"/>
      <c r="C27" s="95"/>
      <c r="D27" s="95"/>
      <c r="E27" s="95"/>
      <c r="F27" s="95"/>
      <c r="G27" s="95"/>
      <c r="H27" s="95"/>
      <c r="I27" s="95"/>
      <c r="J27" s="211"/>
    </row>
    <row r="28" customFormat="false" ht="17" hidden="false" customHeight="false" outlineLevel="0" collapsed="false">
      <c r="A28" s="118" t="n">
        <v>20</v>
      </c>
      <c r="B28" s="93"/>
      <c r="C28" s="95"/>
      <c r="D28" s="95"/>
      <c r="E28" s="95"/>
      <c r="F28" s="95"/>
      <c r="G28" s="95"/>
      <c r="H28" s="95"/>
      <c r="I28" s="95"/>
      <c r="J28" s="211"/>
    </row>
    <row r="29" customFormat="false" ht="17" hidden="false" customHeight="false" outlineLevel="0" collapsed="false">
      <c r="A29" s="118" t="n">
        <v>21</v>
      </c>
      <c r="B29" s="93"/>
      <c r="C29" s="95"/>
      <c r="D29" s="95"/>
      <c r="E29" s="95"/>
      <c r="F29" s="95"/>
      <c r="G29" s="95"/>
      <c r="H29" s="95"/>
      <c r="I29" s="95"/>
      <c r="J29" s="211"/>
    </row>
    <row r="30" customFormat="false" ht="17" hidden="false" customHeight="false" outlineLevel="0" collapsed="false">
      <c r="A30" s="118" t="n">
        <v>22</v>
      </c>
      <c r="B30" s="93"/>
      <c r="C30" s="95"/>
      <c r="D30" s="95"/>
      <c r="E30" s="95"/>
      <c r="F30" s="95"/>
      <c r="G30" s="95"/>
      <c r="H30" s="95"/>
      <c r="I30" s="95"/>
      <c r="J30" s="211"/>
    </row>
    <row r="31" customFormat="false" ht="24.05" hidden="false" customHeight="false" outlineLevel="0" collapsed="false">
      <c r="A31" s="118" t="n">
        <v>23</v>
      </c>
      <c r="B31" s="93"/>
      <c r="C31" s="95"/>
      <c r="D31" s="95"/>
      <c r="E31" s="95"/>
      <c r="F31" s="95"/>
      <c r="G31" s="95"/>
      <c r="H31" s="95"/>
      <c r="I31" s="95"/>
      <c r="J31" s="211"/>
    </row>
    <row r="32" customFormat="false" ht="24.05" hidden="false" customHeight="false" outlineLevel="0" collapsed="false">
      <c r="A32" s="118" t="n">
        <v>24</v>
      </c>
      <c r="B32" s="93"/>
      <c r="C32" s="95"/>
      <c r="D32" s="95"/>
      <c r="E32" s="95"/>
      <c r="F32" s="95"/>
      <c r="G32" s="95"/>
      <c r="H32" s="95"/>
      <c r="I32" s="95"/>
      <c r="J32" s="211"/>
    </row>
    <row r="33" customFormat="false" ht="24.05" hidden="false" customHeight="false" outlineLevel="0" collapsed="false">
      <c r="A33" s="118" t="n">
        <v>25</v>
      </c>
      <c r="B33" s="93"/>
      <c r="C33" s="95"/>
      <c r="D33" s="95"/>
      <c r="E33" s="95"/>
      <c r="F33" s="95"/>
      <c r="G33" s="95"/>
      <c r="H33" s="95"/>
      <c r="I33" s="95"/>
      <c r="J33" s="211"/>
    </row>
    <row r="34" customFormat="false" ht="24.05" hidden="false" customHeight="false" outlineLevel="0" collapsed="false">
      <c r="A34" s="118" t="n">
        <v>26</v>
      </c>
      <c r="B34" s="93"/>
      <c r="C34" s="95"/>
      <c r="D34" s="95"/>
      <c r="E34" s="95"/>
      <c r="F34" s="95"/>
      <c r="G34" s="95"/>
      <c r="H34" s="95"/>
      <c r="I34" s="95"/>
      <c r="J34" s="211"/>
    </row>
    <row r="35" customFormat="false" ht="24.05" hidden="false" customHeight="false" outlineLevel="0" collapsed="false">
      <c r="A35" s="118" t="n">
        <v>27</v>
      </c>
      <c r="B35" s="93"/>
      <c r="C35" s="95" t="s">
        <v>466</v>
      </c>
      <c r="D35" s="95"/>
      <c r="E35" s="95"/>
      <c r="F35" s="95"/>
      <c r="G35" s="95"/>
      <c r="H35" s="95"/>
      <c r="I35" s="95"/>
      <c r="J35" s="211"/>
    </row>
    <row r="36" customFormat="false" ht="19.35" hidden="false" customHeight="false" outlineLevel="0" collapsed="false">
      <c r="A36" s="118" t="n">
        <v>28</v>
      </c>
      <c r="B36" s="93"/>
      <c r="D36" s="95"/>
      <c r="E36" s="95"/>
      <c r="F36" s="95"/>
      <c r="G36" s="95"/>
      <c r="H36" s="95"/>
      <c r="I36" s="95"/>
      <c r="J36" s="211"/>
    </row>
    <row r="37" customFormat="false" ht="17" hidden="false" customHeight="false" outlineLevel="0" collapsed="false">
      <c r="A37" s="118" t="n">
        <v>29</v>
      </c>
      <c r="B37" s="93"/>
      <c r="C37" s="95"/>
      <c r="D37" s="95"/>
      <c r="E37" s="95"/>
      <c r="F37" s="95"/>
      <c r="G37" s="95"/>
      <c r="H37" s="95"/>
      <c r="I37" s="95"/>
      <c r="J37" s="211"/>
    </row>
    <row r="38" customFormat="false" ht="17" hidden="false" customHeight="false" outlineLevel="0" collapsed="false">
      <c r="A38" s="118" t="n">
        <v>30</v>
      </c>
      <c r="B38" s="93"/>
      <c r="C38" s="95"/>
      <c r="D38" s="95"/>
      <c r="E38" s="95"/>
      <c r="F38" s="95"/>
      <c r="G38" s="95"/>
      <c r="H38" s="95"/>
      <c r="I38" s="95"/>
      <c r="J38" s="211"/>
    </row>
    <row r="39" customFormat="false" ht="17" hidden="false" customHeight="false" outlineLevel="0" collapsed="false">
      <c r="A39" s="118" t="n">
        <v>31</v>
      </c>
      <c r="B39" s="93"/>
      <c r="C39" s="95"/>
      <c r="D39" s="95"/>
      <c r="E39" s="95"/>
      <c r="F39" s="95"/>
      <c r="G39" s="95"/>
      <c r="H39" s="95"/>
      <c r="I39" s="95"/>
      <c r="J39" s="211"/>
    </row>
    <row r="40" customFormat="false" ht="17" hidden="false" customHeight="false" outlineLevel="0" collapsed="false">
      <c r="A40" s="118" t="n">
        <v>32</v>
      </c>
      <c r="B40" s="93"/>
      <c r="C40" s="95"/>
      <c r="D40" s="95"/>
      <c r="E40" s="95"/>
      <c r="F40" s="95"/>
      <c r="G40" s="95"/>
      <c r="H40" s="95"/>
      <c r="I40" s="95"/>
      <c r="J40" s="211"/>
    </row>
    <row r="41" customFormat="false" ht="17" hidden="false" customHeight="false" outlineLevel="0" collapsed="false">
      <c r="A41" s="118" t="n">
        <v>33</v>
      </c>
      <c r="B41" s="93"/>
      <c r="C41" s="95"/>
      <c r="D41" s="95"/>
      <c r="E41" s="95"/>
      <c r="F41" s="95"/>
      <c r="G41" s="95"/>
      <c r="H41" s="95"/>
      <c r="I41" s="95"/>
      <c r="J41" s="211"/>
    </row>
    <row r="42" customFormat="false" ht="17" hidden="false" customHeight="false" outlineLevel="0" collapsed="false">
      <c r="A42" s="118" t="n">
        <v>34</v>
      </c>
      <c r="B42" s="93"/>
      <c r="C42" s="95"/>
      <c r="D42" s="95"/>
      <c r="E42" s="95"/>
      <c r="F42" s="95"/>
      <c r="G42" s="95"/>
      <c r="H42" s="95"/>
      <c r="I42" s="95"/>
      <c r="J42" s="211"/>
    </row>
    <row r="43" customFormat="false" ht="14.65" hidden="false" customHeight="false" outlineLevel="0" collapsed="false">
      <c r="A43" s="118" t="n">
        <v>35</v>
      </c>
      <c r="B43" s="93"/>
      <c r="C43" s="95" t="s">
        <v>467</v>
      </c>
      <c r="D43" s="95"/>
      <c r="E43" s="95"/>
      <c r="F43" s="95"/>
      <c r="G43" s="95"/>
      <c r="H43" s="95"/>
      <c r="I43" s="95"/>
      <c r="J43" s="211"/>
    </row>
    <row r="44" customFormat="false" ht="14.65" hidden="false" customHeight="false" outlineLevel="0" collapsed="false">
      <c r="A44" s="118" t="n">
        <v>36</v>
      </c>
      <c r="B44" s="93"/>
      <c r="C44" s="95"/>
      <c r="D44" s="95" t="s">
        <v>185</v>
      </c>
      <c r="E44" s="95" t="s">
        <v>468</v>
      </c>
      <c r="F44" s="95"/>
      <c r="G44" s="95" t="s">
        <v>469</v>
      </c>
      <c r="H44" s="95"/>
      <c r="I44" s="95"/>
      <c r="J44" s="211"/>
    </row>
    <row r="45" customFormat="false" ht="14.65" hidden="false" customHeight="false" outlineLevel="0" collapsed="false">
      <c r="A45" s="118" t="n">
        <v>37</v>
      </c>
      <c r="B45" s="93"/>
      <c r="C45" s="95"/>
      <c r="D45" s="95" t="s">
        <v>186</v>
      </c>
      <c r="E45" s="95" t="s">
        <v>470</v>
      </c>
      <c r="F45" s="95"/>
      <c r="G45" s="95" t="s">
        <v>469</v>
      </c>
      <c r="H45" s="95"/>
      <c r="I45" s="95"/>
      <c r="J45" s="211"/>
    </row>
    <row r="46" customFormat="false" ht="14.65" hidden="false" customHeight="false" outlineLevel="0" collapsed="false">
      <c r="A46" s="118" t="n">
        <v>38</v>
      </c>
      <c r="B46" s="93"/>
      <c r="C46" s="95"/>
      <c r="D46" s="95"/>
      <c r="E46" s="95" t="s">
        <v>471</v>
      </c>
      <c r="F46" s="95"/>
      <c r="G46" s="95" t="s">
        <v>469</v>
      </c>
      <c r="H46" s="95"/>
      <c r="I46" s="95"/>
      <c r="J46" s="211"/>
    </row>
    <row r="47" customFormat="false" ht="14.65" hidden="false" customHeight="false" outlineLevel="0" collapsed="false">
      <c r="A47" s="118" t="n">
        <v>39</v>
      </c>
      <c r="B47" s="93"/>
      <c r="C47" s="95"/>
      <c r="D47" s="95"/>
      <c r="E47" s="95" t="s">
        <v>472</v>
      </c>
      <c r="F47" s="95"/>
      <c r="G47" s="95" t="s">
        <v>469</v>
      </c>
      <c r="H47" s="95"/>
      <c r="I47" s="95"/>
      <c r="J47" s="211"/>
    </row>
    <row r="48" customFormat="false" ht="14.65" hidden="false" customHeight="false" outlineLevel="0" collapsed="false">
      <c r="A48" s="118" t="n">
        <v>40</v>
      </c>
      <c r="B48" s="93"/>
      <c r="C48" s="95"/>
      <c r="D48" s="95"/>
      <c r="E48" s="95" t="s">
        <v>473</v>
      </c>
      <c r="F48" s="95"/>
      <c r="G48" s="95" t="s">
        <v>469</v>
      </c>
      <c r="H48" s="95"/>
      <c r="I48" s="95"/>
      <c r="J48" s="211"/>
    </row>
    <row r="49" customFormat="false" ht="14.65" hidden="false" customHeight="false" outlineLevel="0" collapsed="false">
      <c r="A49" s="118" t="n">
        <v>41</v>
      </c>
      <c r="B49" s="93"/>
      <c r="C49" s="95"/>
      <c r="D49" s="95"/>
      <c r="E49" s="95" t="s">
        <v>474</v>
      </c>
      <c r="F49" s="95"/>
      <c r="G49" s="95" t="s">
        <v>469</v>
      </c>
      <c r="H49" s="95"/>
      <c r="I49" s="95"/>
      <c r="J49" s="211"/>
    </row>
    <row r="50" customFormat="false" ht="14.65" hidden="false" customHeight="false" outlineLevel="0" collapsed="false">
      <c r="A50" s="123" t="n">
        <v>42</v>
      </c>
      <c r="B50" s="192"/>
      <c r="C50" s="125"/>
      <c r="D50" s="125" t="s">
        <v>187</v>
      </c>
      <c r="E50" s="125" t="s">
        <v>475</v>
      </c>
      <c r="F50" s="125"/>
      <c r="G50" s="125" t="s">
        <v>469</v>
      </c>
      <c r="H50" s="125"/>
      <c r="I50" s="125"/>
      <c r="J50" s="214"/>
    </row>
  </sheetData>
  <mergeCells count="4">
    <mergeCell ref="A1:J1"/>
    <mergeCell ref="A2:J2"/>
    <mergeCell ref="B7:F7"/>
    <mergeCell ref="B8:F8"/>
  </mergeCells>
  <printOptions headings="false" gridLines="false" gridLinesSet="true" horizontalCentered="true" verticalCentered="tru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.28"/>
    <col collapsed="false" customWidth="true" hidden="false" outlineLevel="0" max="4" min="4" style="0" width="3.7"/>
    <col collapsed="false" customWidth="true" hidden="false" outlineLevel="0" max="6" min="5" style="0" width="2.7"/>
    <col collapsed="false" customWidth="true" hidden="false" outlineLevel="0" max="7" min="7" style="0" width="24.99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19.35" hidden="false" customHeight="false" outlineLevel="0" collapsed="false">
      <c r="A1" s="98" t="s">
        <v>47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A2" s="98" t="s">
        <v>4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1.7" hidden="false" customHeight="false" outlineLevel="0" collapsed="false">
      <c r="A3" s="215" t="s">
        <v>47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7.5" hidden="false" customHeight="true" outlineLevel="0" collapsed="false">
      <c r="A4" s="216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37"/>
    </row>
    <row r="5" customFormat="false" ht="19.35" hidden="false" customHeight="false" outlineLevel="0" collapsed="false">
      <c r="A5" s="119"/>
      <c r="B5" s="218"/>
      <c r="C5" s="30"/>
      <c r="D5" s="30"/>
      <c r="E5" s="30"/>
      <c r="F5" s="30"/>
      <c r="G5" s="30"/>
      <c r="H5" s="209"/>
      <c r="I5" s="6"/>
      <c r="J5" s="209" t="s">
        <v>479</v>
      </c>
      <c r="K5" s="209" t="s">
        <v>1</v>
      </c>
      <c r="L5" s="210" t="s">
        <v>1</v>
      </c>
    </row>
    <row r="6" customFormat="false" ht="15.8" hidden="false" customHeight="false" outlineLevel="0" collapsed="false">
      <c r="A6" s="119"/>
      <c r="B6" s="218"/>
      <c r="C6" s="30"/>
      <c r="D6" s="30"/>
      <c r="E6" s="30"/>
      <c r="F6" s="30"/>
      <c r="G6" s="30"/>
      <c r="H6" s="209"/>
      <c r="I6" s="209" t="s">
        <v>480</v>
      </c>
      <c r="J6" s="209" t="s">
        <v>481</v>
      </c>
      <c r="K6" s="209" t="s">
        <v>482</v>
      </c>
      <c r="L6" s="210" t="s">
        <v>1</v>
      </c>
    </row>
    <row r="7" customFormat="false" ht="15.8" hidden="false" customHeight="false" outlineLevel="0" collapsed="false">
      <c r="A7" s="119"/>
      <c r="B7" s="218"/>
      <c r="C7" s="30"/>
      <c r="D7" s="30"/>
      <c r="E7" s="30"/>
      <c r="F7" s="30"/>
      <c r="G7" s="30"/>
      <c r="H7" s="209" t="s">
        <v>177</v>
      </c>
      <c r="I7" s="209" t="s">
        <v>483</v>
      </c>
      <c r="J7" s="110" t="s">
        <v>330</v>
      </c>
      <c r="K7" s="209" t="s">
        <v>484</v>
      </c>
      <c r="L7" s="210" t="s">
        <v>1</v>
      </c>
    </row>
    <row r="8" customFormat="false" ht="17" hidden="false" customHeight="false" outlineLevel="0" collapsed="false">
      <c r="A8" s="119"/>
      <c r="B8" s="218"/>
      <c r="C8" s="30"/>
      <c r="D8" s="30"/>
      <c r="E8" s="30"/>
      <c r="F8" s="46"/>
      <c r="G8" s="46"/>
      <c r="H8" s="110" t="s">
        <v>485</v>
      </c>
      <c r="I8" s="110" t="s">
        <v>330</v>
      </c>
      <c r="J8" s="110" t="s">
        <v>486</v>
      </c>
      <c r="K8" s="110" t="s">
        <v>487</v>
      </c>
      <c r="L8" s="111" t="s">
        <v>177</v>
      </c>
    </row>
    <row r="9" customFormat="false" ht="17" hidden="false" customHeight="false" outlineLevel="0" collapsed="false">
      <c r="A9" s="107" t="s">
        <v>178</v>
      </c>
      <c r="B9" s="166"/>
      <c r="C9" s="109" t="s">
        <v>488</v>
      </c>
      <c r="D9" s="109"/>
      <c r="E9" s="109"/>
      <c r="F9" s="109"/>
      <c r="G9" s="109"/>
      <c r="H9" s="110" t="s">
        <v>489</v>
      </c>
      <c r="I9" s="110" t="s">
        <v>490</v>
      </c>
      <c r="J9" s="209" t="s">
        <v>491</v>
      </c>
      <c r="K9" s="110" t="s">
        <v>492</v>
      </c>
      <c r="L9" s="111" t="s">
        <v>332</v>
      </c>
    </row>
    <row r="10" customFormat="false" ht="17" hidden="false" customHeight="false" outlineLevel="0" collapsed="false">
      <c r="A10" s="112" t="s">
        <v>183</v>
      </c>
      <c r="B10" s="113" t="s">
        <v>184</v>
      </c>
      <c r="C10" s="115" t="s">
        <v>185</v>
      </c>
      <c r="D10" s="115"/>
      <c r="E10" s="115"/>
      <c r="F10" s="115"/>
      <c r="G10" s="115"/>
      <c r="H10" s="116" t="s">
        <v>186</v>
      </c>
      <c r="I10" s="116" t="s">
        <v>187</v>
      </c>
      <c r="J10" s="116" t="s">
        <v>188</v>
      </c>
      <c r="K10" s="116" t="s">
        <v>334</v>
      </c>
      <c r="L10" s="117" t="s">
        <v>335</v>
      </c>
    </row>
    <row r="11" customFormat="false" ht="24.05" hidden="false" customHeight="false" outlineLevel="0" collapsed="false">
      <c r="A11" s="118" t="n">
        <v>1</v>
      </c>
      <c r="B11" s="136"/>
      <c r="C11" s="219" t="s">
        <v>493</v>
      </c>
      <c r="D11" s="219"/>
      <c r="E11" s="219"/>
      <c r="F11" s="219"/>
      <c r="G11" s="219"/>
      <c r="H11" s="137"/>
      <c r="I11" s="137"/>
      <c r="J11" s="137"/>
      <c r="K11" s="137"/>
      <c r="L11" s="122"/>
    </row>
    <row r="12" customFormat="false" ht="24.05" hidden="false" customHeight="false" outlineLevel="0" collapsed="false">
      <c r="A12" s="118" t="n">
        <v>2</v>
      </c>
      <c r="B12" s="136" t="n">
        <v>311</v>
      </c>
      <c r="C12" s="93"/>
      <c r="D12" s="95" t="s">
        <v>359</v>
      </c>
      <c r="E12" s="95"/>
      <c r="F12" s="95"/>
      <c r="G12" s="95"/>
      <c r="H12" s="137"/>
      <c r="I12" s="137"/>
      <c r="J12" s="137"/>
      <c r="K12" s="137"/>
      <c r="L12" s="122"/>
    </row>
    <row r="13" customFormat="false" ht="24.05" hidden="false" customHeight="false" outlineLevel="0" collapsed="false">
      <c r="A13" s="118" t="n">
        <v>3</v>
      </c>
      <c r="B13" s="136" t="n">
        <v>312</v>
      </c>
      <c r="C13" s="93"/>
      <c r="D13" s="95" t="s">
        <v>360</v>
      </c>
      <c r="E13" s="95"/>
      <c r="F13" s="95"/>
      <c r="G13" s="95"/>
      <c r="H13" s="137"/>
      <c r="I13" s="137"/>
      <c r="J13" s="137"/>
      <c r="K13" s="137"/>
      <c r="L13" s="122"/>
    </row>
    <row r="14" customFormat="false" ht="19.35" hidden="false" customHeight="false" outlineLevel="0" collapsed="false">
      <c r="A14" s="118" t="n">
        <v>4</v>
      </c>
      <c r="B14" s="136" t="n">
        <v>313</v>
      </c>
      <c r="C14" s="93"/>
      <c r="D14" s="95" t="s">
        <v>361</v>
      </c>
      <c r="E14" s="95"/>
      <c r="F14" s="95"/>
      <c r="G14" s="95"/>
      <c r="H14" s="137"/>
      <c r="I14" s="137"/>
      <c r="J14" s="137"/>
      <c r="K14" s="137"/>
      <c r="L14" s="122"/>
    </row>
    <row r="15" customFormat="false" ht="19.35" hidden="false" customHeight="false" outlineLevel="0" collapsed="false">
      <c r="A15" s="118" t="n">
        <v>5</v>
      </c>
      <c r="B15" s="136" t="n">
        <v>314</v>
      </c>
      <c r="C15" s="93"/>
      <c r="D15" s="95" t="s">
        <v>362</v>
      </c>
      <c r="E15" s="95"/>
      <c r="F15" s="95"/>
      <c r="G15" s="95"/>
      <c r="H15" s="137"/>
      <c r="I15" s="137"/>
      <c r="J15" s="137"/>
      <c r="K15" s="137"/>
      <c r="L15" s="122"/>
    </row>
    <row r="16" customFormat="false" ht="17" hidden="false" customHeight="false" outlineLevel="0" collapsed="false">
      <c r="A16" s="118" t="n">
        <v>6</v>
      </c>
      <c r="B16" s="136" t="n">
        <v>315</v>
      </c>
      <c r="C16" s="93"/>
      <c r="D16" s="95" t="s">
        <v>363</v>
      </c>
      <c r="E16" s="95"/>
      <c r="F16" s="95"/>
      <c r="G16" s="95"/>
      <c r="H16" s="137"/>
      <c r="I16" s="137"/>
      <c r="J16" s="137"/>
      <c r="K16" s="137"/>
      <c r="L16" s="122"/>
    </row>
    <row r="17" customFormat="false" ht="17" hidden="false" customHeight="false" outlineLevel="0" collapsed="false">
      <c r="A17" s="118" t="n">
        <v>7</v>
      </c>
      <c r="B17" s="136" t="n">
        <v>316</v>
      </c>
      <c r="C17" s="93"/>
      <c r="D17" s="95" t="s">
        <v>364</v>
      </c>
      <c r="E17" s="95"/>
      <c r="F17" s="95"/>
      <c r="G17" s="95"/>
      <c r="H17" s="137"/>
      <c r="I17" s="137"/>
      <c r="J17" s="137"/>
      <c r="K17" s="137"/>
      <c r="L17" s="122"/>
    </row>
    <row r="18" customFormat="false" ht="17" hidden="false" customHeight="false" outlineLevel="0" collapsed="false">
      <c r="A18" s="118" t="n">
        <v>8</v>
      </c>
      <c r="B18" s="136" t="n">
        <v>317</v>
      </c>
      <c r="C18" s="93"/>
      <c r="D18" s="95" t="s">
        <v>365</v>
      </c>
      <c r="E18" s="95"/>
      <c r="F18" s="95"/>
      <c r="G18" s="95"/>
      <c r="H18" s="137"/>
      <c r="I18" s="137"/>
      <c r="J18" s="137"/>
      <c r="K18" s="137"/>
      <c r="L18" s="122"/>
    </row>
    <row r="19" customFormat="false" ht="17" hidden="false" customHeight="false" outlineLevel="0" collapsed="false">
      <c r="A19" s="118" t="n">
        <v>9</v>
      </c>
      <c r="B19" s="136"/>
      <c r="C19" s="93"/>
      <c r="D19" s="95"/>
      <c r="E19" s="95" t="s">
        <v>366</v>
      </c>
      <c r="F19" s="95"/>
      <c r="G19" s="95"/>
      <c r="H19" s="137"/>
      <c r="I19" s="137"/>
      <c r="J19" s="137"/>
      <c r="K19" s="137"/>
      <c r="L19" s="122"/>
    </row>
    <row r="20" customFormat="false" ht="17" hidden="false" customHeight="false" outlineLevel="0" collapsed="false">
      <c r="A20" s="118" t="n">
        <v>10</v>
      </c>
      <c r="B20" s="136"/>
      <c r="C20" s="93"/>
      <c r="D20" s="95"/>
      <c r="E20" s="95"/>
      <c r="F20" s="95"/>
      <c r="G20" s="95"/>
      <c r="H20" s="137"/>
      <c r="I20" s="137"/>
      <c r="J20" s="137"/>
      <c r="K20" s="137"/>
      <c r="L20" s="122"/>
    </row>
    <row r="21" customFormat="false" ht="17" hidden="false" customHeight="false" outlineLevel="0" collapsed="false">
      <c r="A21" s="118" t="n">
        <v>11</v>
      </c>
      <c r="B21" s="136"/>
      <c r="C21" s="219" t="s">
        <v>494</v>
      </c>
      <c r="D21" s="219"/>
      <c r="E21" s="219"/>
      <c r="F21" s="219"/>
      <c r="G21" s="219"/>
      <c r="H21" s="137"/>
      <c r="I21" s="137"/>
      <c r="J21" s="137"/>
      <c r="K21" s="137"/>
      <c r="L21" s="122"/>
    </row>
    <row r="22" customFormat="false" ht="17" hidden="false" customHeight="false" outlineLevel="0" collapsed="false">
      <c r="A22" s="118" t="n">
        <v>12</v>
      </c>
      <c r="B22" s="136" t="n">
        <v>321</v>
      </c>
      <c r="C22" s="93"/>
      <c r="D22" s="95" t="s">
        <v>359</v>
      </c>
      <c r="E22" s="95"/>
      <c r="F22" s="95"/>
      <c r="G22" s="95"/>
      <c r="H22" s="137"/>
      <c r="I22" s="137"/>
      <c r="J22" s="137"/>
      <c r="K22" s="137"/>
      <c r="L22" s="122"/>
    </row>
    <row r="23" customFormat="false" ht="17" hidden="false" customHeight="false" outlineLevel="0" collapsed="false">
      <c r="A23" s="118" t="n">
        <v>13</v>
      </c>
      <c r="B23" s="136" t="n">
        <v>322</v>
      </c>
      <c r="C23" s="93"/>
      <c r="D23" s="95" t="s">
        <v>368</v>
      </c>
      <c r="E23" s="95"/>
      <c r="F23" s="95"/>
      <c r="G23" s="95"/>
      <c r="H23" s="137"/>
      <c r="I23" s="137"/>
      <c r="J23" s="137"/>
      <c r="K23" s="137"/>
      <c r="L23" s="122"/>
    </row>
    <row r="24" customFormat="false" ht="17" hidden="false" customHeight="false" outlineLevel="0" collapsed="false">
      <c r="A24" s="118" t="n">
        <v>14</v>
      </c>
      <c r="B24" s="136" t="n">
        <v>323</v>
      </c>
      <c r="C24" s="93"/>
      <c r="D24" s="95" t="s">
        <v>369</v>
      </c>
      <c r="E24" s="95"/>
      <c r="F24" s="95"/>
      <c r="G24" s="95"/>
      <c r="H24" s="137"/>
      <c r="I24" s="137"/>
      <c r="J24" s="137"/>
      <c r="K24" s="137"/>
      <c r="L24" s="122"/>
    </row>
    <row r="25" customFormat="false" ht="17" hidden="false" customHeight="false" outlineLevel="0" collapsed="false">
      <c r="A25" s="118" t="n">
        <v>15</v>
      </c>
      <c r="B25" s="136" t="n">
        <v>324</v>
      </c>
      <c r="C25" s="93"/>
      <c r="D25" s="95" t="s">
        <v>370</v>
      </c>
      <c r="E25" s="95"/>
      <c r="F25" s="95"/>
      <c r="G25" s="95"/>
      <c r="H25" s="137"/>
      <c r="I25" s="137"/>
      <c r="J25" s="137"/>
      <c r="K25" s="137"/>
      <c r="L25" s="122"/>
    </row>
    <row r="26" customFormat="false" ht="17" hidden="false" customHeight="false" outlineLevel="0" collapsed="false">
      <c r="A26" s="118" t="n">
        <v>16</v>
      </c>
      <c r="B26" s="136" t="n">
        <v>325</v>
      </c>
      <c r="C26" s="93"/>
      <c r="D26" s="95" t="s">
        <v>371</v>
      </c>
      <c r="E26" s="95"/>
      <c r="F26" s="95"/>
      <c r="G26" s="95"/>
      <c r="H26" s="137"/>
      <c r="I26" s="137"/>
      <c r="J26" s="137"/>
      <c r="K26" s="137"/>
      <c r="L26" s="122"/>
    </row>
    <row r="27" customFormat="false" ht="17" hidden="false" customHeight="false" outlineLevel="0" collapsed="false">
      <c r="A27" s="118" t="n">
        <v>17</v>
      </c>
      <c r="B27" s="136"/>
      <c r="C27" s="93"/>
      <c r="D27" s="95"/>
      <c r="E27" s="95" t="s">
        <v>372</v>
      </c>
      <c r="F27" s="95"/>
      <c r="G27" s="95"/>
      <c r="H27" s="137"/>
      <c r="I27" s="137"/>
      <c r="J27" s="137"/>
      <c r="K27" s="137"/>
      <c r="L27" s="122"/>
    </row>
    <row r="28" customFormat="false" ht="17" hidden="false" customHeight="false" outlineLevel="0" collapsed="false">
      <c r="A28" s="118" t="n">
        <v>18</v>
      </c>
      <c r="B28" s="136"/>
      <c r="C28" s="93"/>
      <c r="D28" s="212"/>
      <c r="E28" s="95"/>
      <c r="F28" s="95"/>
      <c r="G28" s="95"/>
      <c r="H28" s="137"/>
      <c r="I28" s="137"/>
      <c r="J28" s="137"/>
      <c r="K28" s="137"/>
      <c r="L28" s="220"/>
    </row>
    <row r="29" customFormat="false" ht="17" hidden="false" customHeight="false" outlineLevel="0" collapsed="false">
      <c r="A29" s="118" t="n">
        <v>19</v>
      </c>
      <c r="B29" s="136"/>
      <c r="C29" s="219" t="s">
        <v>495</v>
      </c>
      <c r="D29" s="219"/>
      <c r="E29" s="219"/>
      <c r="F29" s="219"/>
      <c r="G29" s="219"/>
      <c r="H29" s="137"/>
      <c r="I29" s="137"/>
      <c r="J29" s="137"/>
      <c r="K29" s="137"/>
      <c r="L29" s="122"/>
    </row>
    <row r="30" customFormat="false" ht="17" hidden="false" customHeight="false" outlineLevel="0" collapsed="false">
      <c r="A30" s="118" t="n">
        <v>20</v>
      </c>
      <c r="B30" s="136" t="n">
        <v>331</v>
      </c>
      <c r="C30" s="93"/>
      <c r="D30" s="95" t="s">
        <v>359</v>
      </c>
      <c r="E30" s="95"/>
      <c r="F30" s="95"/>
      <c r="G30" s="95"/>
      <c r="H30" s="137"/>
      <c r="I30" s="137"/>
      <c r="J30" s="137"/>
      <c r="K30" s="137"/>
      <c r="L30" s="122"/>
    </row>
    <row r="31" customFormat="false" ht="24.05" hidden="false" customHeight="false" outlineLevel="0" collapsed="false">
      <c r="A31" s="118" t="n">
        <v>21</v>
      </c>
      <c r="B31" s="136" t="n">
        <v>332</v>
      </c>
      <c r="C31" s="93"/>
      <c r="D31" s="95" t="s">
        <v>375</v>
      </c>
      <c r="E31" s="95"/>
      <c r="F31" s="95"/>
      <c r="G31" s="95"/>
      <c r="H31" s="137"/>
      <c r="I31" s="137"/>
      <c r="J31" s="137"/>
      <c r="K31" s="137"/>
      <c r="L31" s="122"/>
    </row>
    <row r="32" customFormat="false" ht="24.05" hidden="false" customHeight="false" outlineLevel="0" collapsed="false">
      <c r="A32" s="118" t="n">
        <v>22</v>
      </c>
      <c r="B32" s="136"/>
      <c r="C32" s="93"/>
      <c r="D32" s="95"/>
      <c r="E32" s="95" t="s">
        <v>376</v>
      </c>
      <c r="F32" s="95"/>
      <c r="G32" s="95"/>
      <c r="H32" s="137"/>
      <c r="I32" s="137"/>
      <c r="J32" s="137"/>
      <c r="K32" s="137"/>
      <c r="L32" s="122"/>
    </row>
    <row r="33" customFormat="false" ht="24.05" hidden="false" customHeight="false" outlineLevel="0" collapsed="false">
      <c r="A33" s="118" t="n">
        <v>23</v>
      </c>
      <c r="B33" s="136"/>
      <c r="C33" s="93"/>
      <c r="D33" s="95"/>
      <c r="E33" s="95"/>
      <c r="F33" s="95"/>
      <c r="G33" s="95"/>
      <c r="H33" s="137"/>
      <c r="I33" s="137"/>
      <c r="J33" s="137"/>
      <c r="K33" s="137"/>
      <c r="L33" s="122"/>
    </row>
    <row r="34" customFormat="false" ht="24.05" hidden="false" customHeight="false" outlineLevel="0" collapsed="false">
      <c r="A34" s="118" t="n">
        <v>24</v>
      </c>
      <c r="B34" s="136"/>
      <c r="C34" s="219" t="s">
        <v>496</v>
      </c>
      <c r="D34" s="219"/>
      <c r="E34" s="219"/>
      <c r="F34" s="219"/>
      <c r="G34" s="219"/>
      <c r="H34" s="137"/>
      <c r="I34" s="137"/>
      <c r="J34" s="137"/>
      <c r="K34" s="137"/>
      <c r="L34" s="122"/>
    </row>
    <row r="35" customFormat="false" ht="24.05" hidden="false" customHeight="false" outlineLevel="0" collapsed="false">
      <c r="A35" s="118" t="n">
        <v>25</v>
      </c>
      <c r="B35" s="136" t="n">
        <v>341</v>
      </c>
      <c r="C35" s="93"/>
      <c r="D35" s="95" t="s">
        <v>359</v>
      </c>
      <c r="E35" s="95"/>
      <c r="F35" s="95"/>
      <c r="G35" s="95"/>
      <c r="H35" s="137"/>
      <c r="I35" s="137"/>
      <c r="J35" s="137"/>
      <c r="K35" s="137"/>
      <c r="L35" s="122"/>
    </row>
    <row r="36" customFormat="false" ht="19.35" hidden="false" customHeight="false" outlineLevel="0" collapsed="false">
      <c r="A36" s="118" t="n">
        <v>26</v>
      </c>
      <c r="B36" s="136" t="n">
        <v>342</v>
      </c>
      <c r="C36" s="93"/>
      <c r="D36" s="95" t="s">
        <v>379</v>
      </c>
      <c r="E36" s="95"/>
      <c r="F36" s="95"/>
      <c r="G36" s="95"/>
      <c r="H36" s="137"/>
      <c r="I36" s="137"/>
      <c r="J36" s="137"/>
      <c r="K36" s="137"/>
      <c r="L36" s="122"/>
    </row>
    <row r="37" customFormat="false" ht="17" hidden="false" customHeight="false" outlineLevel="0" collapsed="false">
      <c r="A37" s="118" t="n">
        <v>27</v>
      </c>
      <c r="B37" s="136" t="n">
        <v>343</v>
      </c>
      <c r="C37" s="93"/>
      <c r="D37" s="95" t="s">
        <v>380</v>
      </c>
      <c r="E37" s="95"/>
      <c r="F37" s="95"/>
      <c r="G37" s="95"/>
      <c r="H37" s="137"/>
      <c r="I37" s="137"/>
      <c r="J37" s="137"/>
      <c r="K37" s="137"/>
      <c r="L37" s="122"/>
    </row>
    <row r="38" customFormat="false" ht="17" hidden="false" customHeight="false" outlineLevel="0" collapsed="false">
      <c r="A38" s="118" t="n">
        <v>28</v>
      </c>
      <c r="B38" s="136" t="n">
        <v>344</v>
      </c>
      <c r="C38" s="93"/>
      <c r="D38" s="95" t="s">
        <v>381</v>
      </c>
      <c r="E38" s="95"/>
      <c r="F38" s="95"/>
      <c r="G38" s="95"/>
      <c r="H38" s="137"/>
      <c r="I38" s="137"/>
      <c r="J38" s="137"/>
      <c r="K38" s="137"/>
      <c r="L38" s="122"/>
    </row>
    <row r="39" customFormat="false" ht="17" hidden="false" customHeight="false" outlineLevel="0" collapsed="false">
      <c r="A39" s="118" t="n">
        <v>29</v>
      </c>
      <c r="B39" s="136" t="n">
        <v>345</v>
      </c>
      <c r="C39" s="93"/>
      <c r="D39" s="95" t="s">
        <v>382</v>
      </c>
      <c r="E39" s="95"/>
      <c r="F39" s="95"/>
      <c r="G39" s="95"/>
      <c r="H39" s="137"/>
      <c r="I39" s="137"/>
      <c r="J39" s="137"/>
      <c r="K39" s="137"/>
      <c r="L39" s="122"/>
    </row>
    <row r="40" customFormat="false" ht="17" hidden="false" customHeight="false" outlineLevel="0" collapsed="false">
      <c r="A40" s="118" t="n">
        <v>30</v>
      </c>
      <c r="B40" s="136" t="n">
        <v>346</v>
      </c>
      <c r="C40" s="93"/>
      <c r="D40" s="95" t="s">
        <v>383</v>
      </c>
      <c r="E40" s="95"/>
      <c r="F40" s="95"/>
      <c r="G40" s="95"/>
      <c r="H40" s="137"/>
      <c r="I40" s="137"/>
      <c r="J40" s="137"/>
      <c r="K40" s="137"/>
      <c r="L40" s="122"/>
    </row>
    <row r="41" customFormat="false" ht="17" hidden="false" customHeight="false" outlineLevel="0" collapsed="false">
      <c r="A41" s="118" t="n">
        <v>31</v>
      </c>
      <c r="B41" s="136" t="n">
        <v>347</v>
      </c>
      <c r="C41" s="93"/>
      <c r="D41" s="0" t="s">
        <v>384</v>
      </c>
      <c r="E41" s="95"/>
      <c r="F41" s="95"/>
      <c r="G41" s="95"/>
      <c r="H41" s="137"/>
      <c r="I41" s="137"/>
      <c r="J41" s="137"/>
      <c r="K41" s="137"/>
      <c r="L41" s="122"/>
    </row>
    <row r="42" customFormat="false" ht="17" hidden="false" customHeight="false" outlineLevel="0" collapsed="false">
      <c r="A42" s="118" t="n">
        <v>32</v>
      </c>
      <c r="B42" s="136" t="n">
        <v>348</v>
      </c>
      <c r="C42" s="93"/>
      <c r="D42" s="95" t="s">
        <v>385</v>
      </c>
      <c r="E42" s="95"/>
      <c r="F42" s="95"/>
      <c r="G42" s="95"/>
      <c r="H42" s="137"/>
      <c r="I42" s="137"/>
      <c r="J42" s="137"/>
      <c r="K42" s="137"/>
      <c r="L42" s="122"/>
    </row>
    <row r="43" customFormat="false" ht="14.65" hidden="false" customHeight="false" outlineLevel="0" collapsed="false">
      <c r="A43" s="118" t="n">
        <v>33</v>
      </c>
      <c r="B43" s="136" t="n">
        <v>349</v>
      </c>
      <c r="C43" s="93"/>
      <c r="D43" s="95" t="s">
        <v>386</v>
      </c>
      <c r="E43" s="95"/>
      <c r="F43" s="95"/>
      <c r="G43" s="95"/>
      <c r="H43" s="137"/>
      <c r="I43" s="137"/>
      <c r="J43" s="137"/>
      <c r="K43" s="137"/>
      <c r="L43" s="122"/>
    </row>
    <row r="44" customFormat="false" ht="14.65" hidden="false" customHeight="false" outlineLevel="0" collapsed="false">
      <c r="A44" s="118" t="n">
        <v>34</v>
      </c>
      <c r="B44" s="136"/>
      <c r="C44" s="93"/>
      <c r="D44" s="95"/>
      <c r="E44" s="95" t="s">
        <v>497</v>
      </c>
      <c r="F44" s="95"/>
      <c r="G44" s="95"/>
      <c r="H44" s="137"/>
      <c r="I44" s="137"/>
      <c r="J44" s="137"/>
      <c r="K44" s="137"/>
      <c r="L44" s="122"/>
    </row>
    <row r="45" customFormat="false" ht="14.65" hidden="false" customHeight="false" outlineLevel="0" collapsed="false">
      <c r="A45" s="118" t="n">
        <v>35</v>
      </c>
      <c r="B45" s="136"/>
      <c r="C45" s="93"/>
      <c r="D45" s="95"/>
      <c r="E45" s="95"/>
      <c r="F45" s="95"/>
      <c r="G45" s="95"/>
      <c r="H45" s="137"/>
      <c r="I45" s="137"/>
      <c r="J45" s="137"/>
      <c r="K45" s="137"/>
      <c r="L45" s="122"/>
    </row>
    <row r="46" customFormat="false" ht="14.65" hidden="false" customHeight="false" outlineLevel="0" collapsed="false">
      <c r="A46" s="118" t="n">
        <v>36</v>
      </c>
      <c r="B46" s="136"/>
      <c r="C46" s="219" t="s">
        <v>498</v>
      </c>
      <c r="D46" s="219"/>
      <c r="E46" s="219"/>
      <c r="F46" s="219"/>
      <c r="G46" s="219"/>
      <c r="H46" s="137"/>
      <c r="I46" s="137"/>
      <c r="J46" s="137"/>
      <c r="K46" s="137"/>
      <c r="L46" s="122"/>
    </row>
    <row r="47" customFormat="false" ht="14.65" hidden="false" customHeight="false" outlineLevel="0" collapsed="false">
      <c r="A47" s="118" t="n">
        <v>37</v>
      </c>
      <c r="B47" s="136" t="n">
        <v>371</v>
      </c>
      <c r="C47" s="93"/>
      <c r="D47" s="95" t="s">
        <v>359</v>
      </c>
      <c r="E47" s="95"/>
      <c r="F47" s="95"/>
      <c r="G47" s="95"/>
      <c r="H47" s="137"/>
      <c r="I47" s="137"/>
      <c r="J47" s="137"/>
      <c r="K47" s="137"/>
      <c r="L47" s="122"/>
    </row>
    <row r="48" customFormat="false" ht="14.65" hidden="false" customHeight="false" outlineLevel="0" collapsed="false">
      <c r="A48" s="118" t="n">
        <v>38</v>
      </c>
      <c r="B48" s="136" t="n">
        <v>372</v>
      </c>
      <c r="C48" s="93"/>
      <c r="D48" s="95" t="s">
        <v>499</v>
      </c>
      <c r="E48" s="95"/>
      <c r="F48" s="95"/>
      <c r="G48" s="95"/>
      <c r="H48" s="137"/>
      <c r="I48" s="137"/>
      <c r="J48" s="137"/>
      <c r="K48" s="137"/>
      <c r="L48" s="122"/>
    </row>
    <row r="49" customFormat="false" ht="14.65" hidden="false" customHeight="false" outlineLevel="0" collapsed="false">
      <c r="A49" s="118" t="n">
        <v>39</v>
      </c>
      <c r="B49" s="136" t="n">
        <v>373</v>
      </c>
      <c r="C49" s="93"/>
      <c r="D49" s="95" t="s">
        <v>390</v>
      </c>
      <c r="E49" s="95"/>
      <c r="F49" s="95"/>
      <c r="G49" s="95"/>
      <c r="H49" s="137"/>
      <c r="I49" s="137"/>
      <c r="J49" s="137"/>
      <c r="K49" s="137"/>
      <c r="L49" s="122"/>
    </row>
    <row r="50" customFormat="false" ht="14.65" hidden="false" customHeight="false" outlineLevel="0" collapsed="false">
      <c r="A50" s="118" t="n">
        <v>40</v>
      </c>
      <c r="B50" s="136" t="n">
        <v>374</v>
      </c>
      <c r="C50" s="93"/>
      <c r="D50" s="95" t="s">
        <v>391</v>
      </c>
      <c r="E50" s="95"/>
      <c r="F50" s="95"/>
      <c r="G50" s="95"/>
      <c r="H50" s="137"/>
      <c r="I50" s="137"/>
      <c r="J50" s="137"/>
      <c r="K50" s="137"/>
      <c r="L50" s="122"/>
    </row>
    <row r="51" customFormat="false" ht="14.65" hidden="false" customHeight="false" outlineLevel="0" collapsed="false">
      <c r="A51" s="118" t="n">
        <v>41</v>
      </c>
      <c r="B51" s="136" t="n">
        <v>375</v>
      </c>
      <c r="C51" s="93"/>
      <c r="D51" s="95" t="s">
        <v>392</v>
      </c>
      <c r="E51" s="95"/>
      <c r="F51" s="95"/>
      <c r="G51" s="95"/>
      <c r="H51" s="137"/>
      <c r="I51" s="137"/>
      <c r="J51" s="137"/>
      <c r="K51" s="137"/>
      <c r="L51" s="122"/>
    </row>
    <row r="52" customFormat="false" ht="14.65" hidden="false" customHeight="false" outlineLevel="0" collapsed="false">
      <c r="A52" s="118" t="n">
        <v>42</v>
      </c>
      <c r="B52" s="136" t="n">
        <v>376</v>
      </c>
      <c r="C52" s="93"/>
      <c r="D52" s="95" t="s">
        <v>393</v>
      </c>
      <c r="E52" s="95"/>
      <c r="F52" s="95"/>
      <c r="G52" s="95"/>
      <c r="H52" s="137"/>
      <c r="I52" s="137"/>
      <c r="J52" s="137"/>
      <c r="K52" s="137"/>
      <c r="L52" s="122"/>
    </row>
    <row r="53" customFormat="false" ht="14.65" hidden="false" customHeight="false" outlineLevel="0" collapsed="false">
      <c r="A53" s="118" t="n">
        <v>43</v>
      </c>
      <c r="B53" s="136" t="n">
        <v>377</v>
      </c>
      <c r="C53" s="93"/>
      <c r="D53" s="95" t="s">
        <v>394</v>
      </c>
      <c r="E53" s="95"/>
      <c r="F53" s="95"/>
      <c r="G53" s="95"/>
      <c r="H53" s="137"/>
      <c r="I53" s="137"/>
      <c r="J53" s="137"/>
      <c r="K53" s="137"/>
      <c r="L53" s="122"/>
    </row>
    <row r="54" customFormat="false" ht="14.65" hidden="false" customHeight="false" outlineLevel="0" collapsed="false">
      <c r="A54" s="118" t="n">
        <v>44</v>
      </c>
      <c r="B54" s="136" t="n">
        <v>378</v>
      </c>
      <c r="C54" s="93"/>
      <c r="D54" s="95" t="s">
        <v>395</v>
      </c>
      <c r="E54" s="95"/>
      <c r="F54" s="95"/>
      <c r="G54" s="95"/>
      <c r="H54" s="137"/>
      <c r="I54" s="137"/>
      <c r="J54" s="137"/>
      <c r="K54" s="137"/>
      <c r="L54" s="122"/>
    </row>
    <row r="55" customFormat="false" ht="14.65" hidden="false" customHeight="false" outlineLevel="0" collapsed="false">
      <c r="A55" s="118" t="n">
        <v>45</v>
      </c>
      <c r="B55" s="136" t="n">
        <v>379</v>
      </c>
      <c r="C55" s="93"/>
      <c r="D55" s="95" t="s">
        <v>396</v>
      </c>
      <c r="E55" s="95"/>
      <c r="F55" s="95"/>
      <c r="G55" s="95"/>
      <c r="H55" s="137"/>
      <c r="I55" s="137"/>
      <c r="J55" s="137"/>
      <c r="K55" s="137"/>
      <c r="L55" s="122"/>
    </row>
    <row r="56" customFormat="false" ht="14.65" hidden="false" customHeight="false" outlineLevel="0" collapsed="false">
      <c r="A56" s="118" t="n">
        <v>46</v>
      </c>
      <c r="B56" s="84" t="n">
        <v>390</v>
      </c>
      <c r="C56" s="93"/>
      <c r="D56" s="95" t="s">
        <v>399</v>
      </c>
      <c r="E56" s="95"/>
      <c r="F56" s="95"/>
      <c r="G56" s="95"/>
      <c r="H56" s="137"/>
      <c r="I56" s="137"/>
      <c r="J56" s="137"/>
      <c r="K56" s="137"/>
      <c r="L56" s="122"/>
    </row>
    <row r="57" customFormat="false" ht="14.65" hidden="false" customHeight="false" outlineLevel="0" collapsed="false">
      <c r="A57" s="118" t="n">
        <v>47</v>
      </c>
      <c r="B57" s="84" t="n">
        <v>391</v>
      </c>
      <c r="C57" s="93"/>
      <c r="D57" s="95" t="s">
        <v>500</v>
      </c>
      <c r="E57" s="95"/>
      <c r="F57" s="95"/>
      <c r="G57" s="95"/>
      <c r="H57" s="137"/>
      <c r="I57" s="137"/>
      <c r="J57" s="137"/>
      <c r="K57" s="137"/>
      <c r="L57" s="122"/>
    </row>
    <row r="58" customFormat="false" ht="14.65" hidden="false" customHeight="false" outlineLevel="0" collapsed="false">
      <c r="A58" s="118" t="n">
        <v>48</v>
      </c>
      <c r="B58" s="84"/>
      <c r="C58" s="93"/>
      <c r="D58" s="95"/>
      <c r="E58" s="95" t="s">
        <v>397</v>
      </c>
      <c r="F58" s="95"/>
      <c r="G58" s="95"/>
      <c r="H58" s="137"/>
      <c r="I58" s="137"/>
      <c r="J58" s="137"/>
      <c r="K58" s="137"/>
      <c r="L58" s="122"/>
    </row>
    <row r="59" customFormat="false" ht="14.65" hidden="false" customHeight="false" outlineLevel="0" collapsed="false">
      <c r="A59" s="123" t="n">
        <v>49</v>
      </c>
      <c r="B59" s="144"/>
      <c r="C59" s="192"/>
      <c r="D59" s="125"/>
      <c r="E59" s="125"/>
      <c r="F59" s="125" t="s">
        <v>417</v>
      </c>
      <c r="G59" s="125"/>
      <c r="H59" s="145"/>
      <c r="I59" s="127"/>
      <c r="J59" s="127"/>
      <c r="K59" s="125"/>
      <c r="L59" s="127"/>
    </row>
  </sheetData>
  <mergeCells count="10">
    <mergeCell ref="A1:L1"/>
    <mergeCell ref="A2:L2"/>
    <mergeCell ref="A3:L3"/>
    <mergeCell ref="C9:G9"/>
    <mergeCell ref="C10:G10"/>
    <mergeCell ref="C11:G11"/>
    <mergeCell ref="C21:G21"/>
    <mergeCell ref="C29:G29"/>
    <mergeCell ref="C34:G34"/>
    <mergeCell ref="C46:G46"/>
  </mergeCells>
  <printOptions headings="false" gridLines="false" gridLinesSet="true" horizontalCentered="true" verticalCentered="true"/>
  <pageMargins left="0.747916666666667" right="0.747916666666667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99"/>
    <col collapsed="false" customWidth="true" hidden="false" outlineLevel="0" max="4" min="4" style="0" width="5.99"/>
    <col collapsed="false" customWidth="true" hidden="false" outlineLevel="0" max="6" min="6" style="0" width="8.41"/>
    <col collapsed="false" customWidth="true" hidden="false" outlineLevel="0" max="8" min="7" style="0" width="4.85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3" min="12" style="0" width="10.71"/>
  </cols>
  <sheetData>
    <row r="1" customFormat="false" ht="19.35" hidden="false" customHeight="false" outlineLevel="0" collapsed="false">
      <c r="A1" s="98" t="s">
        <v>5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1.7" hidden="false" customHeight="false" outlineLevel="0" collapsed="false">
      <c r="A2" s="98" t="s">
        <v>5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1.7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1.7" hidden="false" customHeight="false" outlineLevel="0" collapsed="false">
      <c r="A4" s="221"/>
      <c r="B4" s="62"/>
      <c r="C4" s="62"/>
      <c r="D4" s="222"/>
      <c r="E4" s="62"/>
      <c r="F4" s="62"/>
      <c r="G4" s="62"/>
      <c r="H4" s="62"/>
      <c r="I4" s="223"/>
      <c r="J4" s="224"/>
      <c r="K4" s="224"/>
      <c r="L4" s="224"/>
      <c r="M4" s="223" t="s">
        <v>503</v>
      </c>
      <c r="N4" s="6"/>
    </row>
    <row r="5" customFormat="false" ht="19.35" hidden="false" customHeight="false" outlineLevel="0" collapsed="false">
      <c r="A5" s="119"/>
      <c r="B5" s="30"/>
      <c r="C5" s="30"/>
      <c r="D5" s="79"/>
      <c r="E5" s="30"/>
      <c r="F5" s="30"/>
      <c r="G5" s="30"/>
      <c r="H5" s="30"/>
      <c r="I5" s="209"/>
      <c r="J5" s="6"/>
      <c r="K5" s="6"/>
      <c r="L5" s="209" t="s">
        <v>504</v>
      </c>
      <c r="M5" s="209" t="s">
        <v>505</v>
      </c>
      <c r="N5" s="6"/>
    </row>
    <row r="6" customFormat="false" ht="15.8" hidden="false" customHeight="false" outlineLevel="0" collapsed="false">
      <c r="A6" s="119"/>
      <c r="B6" s="30"/>
      <c r="C6" s="30"/>
      <c r="D6" s="79"/>
      <c r="E6" s="30"/>
      <c r="F6" s="30"/>
      <c r="G6" s="30"/>
      <c r="H6" s="30"/>
      <c r="I6" s="209" t="s">
        <v>506</v>
      </c>
      <c r="J6" s="209" t="s">
        <v>507</v>
      </c>
      <c r="K6" s="209" t="s">
        <v>508</v>
      </c>
      <c r="L6" s="209" t="s">
        <v>509</v>
      </c>
      <c r="M6" s="209" t="s">
        <v>510</v>
      </c>
      <c r="N6" s="6"/>
    </row>
    <row r="7" customFormat="false" ht="15.8" hidden="false" customHeight="false" outlineLevel="0" collapsed="false">
      <c r="A7" s="225" t="s">
        <v>178</v>
      </c>
      <c r="B7" s="226" t="s">
        <v>511</v>
      </c>
      <c r="C7" s="226"/>
      <c r="D7" s="226"/>
      <c r="E7" s="46" t="s">
        <v>512</v>
      </c>
      <c r="F7" s="46"/>
      <c r="G7" s="46"/>
      <c r="H7" s="46"/>
      <c r="I7" s="209" t="s">
        <v>332</v>
      </c>
      <c r="J7" s="209" t="s">
        <v>332</v>
      </c>
      <c r="K7" s="209" t="s">
        <v>504</v>
      </c>
      <c r="L7" s="209" t="s">
        <v>330</v>
      </c>
      <c r="M7" s="209" t="s">
        <v>330</v>
      </c>
      <c r="N7" s="6"/>
    </row>
    <row r="8" customFormat="false" ht="17" hidden="false" customHeight="false" outlineLevel="0" collapsed="false">
      <c r="A8" s="227" t="s">
        <v>183</v>
      </c>
      <c r="B8" s="228" t="s">
        <v>185</v>
      </c>
      <c r="C8" s="228"/>
      <c r="D8" s="228"/>
      <c r="E8" s="82" t="s">
        <v>186</v>
      </c>
      <c r="F8" s="82"/>
      <c r="G8" s="82"/>
      <c r="H8" s="82"/>
      <c r="I8" s="229" t="s">
        <v>187</v>
      </c>
      <c r="J8" s="229" t="s">
        <v>188</v>
      </c>
      <c r="K8" s="229" t="s">
        <v>334</v>
      </c>
      <c r="L8" s="229" t="s">
        <v>335</v>
      </c>
      <c r="M8" s="229" t="s">
        <v>513</v>
      </c>
      <c r="N8" s="6"/>
    </row>
    <row r="9" customFormat="false" ht="17" hidden="false" customHeight="false" outlineLevel="0" collapsed="false">
      <c r="A9" s="225" t="n">
        <v>1</v>
      </c>
      <c r="B9" s="30"/>
      <c r="C9" s="30"/>
      <c r="D9" s="79"/>
      <c r="E9" s="168"/>
      <c r="F9" s="201"/>
      <c r="G9" s="201"/>
      <c r="H9" s="202"/>
      <c r="I9" s="6"/>
      <c r="J9" s="6"/>
      <c r="K9" s="6"/>
      <c r="L9" s="6"/>
      <c r="M9" s="6"/>
      <c r="N9" s="6"/>
    </row>
    <row r="10" customFormat="false" ht="17" hidden="false" customHeight="false" outlineLevel="0" collapsed="false">
      <c r="A10" s="118" t="n">
        <v>2</v>
      </c>
      <c r="B10" s="95"/>
      <c r="C10" s="95"/>
      <c r="D10" s="94"/>
      <c r="E10" s="136"/>
      <c r="F10" s="203"/>
      <c r="G10" s="203"/>
      <c r="H10" s="204"/>
      <c r="I10" s="137"/>
      <c r="J10" s="137"/>
      <c r="K10" s="137"/>
      <c r="L10" s="137"/>
      <c r="M10" s="137"/>
      <c r="N10" s="6"/>
    </row>
    <row r="11" customFormat="false" ht="24.05" hidden="false" customHeight="false" outlineLevel="0" collapsed="false">
      <c r="A11" s="118" t="n">
        <v>3</v>
      </c>
      <c r="B11" s="95"/>
      <c r="C11" s="95"/>
      <c r="D11" s="94"/>
      <c r="E11" s="136"/>
      <c r="F11" s="203"/>
      <c r="G11" s="203"/>
      <c r="H11" s="204"/>
      <c r="I11" s="137"/>
      <c r="J11" s="137"/>
      <c r="K11" s="137"/>
      <c r="L11" s="137"/>
      <c r="M11" s="137"/>
      <c r="N11" s="6"/>
    </row>
    <row r="12" customFormat="false" ht="24.05" hidden="false" customHeight="false" outlineLevel="0" collapsed="false">
      <c r="A12" s="118" t="n">
        <v>4</v>
      </c>
      <c r="B12" s="95"/>
      <c r="C12" s="95"/>
      <c r="D12" s="94"/>
      <c r="E12" s="136"/>
      <c r="F12" s="203"/>
      <c r="G12" s="203"/>
      <c r="H12" s="204"/>
      <c r="I12" s="137"/>
      <c r="J12" s="137"/>
      <c r="K12" s="137"/>
      <c r="L12" s="137"/>
      <c r="M12" s="137"/>
      <c r="N12" s="6"/>
    </row>
    <row r="13" customFormat="false" ht="24.05" hidden="false" customHeight="false" outlineLevel="0" collapsed="false">
      <c r="A13" s="118" t="n">
        <v>5</v>
      </c>
      <c r="B13" s="95"/>
      <c r="C13" s="95"/>
      <c r="D13" s="94"/>
      <c r="E13" s="136"/>
      <c r="F13" s="203"/>
      <c r="G13" s="203"/>
      <c r="H13" s="204"/>
      <c r="I13" s="137"/>
      <c r="J13" s="137"/>
      <c r="K13" s="137"/>
      <c r="L13" s="137"/>
      <c r="M13" s="137"/>
      <c r="N13" s="6"/>
    </row>
    <row r="14" customFormat="false" ht="19.35" hidden="false" customHeight="false" outlineLevel="0" collapsed="false">
      <c r="A14" s="118" t="n">
        <v>6</v>
      </c>
      <c r="B14" s="95"/>
      <c r="C14" s="95"/>
      <c r="D14" s="94"/>
      <c r="E14" s="136"/>
      <c r="F14" s="203"/>
      <c r="G14" s="203"/>
      <c r="H14" s="204"/>
      <c r="I14" s="137"/>
      <c r="J14" s="137"/>
      <c r="K14" s="137"/>
      <c r="L14" s="137"/>
      <c r="M14" s="137"/>
      <c r="N14" s="6"/>
    </row>
    <row r="15" customFormat="false" ht="19.35" hidden="false" customHeight="false" outlineLevel="0" collapsed="false">
      <c r="A15" s="123" t="n">
        <v>7</v>
      </c>
      <c r="B15" s="125"/>
      <c r="C15" s="125"/>
      <c r="D15" s="193"/>
      <c r="E15" s="125"/>
      <c r="F15" s="125"/>
      <c r="G15" s="172" t="s">
        <v>514</v>
      </c>
      <c r="H15" s="125"/>
      <c r="I15" s="145"/>
      <c r="J15" s="145"/>
      <c r="K15" s="145"/>
      <c r="L15" s="145"/>
      <c r="M15" s="145"/>
      <c r="N15" s="6"/>
    </row>
    <row r="16" customFormat="false" ht="17" hidden="false" customHeight="false" outlineLevel="0" collapsed="false">
      <c r="B16" s="175"/>
      <c r="C16" s="175" t="s">
        <v>515</v>
      </c>
    </row>
    <row r="17" customFormat="false" ht="17" hidden="false" customHeight="false" outlineLevel="0" collapsed="false"/>
    <row r="18" customFormat="false" ht="6" hidden="false" customHeight="true" outlineLevel="0" collapsed="false"/>
    <row r="19" customFormat="false" ht="17" hidden="false" customHeight="false" outlineLevel="0" collapsed="false">
      <c r="A19" s="73" t="s">
        <v>51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7" hidden="false" customHeight="false" outlineLevel="0" collapsed="false">
      <c r="A20" s="73" t="s">
        <v>51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7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7" hidden="false" customHeight="false" outlineLevel="0" collapsed="false">
      <c r="A22" s="22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230"/>
      <c r="M22" s="231" t="s">
        <v>177</v>
      </c>
    </row>
    <row r="23" customFormat="false" ht="17" hidden="false" customHeight="false" outlineLevel="0" collapsed="false">
      <c r="A23" s="225" t="s">
        <v>178</v>
      </c>
      <c r="B23" s="198" t="s">
        <v>431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210" t="s">
        <v>332</v>
      </c>
    </row>
    <row r="24" customFormat="false" ht="17" hidden="false" customHeight="false" outlineLevel="0" collapsed="false">
      <c r="A24" s="227" t="s">
        <v>183</v>
      </c>
      <c r="B24" s="199" t="s">
        <v>185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229" t="s">
        <v>186</v>
      </c>
      <c r="N24" s="6"/>
    </row>
    <row r="25" customFormat="false" ht="17" hidden="false" customHeight="false" outlineLevel="0" collapsed="false">
      <c r="A25" s="225" t="n">
        <v>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2"/>
      <c r="M25" s="120"/>
    </row>
    <row r="26" customFormat="false" ht="17" hidden="false" customHeight="false" outlineLevel="0" collapsed="false">
      <c r="A26" s="118" t="n">
        <v>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211"/>
      <c r="M26" s="122"/>
    </row>
    <row r="27" customFormat="false" ht="17" hidden="false" customHeight="false" outlineLevel="0" collapsed="false">
      <c r="A27" s="118" t="n">
        <v>1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211"/>
      <c r="M27" s="122"/>
    </row>
    <row r="28" customFormat="false" ht="17" hidden="false" customHeight="false" outlineLevel="0" collapsed="false">
      <c r="A28" s="118" t="n">
        <v>11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211"/>
      <c r="M28" s="122"/>
    </row>
    <row r="29" customFormat="false" ht="17" hidden="false" customHeight="false" outlineLevel="0" collapsed="false">
      <c r="A29" s="118" t="n">
        <v>1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211"/>
      <c r="M29" s="122"/>
    </row>
    <row r="30" customFormat="false" ht="17" hidden="false" customHeight="false" outlineLevel="0" collapsed="false">
      <c r="A30" s="118" t="n">
        <v>1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211"/>
      <c r="M30" s="122"/>
    </row>
    <row r="31" customFormat="false" ht="24.05" hidden="false" customHeight="false" outlineLevel="0" collapsed="false">
      <c r="A31" s="118" t="n">
        <v>1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211"/>
      <c r="M31" s="122"/>
    </row>
    <row r="32" customFormat="false" ht="24.05" hidden="false" customHeight="false" outlineLevel="0" collapsed="false">
      <c r="A32" s="118" t="n">
        <v>15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211"/>
      <c r="M32" s="122"/>
    </row>
    <row r="33" customFormat="false" ht="24.05" hidden="false" customHeight="false" outlineLevel="0" collapsed="false">
      <c r="A33" s="123" t="n">
        <v>1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214" t="s">
        <v>417</v>
      </c>
      <c r="M33" s="127"/>
    </row>
    <row r="34" customFormat="false" ht="24.05" hidden="false" customHeight="false" outlineLevel="0" collapsed="false"/>
    <row r="35" customFormat="false" ht="6" hidden="false" customHeight="tru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</sheetData>
  <mergeCells count="10">
    <mergeCell ref="A1:M1"/>
    <mergeCell ref="A2:M2"/>
    <mergeCell ref="B7:D7"/>
    <mergeCell ref="E7:H7"/>
    <mergeCell ref="B8:D8"/>
    <mergeCell ref="E8:H8"/>
    <mergeCell ref="A19:M19"/>
    <mergeCell ref="A20:M20"/>
    <mergeCell ref="B23:L23"/>
    <mergeCell ref="B24:L24"/>
  </mergeCells>
  <printOptions headings="false" gridLines="false" gridLinesSet="true" horizontalCentered="true" verticalCentered="false"/>
  <pageMargins left="1.34027777777778" right="0.5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 J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99"/>
    <col collapsed="false" customWidth="true" hidden="false" outlineLevel="0" max="4" min="4" style="0" width="5.99"/>
    <col collapsed="false" customWidth="true" hidden="false" outlineLevel="0" max="6" min="6" style="0" width="8.41"/>
    <col collapsed="false" customWidth="true" hidden="false" outlineLevel="0" max="8" min="7" style="0" width="4.85"/>
    <col collapsed="false" customWidth="true" hidden="false" outlineLevel="0" max="9" min="9" style="0" width="10.71"/>
    <col collapsed="false" customWidth="true" hidden="false" outlineLevel="0" max="11" min="10" style="0" width="11.85"/>
    <col collapsed="false" customWidth="true" hidden="false" outlineLevel="0" max="13" min="12" style="0" width="10.71"/>
  </cols>
  <sheetData>
    <row r="1" customFormat="false" ht="19.35" hidden="false" customHeight="false" outlineLevel="0" collapsed="false">
      <c r="A1" s="73" t="s">
        <v>5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21.7" hidden="false" customHeight="false" outlineLevel="0" collapsed="false">
      <c r="A2" s="73" t="s">
        <v>5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1.7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1.7" hidden="false" customHeight="false" outlineLevel="0" collapsed="false">
      <c r="A4" s="221"/>
      <c r="B4" s="62"/>
      <c r="C4" s="62"/>
      <c r="D4" s="62"/>
      <c r="E4" s="62"/>
      <c r="F4" s="62"/>
      <c r="G4" s="230"/>
      <c r="H4" s="232" t="s">
        <v>177</v>
      </c>
      <c r="I4" s="232"/>
      <c r="J4" s="233" t="s">
        <v>520</v>
      </c>
      <c r="K4" s="233"/>
      <c r="L4" s="223" t="s">
        <v>521</v>
      </c>
      <c r="M4" s="231" t="s">
        <v>177</v>
      </c>
      <c r="N4" s="6"/>
    </row>
    <row r="5" customFormat="false" ht="19.35" hidden="false" customHeight="false" outlineLevel="0" collapsed="false">
      <c r="A5" s="225" t="s">
        <v>178</v>
      </c>
      <c r="B5" s="198" t="s">
        <v>522</v>
      </c>
      <c r="C5" s="198"/>
      <c r="D5" s="198"/>
      <c r="E5" s="198"/>
      <c r="F5" s="198"/>
      <c r="G5" s="198"/>
      <c r="H5" s="80" t="s">
        <v>182</v>
      </c>
      <c r="I5" s="80"/>
      <c r="J5" s="209" t="s">
        <v>523</v>
      </c>
      <c r="K5" s="80" t="s">
        <v>524</v>
      </c>
      <c r="L5" s="209" t="s">
        <v>330</v>
      </c>
      <c r="M5" s="210" t="s">
        <v>332</v>
      </c>
      <c r="N5" s="6"/>
    </row>
    <row r="6" customFormat="false" ht="15.8" hidden="false" customHeight="false" outlineLevel="0" collapsed="false">
      <c r="A6" s="227" t="s">
        <v>183</v>
      </c>
      <c r="B6" s="199" t="s">
        <v>185</v>
      </c>
      <c r="C6" s="199"/>
      <c r="D6" s="199"/>
      <c r="E6" s="199"/>
      <c r="F6" s="199"/>
      <c r="G6" s="199"/>
      <c r="H6" s="83" t="s">
        <v>186</v>
      </c>
      <c r="I6" s="83"/>
      <c r="J6" s="229" t="s">
        <v>187</v>
      </c>
      <c r="K6" s="83" t="s">
        <v>188</v>
      </c>
      <c r="L6" s="229" t="s">
        <v>334</v>
      </c>
      <c r="M6" s="234" t="s">
        <v>335</v>
      </c>
      <c r="N6" s="6"/>
    </row>
    <row r="7" customFormat="false" ht="15.8" hidden="false" customHeight="false" outlineLevel="0" collapsed="false">
      <c r="A7" s="200" t="n">
        <v>1</v>
      </c>
      <c r="B7" s="47"/>
      <c r="C7" s="47"/>
      <c r="D7" s="47"/>
      <c r="E7" s="47"/>
      <c r="F7" s="47"/>
      <c r="G7" s="47"/>
      <c r="H7" s="235"/>
      <c r="I7" s="202"/>
      <c r="J7" s="141"/>
      <c r="K7" s="59"/>
      <c r="L7" s="142"/>
      <c r="M7" s="143"/>
      <c r="N7" s="6"/>
    </row>
    <row r="8" customFormat="false" ht="17" hidden="false" customHeight="false" outlineLevel="0" collapsed="false">
      <c r="A8" s="200" t="n">
        <f aca="false">SUM(A7+1)</f>
        <v>2</v>
      </c>
      <c r="B8" s="47"/>
      <c r="C8" s="47"/>
      <c r="D8" s="47"/>
      <c r="E8" s="47"/>
      <c r="F8" s="47"/>
      <c r="G8" s="47"/>
      <c r="H8" s="236"/>
      <c r="I8" s="213"/>
      <c r="J8" s="141"/>
      <c r="K8" s="59"/>
      <c r="L8" s="142"/>
      <c r="M8" s="143"/>
      <c r="N8" s="6"/>
    </row>
    <row r="9" customFormat="false" ht="17" hidden="false" customHeight="false" outlineLevel="0" collapsed="false">
      <c r="A9" s="200" t="n">
        <f aca="false">SUM(A8+1)</f>
        <v>3</v>
      </c>
      <c r="B9" s="47"/>
      <c r="C9" s="47"/>
      <c r="D9" s="47"/>
      <c r="E9" s="47"/>
      <c r="F9" s="47"/>
      <c r="G9" s="47"/>
      <c r="H9" s="236"/>
      <c r="I9" s="213"/>
      <c r="J9" s="141"/>
      <c r="K9" s="59"/>
      <c r="L9" s="142"/>
      <c r="M9" s="143"/>
      <c r="N9" s="6"/>
    </row>
    <row r="10" customFormat="false" ht="17" hidden="false" customHeight="false" outlineLevel="0" collapsed="false">
      <c r="A10" s="200" t="n">
        <f aca="false">SUM(A9+1)</f>
        <v>4</v>
      </c>
      <c r="B10" s="47"/>
      <c r="C10" s="47"/>
      <c r="D10" s="47"/>
      <c r="E10" s="47"/>
      <c r="F10" s="47"/>
      <c r="G10" s="47"/>
      <c r="H10" s="236"/>
      <c r="I10" s="213"/>
      <c r="J10" s="141"/>
      <c r="K10" s="59"/>
      <c r="L10" s="142"/>
      <c r="M10" s="143"/>
      <c r="N10" s="6"/>
    </row>
    <row r="11" customFormat="false" ht="24.05" hidden="false" customHeight="false" outlineLevel="0" collapsed="false">
      <c r="A11" s="200" t="n">
        <f aca="false">SUM(A10+1)</f>
        <v>5</v>
      </c>
      <c r="B11" s="47"/>
      <c r="C11" s="47"/>
      <c r="D11" s="47"/>
      <c r="E11" s="47"/>
      <c r="F11" s="47"/>
      <c r="G11" s="47"/>
      <c r="H11" s="236"/>
      <c r="I11" s="213"/>
      <c r="J11" s="141"/>
      <c r="K11" s="59"/>
      <c r="L11" s="142"/>
      <c r="M11" s="143"/>
      <c r="N11" s="6"/>
    </row>
    <row r="12" customFormat="false" ht="24.05" hidden="false" customHeight="false" outlineLevel="0" collapsed="false">
      <c r="A12" s="200" t="n">
        <f aca="false">SUM(A11+1)</f>
        <v>6</v>
      </c>
      <c r="B12" s="47"/>
      <c r="C12" s="47"/>
      <c r="D12" s="47"/>
      <c r="E12" s="47"/>
      <c r="F12" s="47"/>
      <c r="G12" s="47"/>
      <c r="H12" s="236"/>
      <c r="I12" s="213"/>
      <c r="J12" s="141"/>
      <c r="K12" s="59"/>
      <c r="L12" s="142"/>
      <c r="M12" s="143"/>
      <c r="N12" s="6"/>
    </row>
    <row r="13" customFormat="false" ht="24.05" hidden="false" customHeight="false" outlineLevel="0" collapsed="false">
      <c r="A13" s="200" t="n">
        <f aca="false">SUM(A12+1)</f>
        <v>7</v>
      </c>
      <c r="B13" s="47"/>
      <c r="C13" s="47"/>
      <c r="D13" s="47"/>
      <c r="E13" s="47"/>
      <c r="F13" s="47"/>
      <c r="G13" s="47"/>
      <c r="H13" s="236"/>
      <c r="I13" s="213"/>
      <c r="J13" s="141"/>
      <c r="K13" s="59"/>
      <c r="L13" s="142"/>
      <c r="M13" s="143"/>
      <c r="N13" s="6"/>
    </row>
    <row r="14" customFormat="false" ht="19.35" hidden="false" customHeight="false" outlineLevel="0" collapsed="false">
      <c r="A14" s="200" t="n">
        <f aca="false">SUM(A13+1)</f>
        <v>8</v>
      </c>
      <c r="B14" s="47"/>
      <c r="C14" s="47"/>
      <c r="D14" s="47"/>
      <c r="E14" s="47"/>
      <c r="F14" s="47"/>
      <c r="G14" s="47"/>
      <c r="H14" s="236"/>
      <c r="I14" s="213"/>
      <c r="J14" s="141"/>
      <c r="K14" s="59"/>
      <c r="L14" s="142"/>
      <c r="M14" s="143"/>
      <c r="N14" s="6"/>
    </row>
    <row r="15" customFormat="false" ht="19.35" hidden="false" customHeight="false" outlineLevel="0" collapsed="false">
      <c r="A15" s="123" t="n">
        <f aca="false">SUM(A14+1)</f>
        <v>9</v>
      </c>
      <c r="B15" s="125"/>
      <c r="C15" s="125"/>
      <c r="D15" s="125"/>
      <c r="E15" s="125"/>
      <c r="F15" s="172" t="s">
        <v>525</v>
      </c>
      <c r="G15" s="125"/>
      <c r="H15" s="237"/>
      <c r="I15" s="238"/>
      <c r="J15" s="145"/>
      <c r="K15" s="192"/>
      <c r="L15" s="126"/>
      <c r="M15" s="127"/>
      <c r="N15" s="6"/>
    </row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5.75" hidden="false" customHeight="true" outlineLevel="0" collapsed="false">
      <c r="A18" s="73" t="s">
        <v>52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7" hidden="false" customHeight="false" outlineLevel="0" collapsed="false">
      <c r="A19" s="73" t="s">
        <v>527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7" hidden="false" customHeight="false" outlineLevel="0" collapsed="false"/>
    <row r="21" customFormat="false" ht="17" hidden="false" customHeight="false" outlineLevel="0" collapsed="false">
      <c r="A21" s="239"/>
      <c r="B21" s="75"/>
      <c r="C21" s="75"/>
      <c r="D21" s="75"/>
      <c r="E21" s="75"/>
      <c r="F21" s="75"/>
      <c r="G21" s="29"/>
      <c r="H21" s="77" t="s">
        <v>177</v>
      </c>
      <c r="I21" s="77"/>
      <c r="J21" s="240" t="s">
        <v>520</v>
      </c>
      <c r="K21" s="240"/>
      <c r="L21" s="241" t="s">
        <v>521</v>
      </c>
      <c r="M21" s="241" t="s">
        <v>177</v>
      </c>
      <c r="N21" s="6"/>
    </row>
    <row r="22" customFormat="false" ht="17" hidden="false" customHeight="false" outlineLevel="0" collapsed="false">
      <c r="A22" s="225" t="s">
        <v>178</v>
      </c>
      <c r="B22" s="198" t="s">
        <v>522</v>
      </c>
      <c r="C22" s="198"/>
      <c r="D22" s="198"/>
      <c r="E22" s="198"/>
      <c r="F22" s="198"/>
      <c r="G22" s="198"/>
      <c r="H22" s="80" t="s">
        <v>182</v>
      </c>
      <c r="I22" s="80"/>
      <c r="J22" s="209" t="s">
        <v>523</v>
      </c>
      <c r="K22" s="80" t="s">
        <v>524</v>
      </c>
      <c r="L22" s="209" t="s">
        <v>330</v>
      </c>
      <c r="M22" s="209" t="s">
        <v>332</v>
      </c>
      <c r="N22" s="6"/>
    </row>
    <row r="23" customFormat="false" ht="17" hidden="false" customHeight="false" outlineLevel="0" collapsed="false">
      <c r="A23" s="227" t="s">
        <v>183</v>
      </c>
      <c r="B23" s="199" t="s">
        <v>185</v>
      </c>
      <c r="C23" s="199"/>
      <c r="D23" s="199"/>
      <c r="E23" s="199"/>
      <c r="F23" s="199"/>
      <c r="G23" s="199"/>
      <c r="H23" s="83" t="s">
        <v>186</v>
      </c>
      <c r="I23" s="83"/>
      <c r="J23" s="229" t="s">
        <v>187</v>
      </c>
      <c r="K23" s="83" t="s">
        <v>188</v>
      </c>
      <c r="L23" s="229" t="s">
        <v>334</v>
      </c>
      <c r="M23" s="229" t="s">
        <v>335</v>
      </c>
      <c r="N23" s="6"/>
    </row>
    <row r="24" customFormat="false" ht="17" hidden="false" customHeight="false" outlineLevel="0" collapsed="false">
      <c r="A24" s="200" t="n">
        <v>10</v>
      </c>
      <c r="B24" s="47"/>
      <c r="C24" s="47"/>
      <c r="D24" s="47"/>
      <c r="E24" s="47"/>
      <c r="F24" s="47"/>
      <c r="G24" s="47"/>
      <c r="H24" s="235"/>
      <c r="I24" s="202"/>
      <c r="J24" s="141"/>
      <c r="K24" s="59"/>
      <c r="L24" s="142"/>
      <c r="M24" s="141"/>
      <c r="N24" s="6"/>
    </row>
    <row r="25" customFormat="false" ht="17" hidden="false" customHeight="false" outlineLevel="0" collapsed="false">
      <c r="A25" s="200" t="n">
        <f aca="false">SUM(A24+1)</f>
        <v>11</v>
      </c>
      <c r="B25" s="47"/>
      <c r="C25" s="47"/>
      <c r="D25" s="47"/>
      <c r="E25" s="47"/>
      <c r="F25" s="47"/>
      <c r="G25" s="47"/>
      <c r="H25" s="181"/>
      <c r="I25" s="204"/>
      <c r="J25" s="141"/>
      <c r="K25" s="59"/>
      <c r="L25" s="142"/>
      <c r="M25" s="141"/>
      <c r="N25" s="6"/>
    </row>
    <row r="26" customFormat="false" ht="17" hidden="false" customHeight="false" outlineLevel="0" collapsed="false">
      <c r="A26" s="200" t="n">
        <f aca="false">SUM(A25+1)</f>
        <v>12</v>
      </c>
      <c r="B26" s="47"/>
      <c r="C26" s="47"/>
      <c r="D26" s="47"/>
      <c r="E26" s="47"/>
      <c r="F26" s="47"/>
      <c r="G26" s="47"/>
      <c r="H26" s="181"/>
      <c r="I26" s="204"/>
      <c r="J26" s="141"/>
      <c r="K26" s="59"/>
      <c r="L26" s="142"/>
      <c r="M26" s="141"/>
      <c r="N26" s="6"/>
    </row>
    <row r="27" customFormat="false" ht="17" hidden="false" customHeight="false" outlineLevel="0" collapsed="false">
      <c r="A27" s="200" t="n">
        <f aca="false">SUM(A26+1)</f>
        <v>13</v>
      </c>
      <c r="B27" s="47"/>
      <c r="C27" s="47"/>
      <c r="D27" s="47"/>
      <c r="E27" s="47"/>
      <c r="F27" s="47"/>
      <c r="G27" s="47"/>
      <c r="H27" s="181"/>
      <c r="I27" s="204"/>
      <c r="J27" s="141"/>
      <c r="K27" s="59"/>
      <c r="L27" s="142"/>
      <c r="M27" s="141"/>
      <c r="N27" s="6"/>
    </row>
    <row r="28" customFormat="false" ht="17" hidden="false" customHeight="false" outlineLevel="0" collapsed="false">
      <c r="A28" s="200" t="n">
        <f aca="false">SUM(A27+1)</f>
        <v>14</v>
      </c>
      <c r="B28" s="47"/>
      <c r="C28" s="47"/>
      <c r="D28" s="47"/>
      <c r="E28" s="47"/>
      <c r="F28" s="47"/>
      <c r="G28" s="47"/>
      <c r="H28" s="181"/>
      <c r="I28" s="204"/>
      <c r="J28" s="141"/>
      <c r="K28" s="59"/>
      <c r="L28" s="142"/>
      <c r="M28" s="141"/>
      <c r="N28" s="6"/>
    </row>
    <row r="29" customFormat="false" ht="17" hidden="false" customHeight="false" outlineLevel="0" collapsed="false">
      <c r="A29" s="200" t="n">
        <f aca="false">SUM(A28+1)</f>
        <v>15</v>
      </c>
      <c r="B29" s="47"/>
      <c r="C29" s="47"/>
      <c r="D29" s="47"/>
      <c r="E29" s="47"/>
      <c r="F29" s="47"/>
      <c r="G29" s="47"/>
      <c r="H29" s="181"/>
      <c r="I29" s="204"/>
      <c r="J29" s="141"/>
      <c r="K29" s="59"/>
      <c r="L29" s="142"/>
      <c r="M29" s="141"/>
      <c r="N29" s="6"/>
    </row>
    <row r="30" customFormat="false" ht="17" hidden="false" customHeight="false" outlineLevel="0" collapsed="false">
      <c r="A30" s="200" t="n">
        <f aca="false">SUM(A29+1)</f>
        <v>16</v>
      </c>
      <c r="B30" s="47"/>
      <c r="C30" s="47"/>
      <c r="D30" s="47"/>
      <c r="E30" s="47"/>
      <c r="F30" s="47"/>
      <c r="G30" s="47"/>
      <c r="H30" s="181"/>
      <c r="I30" s="204"/>
      <c r="J30" s="141"/>
      <c r="K30" s="59"/>
      <c r="L30" s="142"/>
      <c r="M30" s="141"/>
      <c r="N30" s="6"/>
    </row>
    <row r="31" customFormat="false" ht="24.05" hidden="false" customHeight="false" outlineLevel="0" collapsed="false">
      <c r="A31" s="200" t="n">
        <f aca="false">SUM(A30+1)</f>
        <v>17</v>
      </c>
      <c r="B31" s="47"/>
      <c r="C31" s="47"/>
      <c r="D31" s="47"/>
      <c r="E31" s="47"/>
      <c r="F31" s="47"/>
      <c r="G31" s="47"/>
      <c r="H31" s="181"/>
      <c r="I31" s="204"/>
      <c r="J31" s="141"/>
      <c r="K31" s="59"/>
      <c r="L31" s="142"/>
      <c r="M31" s="141"/>
      <c r="N31" s="6"/>
    </row>
    <row r="32" customFormat="false" ht="24.05" hidden="false" customHeight="false" outlineLevel="0" collapsed="false">
      <c r="A32" s="123" t="n">
        <f aca="false">SUM(A31+1)</f>
        <v>18</v>
      </c>
      <c r="B32" s="125"/>
      <c r="C32" s="125"/>
      <c r="D32" s="125"/>
      <c r="E32" s="125"/>
      <c r="F32" s="172" t="s">
        <v>525</v>
      </c>
      <c r="G32" s="125"/>
      <c r="H32" s="191"/>
      <c r="I32" s="208"/>
      <c r="J32" s="145"/>
      <c r="K32" s="192"/>
      <c r="L32" s="126"/>
      <c r="M32" s="145"/>
      <c r="N32" s="6"/>
    </row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6" hidden="false" customHeight="tru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52" customFormat="false" ht="6" hidden="false" customHeight="true" outlineLevel="0" collapsed="false"/>
    <row r="56" customFormat="false" ht="14.65" hidden="false" customHeight="false" outlineLevel="0" collapsed="false">
      <c r="N56" s="30"/>
    </row>
    <row r="57" customFormat="false" ht="14.65" hidden="false" customHeight="false" outlineLevel="0" collapsed="false">
      <c r="N57" s="30"/>
    </row>
    <row r="58" customFormat="false" ht="14.65" hidden="false" customHeight="false" outlineLevel="0" collapsed="false">
      <c r="N58" s="30"/>
    </row>
    <row r="59" customFormat="false" ht="14.65" hidden="false" customHeight="false" outlineLevel="0" collapsed="false">
      <c r="N59" s="30"/>
    </row>
    <row r="60" customFormat="false" ht="14.65" hidden="false" customHeight="false" outlineLevel="0" collapsed="false">
      <c r="N60" s="30"/>
    </row>
    <row r="61" customFormat="false" ht="14.65" hidden="false" customHeight="false" outlineLevel="0" collapsed="false">
      <c r="N61" s="30"/>
    </row>
    <row r="62" customFormat="false" ht="14.65" hidden="false" customHeight="false" outlineLevel="0" collapsed="false">
      <c r="N62" s="30"/>
    </row>
    <row r="63" customFormat="false" ht="14.65" hidden="false" customHeight="false" outlineLevel="0" collapsed="false">
      <c r="N63" s="30"/>
    </row>
    <row r="64" customFormat="false" ht="14.65" hidden="false" customHeight="false" outlineLevel="0" collapsed="false">
      <c r="N64" s="30"/>
    </row>
    <row r="65" customFormat="false" ht="14.65" hidden="false" customHeight="false" outlineLevel="0" collapsed="false">
      <c r="N65" s="30"/>
    </row>
    <row r="66" customFormat="false" ht="14.65" hidden="false" customHeight="false" outlineLevel="0" collapsed="false">
      <c r="N66" s="30"/>
    </row>
    <row r="67" customFormat="false" ht="14.65" hidden="false" customHeight="false" outlineLevel="0" collapsed="false">
      <c r="N67" s="30"/>
    </row>
  </sheetData>
  <mergeCells count="16">
    <mergeCell ref="A1:M1"/>
    <mergeCell ref="A2:M2"/>
    <mergeCell ref="H4:I4"/>
    <mergeCell ref="J4:K4"/>
    <mergeCell ref="B5:G5"/>
    <mergeCell ref="H5:I5"/>
    <mergeCell ref="B6:G6"/>
    <mergeCell ref="H6:I6"/>
    <mergeCell ref="A18:M18"/>
    <mergeCell ref="A19:M19"/>
    <mergeCell ref="H21:I21"/>
    <mergeCell ref="J21:K21"/>
    <mergeCell ref="B22:G22"/>
    <mergeCell ref="H22:I22"/>
    <mergeCell ref="B23:G23"/>
    <mergeCell ref="H23:I2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 K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4.56"/>
    <col collapsed="false" customWidth="true" hidden="false" outlineLevel="0" max="13" min="13" style="0" width="15.13"/>
  </cols>
  <sheetData>
    <row r="1" customFormat="false" ht="19.35" hidden="false" customHeight="false" outlineLevel="0" collapsed="false">
      <c r="A1" s="98" t="s">
        <v>5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1.7" hidden="false" customHeight="false" outlineLevel="0" collapsed="false">
      <c r="A2" s="98" t="s">
        <v>5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>
      <c r="G3" s="71"/>
      <c r="H3" s="71"/>
      <c r="I3" s="71"/>
      <c r="J3" s="71"/>
      <c r="K3" s="71"/>
      <c r="L3" s="71"/>
    </row>
    <row r="4" customFormat="false" ht="21.7" hidden="false" customHeight="false" outlineLevel="0" collapsed="false">
      <c r="A4" s="241"/>
      <c r="B4" s="195"/>
      <c r="C4" s="195"/>
      <c r="D4" s="195"/>
      <c r="E4" s="195"/>
      <c r="F4" s="195"/>
      <c r="G4" s="77"/>
      <c r="H4" s="195"/>
      <c r="I4" s="195"/>
      <c r="J4" s="195"/>
      <c r="K4" s="195"/>
      <c r="L4" s="195"/>
      <c r="M4" s="241" t="s">
        <v>177</v>
      </c>
      <c r="N4" s="6"/>
    </row>
    <row r="5" customFormat="false" ht="19.35" hidden="false" customHeight="false" outlineLevel="0" collapsed="false">
      <c r="A5" s="209" t="s">
        <v>530</v>
      </c>
      <c r="B5" s="209"/>
      <c r="C5" s="209"/>
      <c r="D5" s="209"/>
      <c r="E5" s="209"/>
      <c r="F5" s="209"/>
      <c r="G5" s="80" t="s">
        <v>531</v>
      </c>
      <c r="H5" s="80"/>
      <c r="I5" s="80"/>
      <c r="J5" s="80"/>
      <c r="K5" s="80"/>
      <c r="L5" s="80"/>
      <c r="M5" s="209" t="s">
        <v>332</v>
      </c>
      <c r="N5" s="6"/>
    </row>
    <row r="6" customFormat="false" ht="15.8" hidden="false" customHeight="false" outlineLevel="0" collapsed="false">
      <c r="A6" s="229" t="s">
        <v>185</v>
      </c>
      <c r="B6" s="229"/>
      <c r="C6" s="229"/>
      <c r="D6" s="229"/>
      <c r="E6" s="229"/>
      <c r="F6" s="229"/>
      <c r="G6" s="83" t="s">
        <v>186</v>
      </c>
      <c r="H6" s="83"/>
      <c r="I6" s="83"/>
      <c r="J6" s="83"/>
      <c r="K6" s="83"/>
      <c r="L6" s="83"/>
      <c r="M6" s="229" t="s">
        <v>187</v>
      </c>
      <c r="N6" s="6"/>
    </row>
    <row r="7" customFormat="false" ht="15.8" hidden="false" customHeight="false" outlineLevel="0" collapsed="false">
      <c r="A7" s="141"/>
      <c r="B7" s="47"/>
      <c r="C7" s="47"/>
      <c r="D7" s="47"/>
      <c r="E7" s="47"/>
      <c r="F7" s="60"/>
      <c r="G7" s="47"/>
      <c r="H7" s="47"/>
      <c r="I7" s="47"/>
      <c r="J7" s="47"/>
      <c r="K7" s="47"/>
      <c r="L7" s="47"/>
      <c r="M7" s="141"/>
      <c r="N7" s="6"/>
    </row>
    <row r="8" customFormat="false" ht="17" hidden="false" customHeight="false" outlineLevel="0" collapsed="false">
      <c r="A8" s="141"/>
      <c r="B8" s="47"/>
      <c r="C8" s="47"/>
      <c r="D8" s="47"/>
      <c r="E8" s="47"/>
      <c r="F8" s="60"/>
      <c r="G8" s="47"/>
      <c r="H8" s="47"/>
      <c r="I8" s="47"/>
      <c r="J8" s="47"/>
      <c r="K8" s="47"/>
      <c r="L8" s="47"/>
      <c r="M8" s="141"/>
      <c r="N8" s="6"/>
    </row>
    <row r="9" customFormat="false" ht="17" hidden="false" customHeight="false" outlineLevel="0" collapsed="false">
      <c r="A9" s="141"/>
      <c r="B9" s="47"/>
      <c r="C9" s="47"/>
      <c r="D9" s="47"/>
      <c r="E9" s="47"/>
      <c r="F9" s="60"/>
      <c r="G9" s="47"/>
      <c r="H9" s="47"/>
      <c r="I9" s="47"/>
      <c r="J9" s="47"/>
      <c r="K9" s="47"/>
      <c r="L9" s="47"/>
      <c r="M9" s="141"/>
      <c r="N9" s="6"/>
    </row>
    <row r="10" customFormat="false" ht="17" hidden="false" customHeight="false" outlineLevel="0" collapsed="false">
      <c r="A10" s="141"/>
      <c r="B10" s="47"/>
      <c r="C10" s="47"/>
      <c r="D10" s="47"/>
      <c r="E10" s="47"/>
      <c r="F10" s="60"/>
      <c r="G10" s="47"/>
      <c r="H10" s="47"/>
      <c r="I10" s="47"/>
      <c r="J10" s="47"/>
      <c r="K10" s="47"/>
      <c r="L10" s="47"/>
      <c r="M10" s="141"/>
      <c r="N10" s="6"/>
    </row>
    <row r="11" customFormat="false" ht="12" hidden="false" customHeight="true" outlineLevel="0" collapsed="false">
      <c r="A11" s="141"/>
      <c r="B11" s="47"/>
      <c r="C11" s="47"/>
      <c r="D11" s="47"/>
      <c r="E11" s="47"/>
      <c r="F11" s="60"/>
      <c r="G11" s="47"/>
      <c r="H11" s="47"/>
      <c r="I11" s="47"/>
      <c r="J11" s="47"/>
      <c r="K11" s="47"/>
      <c r="L11" s="47"/>
      <c r="M11" s="141"/>
      <c r="N11" s="6"/>
    </row>
    <row r="12" customFormat="false" ht="24.05" hidden="false" customHeight="false" outlineLevel="0" collapsed="false">
      <c r="A12" s="145"/>
      <c r="B12" s="125"/>
      <c r="C12" s="125"/>
      <c r="D12" s="125"/>
      <c r="E12" s="125"/>
      <c r="F12" s="193"/>
      <c r="G12" s="125"/>
      <c r="H12" s="125"/>
      <c r="I12" s="125"/>
      <c r="J12" s="125"/>
      <c r="K12" s="125"/>
      <c r="L12" s="125"/>
      <c r="M12" s="145"/>
      <c r="N12" s="6"/>
    </row>
    <row r="13" customFormat="false" ht="24.0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6" hidden="false" customHeight="true" outlineLevel="0" collapsed="false"/>
    <row r="15" customFormat="false" ht="19.35" hidden="false" customHeight="false" outlineLevel="0" collapsed="false">
      <c r="A15" s="98" t="s">
        <v>532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7" hidden="false" customHeight="false" outlineLevel="0" collapsed="false">
      <c r="A16" s="98" t="s">
        <v>533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7.5" hidden="false" customHeight="true" outlineLevel="0" collapsed="false"/>
    <row r="18" customFormat="false" ht="17" hidden="false" customHeight="false" outlineLevel="0" collapsed="false">
      <c r="A18" s="2"/>
      <c r="B18" s="75"/>
      <c r="C18" s="75"/>
      <c r="D18" s="2"/>
      <c r="E18" s="75"/>
      <c r="F18" s="29"/>
      <c r="G18" s="75"/>
      <c r="H18" s="75"/>
      <c r="I18" s="75"/>
      <c r="J18" s="241" t="s">
        <v>177</v>
      </c>
      <c r="K18" s="241" t="s">
        <v>534</v>
      </c>
      <c r="L18" s="242" t="s">
        <v>535</v>
      </c>
      <c r="M18" s="241" t="s">
        <v>536</v>
      </c>
      <c r="N18" s="6"/>
    </row>
    <row r="19" customFormat="false" ht="17" hidden="false" customHeight="false" outlineLevel="0" collapsed="false">
      <c r="A19" s="209" t="s">
        <v>537</v>
      </c>
      <c r="B19" s="209"/>
      <c r="C19" s="209"/>
      <c r="D19" s="210" t="s">
        <v>538</v>
      </c>
      <c r="E19" s="210"/>
      <c r="F19" s="210"/>
      <c r="G19" s="46" t="s">
        <v>539</v>
      </c>
      <c r="H19" s="46"/>
      <c r="I19" s="46"/>
      <c r="J19" s="209" t="s">
        <v>332</v>
      </c>
      <c r="K19" s="209" t="s">
        <v>540</v>
      </c>
      <c r="L19" s="210" t="s">
        <v>330</v>
      </c>
      <c r="M19" s="209" t="s">
        <v>330</v>
      </c>
      <c r="N19" s="6"/>
    </row>
    <row r="20" customFormat="false" ht="17" hidden="false" customHeight="false" outlineLevel="0" collapsed="false">
      <c r="A20" s="229" t="s">
        <v>185</v>
      </c>
      <c r="B20" s="229"/>
      <c r="C20" s="229"/>
      <c r="D20" s="229" t="s">
        <v>186</v>
      </c>
      <c r="E20" s="229"/>
      <c r="F20" s="229"/>
      <c r="G20" s="229" t="s">
        <v>187</v>
      </c>
      <c r="H20" s="229"/>
      <c r="I20" s="229"/>
      <c r="J20" s="229" t="s">
        <v>188</v>
      </c>
      <c r="K20" s="229" t="s">
        <v>334</v>
      </c>
      <c r="L20" s="229" t="s">
        <v>513</v>
      </c>
      <c r="M20" s="229" t="s">
        <v>513</v>
      </c>
      <c r="N20" s="6"/>
    </row>
    <row r="21" customFormat="false" ht="17" hidden="false" customHeight="false" outlineLevel="0" collapsed="false">
      <c r="A21" s="147"/>
      <c r="B21" s="184"/>
      <c r="C21" s="148"/>
      <c r="D21" s="243"/>
      <c r="E21" s="244"/>
      <c r="F21" s="186"/>
      <c r="G21" s="243"/>
      <c r="H21" s="244"/>
      <c r="I21" s="186"/>
      <c r="J21" s="6"/>
      <c r="K21" s="120"/>
      <c r="L21" s="6"/>
      <c r="M21" s="6"/>
      <c r="N21" s="6"/>
    </row>
    <row r="22" customFormat="false" ht="17" hidden="false" customHeight="false" outlineLevel="0" collapsed="false">
      <c r="A22" s="149"/>
      <c r="B22" s="190"/>
      <c r="C22" s="150"/>
      <c r="D22" s="149"/>
      <c r="E22" s="190"/>
      <c r="F22" s="150"/>
      <c r="G22" s="149"/>
      <c r="H22" s="190"/>
      <c r="I22" s="150"/>
      <c r="J22" s="137"/>
      <c r="K22" s="122"/>
      <c r="L22" s="137"/>
      <c r="M22" s="137"/>
      <c r="N22" s="6"/>
    </row>
    <row r="23" customFormat="false" ht="17" hidden="false" customHeight="false" outlineLevel="0" collapsed="false">
      <c r="A23" s="149"/>
      <c r="B23" s="190"/>
      <c r="C23" s="150"/>
      <c r="D23" s="149"/>
      <c r="E23" s="190"/>
      <c r="F23" s="150"/>
      <c r="G23" s="149"/>
      <c r="H23" s="190"/>
      <c r="I23" s="150"/>
      <c r="J23" s="137"/>
      <c r="K23" s="122"/>
      <c r="L23" s="137"/>
      <c r="M23" s="137"/>
      <c r="N23" s="6"/>
    </row>
    <row r="24" customFormat="false" ht="17" hidden="false" customHeight="false" outlineLevel="0" collapsed="false">
      <c r="A24" s="149"/>
      <c r="B24" s="190"/>
      <c r="C24" s="150"/>
      <c r="D24" s="149"/>
      <c r="E24" s="190"/>
      <c r="F24" s="150"/>
      <c r="G24" s="149"/>
      <c r="H24" s="190"/>
      <c r="I24" s="150"/>
      <c r="J24" s="137"/>
      <c r="K24" s="122"/>
      <c r="L24" s="137"/>
      <c r="M24" s="137"/>
      <c r="N24" s="6"/>
    </row>
    <row r="25" customFormat="false" ht="17" hidden="false" customHeight="false" outlineLevel="0" collapsed="false">
      <c r="A25" s="149"/>
      <c r="B25" s="190"/>
      <c r="C25" s="150"/>
      <c r="D25" s="149"/>
      <c r="E25" s="190"/>
      <c r="F25" s="150"/>
      <c r="G25" s="149"/>
      <c r="H25" s="190"/>
      <c r="I25" s="150"/>
      <c r="J25" s="137"/>
      <c r="K25" s="122"/>
      <c r="L25" s="137"/>
      <c r="M25" s="137"/>
      <c r="N25" s="6"/>
    </row>
    <row r="26" customFormat="false" ht="17" hidden="false" customHeight="false" outlineLevel="0" collapsed="false">
      <c r="A26" s="145"/>
      <c r="B26" s="125"/>
      <c r="C26" s="125" t="s">
        <v>525</v>
      </c>
      <c r="D26" s="191"/>
      <c r="E26" s="207"/>
      <c r="F26" s="208"/>
      <c r="G26" s="191"/>
      <c r="H26" s="207"/>
      <c r="I26" s="208"/>
      <c r="J26" s="145"/>
      <c r="K26" s="127"/>
      <c r="L26" s="145"/>
      <c r="M26" s="145"/>
      <c r="N26" s="6"/>
    </row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</sheetData>
  <mergeCells count="14">
    <mergeCell ref="A1:M1"/>
    <mergeCell ref="A2:M2"/>
    <mergeCell ref="A5:F5"/>
    <mergeCell ref="G5:L5"/>
    <mergeCell ref="A6:F6"/>
    <mergeCell ref="G6:L6"/>
    <mergeCell ref="A15:M15"/>
    <mergeCell ref="A16:M16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true" verticalCentered="true"/>
  <pageMargins left="0.590277777777778" right="0.590277777777778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 A3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4.56"/>
    <col collapsed="false" customWidth="true" hidden="false" outlineLevel="0" max="13" min="13" style="0" width="15.13"/>
  </cols>
  <sheetData>
    <row r="1" customFormat="false" ht="19.35" hidden="false" customHeight="false" outlineLevel="0" collapsed="false"/>
    <row r="2" customFormat="false" ht="21.7" hidden="false" customHeight="false" outlineLevel="0" collapsed="false">
      <c r="A2" s="98" t="s">
        <v>54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1.7" hidden="false" customHeight="false" outlineLevel="0" collapsed="false">
      <c r="A3" s="98" t="s">
        <v>54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7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9.35" hidden="false" customHeight="false" outlineLevel="0" collapsed="false">
      <c r="A5" s="6"/>
      <c r="B5" s="30"/>
      <c r="C5" s="30"/>
      <c r="D5" s="30"/>
      <c r="E5" s="30"/>
      <c r="F5" s="30"/>
      <c r="G5" s="46"/>
      <c r="H5" s="46"/>
      <c r="I5" s="245"/>
      <c r="J5" s="46"/>
      <c r="K5" s="210" t="s">
        <v>504</v>
      </c>
      <c r="L5" s="46" t="s">
        <v>535</v>
      </c>
      <c r="M5" s="209" t="s">
        <v>536</v>
      </c>
      <c r="N5" s="6"/>
    </row>
    <row r="6" customFormat="false" ht="15.8" hidden="false" customHeight="false" outlineLevel="0" collapsed="false">
      <c r="A6" s="210" t="s">
        <v>543</v>
      </c>
      <c r="B6" s="210"/>
      <c r="C6" s="210"/>
      <c r="D6" s="210"/>
      <c r="E6" s="210"/>
      <c r="F6" s="210"/>
      <c r="G6" s="210"/>
      <c r="H6" s="210"/>
      <c r="I6" s="210"/>
      <c r="J6" s="46" t="s">
        <v>105</v>
      </c>
      <c r="K6" s="210" t="s">
        <v>540</v>
      </c>
      <c r="L6" s="46" t="s">
        <v>330</v>
      </c>
      <c r="M6" s="209" t="s">
        <v>330</v>
      </c>
      <c r="N6" s="6"/>
    </row>
    <row r="7" customFormat="false" ht="15.8" hidden="false" customHeight="false" outlineLevel="0" collapsed="false">
      <c r="A7" s="234" t="s">
        <v>185</v>
      </c>
      <c r="B7" s="234"/>
      <c r="C7" s="234"/>
      <c r="D7" s="234"/>
      <c r="E7" s="234"/>
      <c r="F7" s="234"/>
      <c r="G7" s="234"/>
      <c r="H7" s="234"/>
      <c r="I7" s="234"/>
      <c r="J7" s="82" t="s">
        <v>186</v>
      </c>
      <c r="K7" s="234" t="s">
        <v>187</v>
      </c>
      <c r="L7" s="82" t="s">
        <v>188</v>
      </c>
      <c r="M7" s="229" t="s">
        <v>334</v>
      </c>
      <c r="N7" s="6"/>
    </row>
    <row r="8" customFormat="false" ht="17" hidden="false" customHeight="false" outlineLevel="0" collapsed="false">
      <c r="A8" s="6"/>
      <c r="B8" s="30"/>
      <c r="C8" s="30"/>
      <c r="D8" s="30"/>
      <c r="E8" s="30"/>
      <c r="F8" s="30"/>
      <c r="G8" s="30"/>
      <c r="H8" s="30"/>
      <c r="I8" s="32"/>
      <c r="J8" s="30"/>
      <c r="K8" s="120"/>
      <c r="L8" s="30"/>
      <c r="M8" s="6"/>
      <c r="N8" s="6"/>
    </row>
    <row r="9" customFormat="false" ht="17" hidden="false" customHeight="false" outlineLevel="0" collapsed="false">
      <c r="A9" s="137"/>
      <c r="B9" s="95"/>
      <c r="C9" s="95"/>
      <c r="D9" s="95"/>
      <c r="E9" s="95"/>
      <c r="F9" s="95"/>
      <c r="G9" s="95"/>
      <c r="H9" s="95"/>
      <c r="I9" s="211"/>
      <c r="J9" s="95"/>
      <c r="K9" s="122"/>
      <c r="L9" s="95"/>
      <c r="M9" s="137"/>
      <c r="N9" s="6"/>
    </row>
    <row r="10" customFormat="false" ht="17" hidden="false" customHeight="false" outlineLevel="0" collapsed="false">
      <c r="A10" s="137"/>
      <c r="B10" s="95"/>
      <c r="C10" s="95"/>
      <c r="D10" s="95"/>
      <c r="E10" s="95"/>
      <c r="F10" s="95"/>
      <c r="G10" s="95"/>
      <c r="H10" s="95"/>
      <c r="I10" s="211"/>
      <c r="J10" s="95"/>
      <c r="K10" s="122"/>
      <c r="L10" s="95"/>
      <c r="M10" s="137"/>
      <c r="N10" s="6"/>
    </row>
    <row r="11" customFormat="false" ht="24.05" hidden="false" customHeight="false" outlineLevel="0" collapsed="false">
      <c r="A11" s="137"/>
      <c r="B11" s="95"/>
      <c r="C11" s="95"/>
      <c r="D11" s="95"/>
      <c r="E11" s="95"/>
      <c r="F11" s="95"/>
      <c r="G11" s="95"/>
      <c r="H11" s="95"/>
      <c r="I11" s="211"/>
      <c r="J11" s="95"/>
      <c r="K11" s="122"/>
      <c r="L11" s="95"/>
      <c r="M11" s="137"/>
      <c r="N11" s="6"/>
    </row>
    <row r="12" customFormat="false" ht="24.05" hidden="false" customHeight="false" outlineLevel="0" collapsed="false">
      <c r="A12" s="137"/>
      <c r="B12" s="95"/>
      <c r="C12" s="95"/>
      <c r="D12" s="95"/>
      <c r="E12" s="95"/>
      <c r="F12" s="95"/>
      <c r="G12" s="95"/>
      <c r="H12" s="95"/>
      <c r="I12" s="211"/>
      <c r="J12" s="95"/>
      <c r="K12" s="122"/>
      <c r="L12" s="95"/>
      <c r="M12" s="137"/>
      <c r="N12" s="6"/>
    </row>
    <row r="13" customFormat="false" ht="24.05" hidden="false" customHeight="false" outlineLevel="0" collapsed="false">
      <c r="A13" s="145"/>
      <c r="B13" s="125"/>
      <c r="C13" s="125"/>
      <c r="D13" s="125"/>
      <c r="E13" s="125"/>
      <c r="F13" s="125"/>
      <c r="G13" s="125"/>
      <c r="H13" s="172" t="s">
        <v>525</v>
      </c>
      <c r="I13" s="214"/>
      <c r="J13" s="125"/>
      <c r="K13" s="127"/>
      <c r="L13" s="125"/>
      <c r="M13" s="145"/>
      <c r="N13" s="6"/>
    </row>
    <row r="14" customFormat="false" ht="19.35" hidden="false" customHeight="false" outlineLevel="0" collapsed="false"/>
    <row r="15" customFormat="false" ht="19.35" hidden="false" customHeight="false" outlineLevel="0" collapsed="false">
      <c r="A15" s="98" t="s">
        <v>54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7" hidden="false" customHeight="false" outlineLevel="0" collapsed="false">
      <c r="A16" s="98" t="s">
        <v>54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8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7" hidden="false" customHeight="false" outlineLevel="0" collapsed="false">
      <c r="A18" s="209" t="s">
        <v>442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 t="s">
        <v>105</v>
      </c>
      <c r="N18" s="6"/>
    </row>
    <row r="19" customFormat="false" ht="17" hidden="false" customHeight="false" outlineLevel="0" collapsed="false">
      <c r="A19" s="246" t="s">
        <v>185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187" t="s">
        <v>186</v>
      </c>
      <c r="N19" s="6"/>
    </row>
    <row r="20" customFormat="false" ht="17" hidden="false" customHeight="false" outlineLevel="0" collapsed="false">
      <c r="A20" s="181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4"/>
      <c r="M20" s="141"/>
      <c r="N20" s="6"/>
    </row>
    <row r="21" customFormat="false" ht="17" hidden="false" customHeight="false" outlineLevel="0" collapsed="false">
      <c r="A21" s="181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4"/>
      <c r="M21" s="141"/>
      <c r="N21" s="6"/>
    </row>
    <row r="22" customFormat="false" ht="17" hidden="false" customHeight="false" outlineLevel="0" collapsed="false">
      <c r="A22" s="181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4"/>
      <c r="M22" s="141"/>
      <c r="N22" s="6"/>
    </row>
    <row r="23" customFormat="false" ht="17" hidden="false" customHeight="false" outlineLevel="0" collapsed="false">
      <c r="A23" s="181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4"/>
      <c r="M23" s="141"/>
      <c r="N23" s="6"/>
    </row>
    <row r="24" customFormat="false" ht="17" hidden="false" customHeight="false" outlineLevel="0" collapsed="false">
      <c r="A24" s="181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4"/>
      <c r="M24" s="141"/>
      <c r="N24" s="6"/>
    </row>
    <row r="25" customFormat="false" ht="17" hidden="false" customHeight="false" outlineLevel="0" collapsed="false">
      <c r="A25" s="172" t="s">
        <v>546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238"/>
      <c r="M25" s="145"/>
      <c r="N25" s="6"/>
    </row>
    <row r="26" customFormat="false" ht="17" hidden="false" customHeight="false" outlineLevel="0" collapsed="false"/>
    <row r="27" customFormat="false" ht="17" hidden="false" customHeight="false" outlineLevel="0" collapsed="false">
      <c r="A27" s="98" t="s">
        <v>54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7" hidden="false" customHeight="false" outlineLevel="0" collapsed="false">
      <c r="A28" s="98" t="s">
        <v>548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7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7" hidden="false" customHeight="false" outlineLevel="0" collapsed="false">
      <c r="A30" s="209" t="s">
        <v>44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 t="s">
        <v>105</v>
      </c>
      <c r="N30" s="6"/>
    </row>
    <row r="31" customFormat="false" ht="24.05" hidden="false" customHeight="false" outlineLevel="0" collapsed="false">
      <c r="A31" s="246" t="s">
        <v>185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187" t="s">
        <v>186</v>
      </c>
      <c r="N31" s="6"/>
    </row>
    <row r="32" customFormat="false" ht="24.05" hidden="false" customHeight="false" outlineLevel="0" collapsed="false">
      <c r="A32" s="181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4"/>
      <c r="M32" s="141"/>
      <c r="N32" s="6"/>
    </row>
    <row r="33" customFormat="false" ht="24.05" hidden="false" customHeight="false" outlineLevel="0" collapsed="false">
      <c r="A33" s="181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4"/>
      <c r="M33" s="141"/>
      <c r="N33" s="6"/>
    </row>
    <row r="34" customFormat="false" ht="24.05" hidden="false" customHeight="false" outlineLevel="0" collapsed="false">
      <c r="A34" s="181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4"/>
      <c r="M34" s="141"/>
      <c r="N34" s="6"/>
    </row>
    <row r="35" customFormat="false" ht="24.05" hidden="false" customHeight="false" outlineLevel="0" collapsed="false">
      <c r="A35" s="181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4"/>
      <c r="M35" s="141"/>
      <c r="N35" s="6"/>
    </row>
    <row r="36" customFormat="false" ht="19.35" hidden="false" customHeight="false" outlineLevel="0" collapsed="false">
      <c r="A36" s="181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4"/>
      <c r="M36" s="141"/>
      <c r="N36" s="6"/>
    </row>
    <row r="37" customFormat="false" ht="17" hidden="false" customHeight="false" outlineLevel="0" collapsed="false">
      <c r="A37" s="181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4"/>
      <c r="M37" s="141"/>
      <c r="N37" s="6"/>
    </row>
    <row r="38" customFormat="false" ht="17" hidden="false" customHeight="false" outlineLevel="0" collapsed="false">
      <c r="A38" s="237" t="s">
        <v>549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238"/>
      <c r="M38" s="145"/>
      <c r="N38" s="6"/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</sheetData>
  <mergeCells count="12">
    <mergeCell ref="A2:M2"/>
    <mergeCell ref="A3:M3"/>
    <mergeCell ref="A6:I6"/>
    <mergeCell ref="A7:I7"/>
    <mergeCell ref="A15:M15"/>
    <mergeCell ref="A16:M16"/>
    <mergeCell ref="A18:L18"/>
    <mergeCell ref="A19:L19"/>
    <mergeCell ref="A27:M27"/>
    <mergeCell ref="A28:M28"/>
    <mergeCell ref="A30:L30"/>
    <mergeCell ref="A31:L31"/>
  </mergeCells>
  <printOptions headings="false" gridLines="false" gridLinesSet="true" horizontalCentered="true" verticalCentered="true"/>
  <pageMargins left="0.590277777777778" right="0.590277777777778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 D38"/>
    </sheetView>
  </sheetViews>
  <sheetFormatPr defaultColWidth="13.28125" defaultRowHeight="14.65" zeroHeight="false" outlineLevelRow="0" outlineLevelCol="0"/>
  <cols>
    <col collapsed="false" customWidth="true" hidden="false" outlineLevel="0" max="1" min="1" style="247" width="4.28"/>
    <col collapsed="false" customWidth="true" hidden="false" outlineLevel="0" max="2" min="2" style="247" width="16.7"/>
    <col collapsed="false" customWidth="true" hidden="false" outlineLevel="0" max="3" min="3" style="247" width="6.85"/>
    <col collapsed="false" customWidth="true" hidden="false" outlineLevel="0" max="4" min="4" style="247" width="15.7"/>
    <col collapsed="false" customWidth="true" hidden="false" outlineLevel="0" max="5" min="5" style="247" width="14.41"/>
    <col collapsed="false" customWidth="true" hidden="false" outlineLevel="0" max="6" min="6" style="247" width="10.99"/>
    <col collapsed="false" customWidth="true" hidden="false" outlineLevel="0" max="8" min="7" style="247" width="8.56"/>
    <col collapsed="false" customWidth="true" hidden="false" outlineLevel="0" max="9" min="9" style="247" width="9.41"/>
    <col collapsed="false" customWidth="true" hidden="false" outlineLevel="0" max="10" min="10" style="247" width="13.14"/>
    <col collapsed="false" customWidth="true" hidden="false" outlineLevel="0" max="11" min="11" style="247" width="14.85"/>
    <col collapsed="false" customWidth="true" hidden="false" outlineLevel="0" max="12" min="12" style="247" width="2.13"/>
    <col collapsed="false" customWidth="true" hidden="false" outlineLevel="0" max="14" min="13" style="247" width="15.56"/>
    <col collapsed="false" customWidth="true" hidden="false" outlineLevel="0" max="15" min="15" style="247" width="9.14"/>
    <col collapsed="false" customWidth="false" hidden="false" outlineLevel="0" max="257" min="16" style="247" width="13.28"/>
  </cols>
  <sheetData>
    <row r="1" customFormat="false" ht="19.35" hidden="false" customHeight="false" outlineLevel="0" collapsed="false"/>
    <row r="2" customFormat="false" ht="21.7" hidden="false" customHeight="false" outlineLevel="0" collapsed="false">
      <c r="A2" s="30"/>
      <c r="D2" s="30"/>
      <c r="I2" s="248"/>
      <c r="K2" s="249"/>
      <c r="P2" s="248"/>
    </row>
    <row r="3" customFormat="false" ht="21.7" hidden="false" customHeight="false" outlineLevel="0" collapsed="false">
      <c r="A3" s="250" t="s">
        <v>55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P3" s="248"/>
    </row>
    <row r="4" customFormat="false" ht="21.7" hidden="false" customHeight="false" outlineLevel="0" collapsed="false">
      <c r="A4" s="250" t="s">
        <v>551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19.3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2"/>
      <c r="L5" s="251"/>
      <c r="M5" s="251"/>
      <c r="N5" s="251"/>
      <c r="O5" s="251"/>
      <c r="P5" s="251"/>
    </row>
    <row r="6" customFormat="false" ht="15.8" hidden="false" customHeight="false" outlineLevel="0" collapsed="false">
      <c r="A6" s="252" t="s">
        <v>552</v>
      </c>
      <c r="D6" s="248"/>
      <c r="E6" s="252" t="s">
        <v>553</v>
      </c>
      <c r="H6" s="248"/>
      <c r="I6" s="252" t="s">
        <v>554</v>
      </c>
      <c r="L6" s="248"/>
    </row>
    <row r="7" customFormat="false" ht="15.8" hidden="false" customHeight="false" outlineLevel="0" collapsed="false">
      <c r="A7" s="252" t="s">
        <v>555</v>
      </c>
      <c r="D7" s="248"/>
      <c r="E7" s="252" t="s">
        <v>556</v>
      </c>
      <c r="H7" s="248"/>
      <c r="I7" s="252" t="s">
        <v>557</v>
      </c>
      <c r="L7" s="248"/>
    </row>
    <row r="8" customFormat="false" ht="17" hidden="false" customHeight="false" outlineLevel="0" collapsed="false">
      <c r="A8" s="252" t="s">
        <v>558</v>
      </c>
      <c r="D8" s="248"/>
      <c r="E8" s="252" t="s">
        <v>559</v>
      </c>
      <c r="H8" s="248"/>
      <c r="I8" s="252" t="s">
        <v>560</v>
      </c>
      <c r="L8" s="248"/>
    </row>
    <row r="9" customFormat="false" ht="17" hidden="false" customHeight="false" outlineLevel="0" collapsed="false">
      <c r="A9" s="252" t="s">
        <v>561</v>
      </c>
      <c r="D9" s="248"/>
      <c r="E9" s="252" t="s">
        <v>562</v>
      </c>
      <c r="H9" s="248"/>
      <c r="I9" s="252" t="s">
        <v>563</v>
      </c>
      <c r="L9" s="248"/>
    </row>
    <row r="10" customFormat="false" ht="17" hidden="false" customHeight="false" outlineLevel="0" collapsed="false">
      <c r="A10" s="252" t="s">
        <v>564</v>
      </c>
      <c r="D10" s="248"/>
      <c r="E10" s="252" t="s">
        <v>565</v>
      </c>
      <c r="H10" s="248"/>
      <c r="I10" s="252" t="s">
        <v>566</v>
      </c>
      <c r="L10" s="248"/>
    </row>
    <row r="11" customFormat="false" ht="24.05" hidden="false" customHeight="false" outlineLevel="0" collapsed="false">
      <c r="A11" s="252" t="s">
        <v>567</v>
      </c>
      <c r="D11" s="248"/>
      <c r="E11" s="252" t="s">
        <v>568</v>
      </c>
      <c r="H11" s="248"/>
      <c r="I11" s="252" t="s">
        <v>569</v>
      </c>
      <c r="L11" s="248"/>
    </row>
    <row r="12" customFormat="false" ht="24.05" hidden="false" customHeight="false" outlineLevel="0" collapsed="false">
      <c r="A12" s="252" t="s">
        <v>570</v>
      </c>
      <c r="D12" s="248"/>
      <c r="E12" s="252" t="s">
        <v>571</v>
      </c>
      <c r="H12" s="248"/>
      <c r="I12" s="252" t="s">
        <v>572</v>
      </c>
      <c r="L12" s="248"/>
    </row>
    <row r="13" customFormat="false" ht="24.05" hidden="false" customHeight="false" outlineLevel="0" collapsed="false">
      <c r="A13" s="252" t="s">
        <v>573</v>
      </c>
      <c r="G13" s="248"/>
      <c r="H13" s="248"/>
      <c r="I13" s="252" t="s">
        <v>574</v>
      </c>
      <c r="L13" s="248"/>
    </row>
    <row r="14" customFormat="false" ht="19.3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2"/>
      <c r="L14" s="251"/>
      <c r="M14" s="251"/>
      <c r="N14" s="251"/>
      <c r="O14" s="251"/>
      <c r="P14" s="251"/>
    </row>
    <row r="15" customFormat="false" ht="19.35" hidden="false" customHeight="false" outlineLevel="0" collapsed="false">
      <c r="A15" s="253"/>
      <c r="B15" s="253"/>
      <c r="C15" s="253"/>
      <c r="D15" s="253"/>
      <c r="E15" s="253"/>
      <c r="F15" s="253"/>
      <c r="G15" s="254" t="s">
        <v>1</v>
      </c>
      <c r="H15" s="253"/>
      <c r="I15" s="253"/>
      <c r="J15" s="253"/>
      <c r="K15" s="253"/>
    </row>
    <row r="16" customFormat="false" ht="17" hidden="false" customHeight="false" outlineLevel="0" collapsed="false">
      <c r="A16" s="255"/>
      <c r="B16" s="256"/>
      <c r="C16" s="257"/>
      <c r="D16" s="258" t="s">
        <v>575</v>
      </c>
      <c r="E16" s="259"/>
      <c r="F16" s="259"/>
      <c r="G16" s="260"/>
      <c r="I16" s="259"/>
      <c r="J16" s="259"/>
      <c r="K16" s="261"/>
    </row>
    <row r="17" customFormat="false" ht="17" hidden="false" customHeight="false" outlineLevel="0" collapsed="false">
      <c r="A17" s="255"/>
      <c r="B17" s="256"/>
      <c r="C17" s="257"/>
      <c r="D17" s="258" t="s">
        <v>576</v>
      </c>
      <c r="E17" s="259"/>
      <c r="F17" s="262" t="s">
        <v>577</v>
      </c>
      <c r="G17" s="262"/>
      <c r="I17" s="263"/>
      <c r="J17" s="264"/>
      <c r="K17" s="261"/>
    </row>
    <row r="18" customFormat="false" ht="17" hidden="false" customHeight="false" outlineLevel="0" collapsed="false">
      <c r="A18" s="255"/>
      <c r="B18" s="256"/>
      <c r="C18" s="257"/>
      <c r="D18" s="258" t="s">
        <v>578</v>
      </c>
      <c r="E18" s="265" t="s">
        <v>579</v>
      </c>
      <c r="F18" s="266"/>
      <c r="G18" s="267"/>
      <c r="H18" s="249" t="s">
        <v>177</v>
      </c>
      <c r="I18" s="262" t="s">
        <v>580</v>
      </c>
      <c r="J18" s="268" t="s">
        <v>581</v>
      </c>
      <c r="K18" s="269"/>
      <c r="N18" s="248"/>
      <c r="O18" s="248"/>
      <c r="P18" s="248"/>
    </row>
    <row r="19" customFormat="false" ht="17" hidden="false" customHeight="false" outlineLevel="0" collapsed="false">
      <c r="A19" s="270" t="s">
        <v>1</v>
      </c>
      <c r="B19" s="271" t="s">
        <v>1</v>
      </c>
      <c r="C19" s="257"/>
      <c r="D19" s="258" t="s">
        <v>582</v>
      </c>
      <c r="E19" s="265" t="s">
        <v>583</v>
      </c>
      <c r="F19" s="272"/>
      <c r="G19" s="273"/>
      <c r="H19" s="249" t="s">
        <v>584</v>
      </c>
      <c r="I19" s="265" t="s">
        <v>585</v>
      </c>
      <c r="J19" s="265" t="s">
        <v>585</v>
      </c>
      <c r="K19" s="274" t="s">
        <v>586</v>
      </c>
      <c r="M19" s="248"/>
      <c r="N19" s="248"/>
      <c r="O19" s="248"/>
      <c r="P19" s="248"/>
    </row>
    <row r="20" customFormat="false" ht="17" hidden="false" customHeight="false" outlineLevel="0" collapsed="false">
      <c r="A20" s="270" t="s">
        <v>587</v>
      </c>
      <c r="B20" s="258" t="s">
        <v>588</v>
      </c>
      <c r="C20" s="258"/>
      <c r="D20" s="258" t="s">
        <v>589</v>
      </c>
      <c r="E20" s="265" t="s">
        <v>590</v>
      </c>
      <c r="F20" s="262" t="s">
        <v>591</v>
      </c>
      <c r="G20" s="275" t="s">
        <v>592</v>
      </c>
      <c r="H20" s="249" t="s">
        <v>593</v>
      </c>
      <c r="I20" s="265" t="s">
        <v>594</v>
      </c>
      <c r="J20" s="265" t="s">
        <v>594</v>
      </c>
      <c r="K20" s="274" t="s">
        <v>593</v>
      </c>
      <c r="M20" s="248"/>
      <c r="N20" s="248"/>
      <c r="O20" s="248"/>
      <c r="P20" s="248"/>
    </row>
    <row r="21" customFormat="false" ht="17" hidden="false" customHeight="false" outlineLevel="0" collapsed="false">
      <c r="A21" s="276" t="s">
        <v>595</v>
      </c>
      <c r="B21" s="277" t="s">
        <v>185</v>
      </c>
      <c r="C21" s="277"/>
      <c r="D21" s="277" t="s">
        <v>186</v>
      </c>
      <c r="E21" s="278" t="s">
        <v>187</v>
      </c>
      <c r="F21" s="279" t="s">
        <v>188</v>
      </c>
      <c r="G21" s="280" t="s">
        <v>334</v>
      </c>
      <c r="H21" s="281" t="s">
        <v>335</v>
      </c>
      <c r="I21" s="278" t="s">
        <v>513</v>
      </c>
      <c r="J21" s="278" t="s">
        <v>596</v>
      </c>
      <c r="K21" s="282" t="s">
        <v>597</v>
      </c>
      <c r="M21" s="248"/>
      <c r="N21" s="248"/>
      <c r="O21" s="248"/>
      <c r="P21" s="248"/>
    </row>
    <row r="22" customFormat="false" ht="17" hidden="false" customHeight="false" outlineLevel="0" collapsed="false">
      <c r="A22" s="283" t="n">
        <v>1</v>
      </c>
      <c r="B22" s="284"/>
      <c r="C22" s="285"/>
      <c r="D22" s="277"/>
      <c r="E22" s="278"/>
      <c r="F22" s="278"/>
      <c r="G22" s="278"/>
      <c r="H22" s="278"/>
      <c r="I22" s="278"/>
      <c r="J22" s="278"/>
      <c r="K22" s="282"/>
      <c r="M22" s="248"/>
      <c r="N22" s="248"/>
      <c r="O22" s="248"/>
      <c r="P22" s="248"/>
    </row>
    <row r="23" customFormat="false" ht="17" hidden="false" customHeight="false" outlineLevel="0" collapsed="false">
      <c r="A23" s="283" t="n">
        <v>2</v>
      </c>
      <c r="B23" s="284"/>
      <c r="C23" s="285"/>
      <c r="D23" s="286"/>
      <c r="E23" s="287"/>
      <c r="F23" s="278"/>
      <c r="G23" s="278"/>
      <c r="H23" s="287"/>
      <c r="I23" s="288"/>
      <c r="J23" s="287"/>
      <c r="K23" s="289"/>
      <c r="L23" s="290"/>
      <c r="M23" s="248"/>
      <c r="N23" s="248"/>
      <c r="O23" s="248"/>
      <c r="P23" s="248"/>
    </row>
    <row r="24" customFormat="false" ht="17" hidden="false" customHeight="false" outlineLevel="0" collapsed="false">
      <c r="A24" s="283" t="n">
        <v>3</v>
      </c>
      <c r="B24" s="284"/>
      <c r="C24" s="285"/>
      <c r="D24" s="291"/>
      <c r="E24" s="292"/>
      <c r="F24" s="293"/>
      <c r="G24" s="294"/>
      <c r="H24" s="292"/>
      <c r="I24" s="295"/>
      <c r="J24" s="287"/>
      <c r="K24" s="289"/>
      <c r="M24" s="248"/>
      <c r="N24" s="248"/>
      <c r="O24" s="248"/>
      <c r="P24" s="248"/>
    </row>
    <row r="25" customFormat="false" ht="17" hidden="false" customHeight="false" outlineLevel="0" collapsed="false">
      <c r="A25" s="283" t="n">
        <v>4</v>
      </c>
      <c r="B25" s="284"/>
      <c r="C25" s="285"/>
      <c r="D25" s="291"/>
      <c r="E25" s="292"/>
      <c r="F25" s="293"/>
      <c r="G25" s="294"/>
      <c r="H25" s="292"/>
      <c r="I25" s="295"/>
      <c r="J25" s="287"/>
      <c r="K25" s="289"/>
      <c r="M25" s="248"/>
      <c r="N25" s="248"/>
      <c r="O25" s="248"/>
      <c r="P25" s="248"/>
    </row>
    <row r="26" customFormat="false" ht="17" hidden="false" customHeight="false" outlineLevel="0" collapsed="false">
      <c r="A26" s="283" t="n">
        <v>5</v>
      </c>
      <c r="B26" s="284"/>
      <c r="C26" s="285"/>
      <c r="D26" s="291"/>
      <c r="E26" s="292"/>
      <c r="F26" s="293"/>
      <c r="G26" s="294"/>
      <c r="H26" s="292"/>
      <c r="I26" s="295"/>
      <c r="J26" s="287"/>
      <c r="K26" s="289"/>
      <c r="M26" s="248"/>
      <c r="N26" s="248"/>
      <c r="O26" s="248"/>
      <c r="P26" s="248"/>
    </row>
    <row r="27" customFormat="false" ht="17" hidden="false" customHeight="false" outlineLevel="0" collapsed="false">
      <c r="A27" s="283" t="n">
        <v>6</v>
      </c>
      <c r="B27" s="284"/>
      <c r="C27" s="285"/>
      <c r="D27" s="291"/>
      <c r="E27" s="292"/>
      <c r="F27" s="293"/>
      <c r="G27" s="294"/>
      <c r="H27" s="295"/>
      <c r="I27" s="295"/>
      <c r="J27" s="295"/>
      <c r="K27" s="289"/>
      <c r="M27" s="248"/>
      <c r="N27" s="248"/>
      <c r="O27" s="248"/>
      <c r="P27" s="248"/>
    </row>
    <row r="28" customFormat="false" ht="17" hidden="false" customHeight="false" outlineLevel="0" collapsed="false">
      <c r="A28" s="283" t="n">
        <v>7</v>
      </c>
      <c r="B28" s="284"/>
      <c r="C28" s="285"/>
      <c r="D28" s="296"/>
      <c r="E28" s="297"/>
      <c r="F28" s="297"/>
      <c r="G28" s="297"/>
      <c r="H28" s="297"/>
      <c r="I28" s="297"/>
      <c r="J28" s="297"/>
      <c r="K28" s="289"/>
      <c r="M28" s="248"/>
      <c r="N28" s="248"/>
      <c r="O28" s="248"/>
      <c r="P28" s="248"/>
    </row>
    <row r="29" customFormat="false" ht="17" hidden="false" customHeight="false" outlineLevel="0" collapsed="false">
      <c r="A29" s="283" t="n">
        <v>8</v>
      </c>
      <c r="B29" s="284"/>
      <c r="C29" s="285"/>
      <c r="D29" s="286"/>
      <c r="E29" s="287"/>
      <c r="F29" s="288"/>
      <c r="G29" s="288"/>
      <c r="H29" s="287"/>
      <c r="I29" s="287"/>
      <c r="J29" s="287"/>
      <c r="K29" s="289"/>
      <c r="M29" s="248"/>
      <c r="N29" s="248"/>
      <c r="O29" s="248"/>
      <c r="P29" s="248"/>
    </row>
    <row r="30" customFormat="false" ht="17" hidden="false" customHeight="false" outlineLevel="0" collapsed="false">
      <c r="A30" s="298" t="n">
        <v>9</v>
      </c>
      <c r="B30" s="284"/>
      <c r="C30" s="285"/>
      <c r="D30" s="287"/>
      <c r="E30" s="287"/>
      <c r="F30" s="278"/>
      <c r="G30" s="278"/>
      <c r="H30" s="287"/>
      <c r="I30" s="288"/>
      <c r="J30" s="287"/>
      <c r="K30" s="289"/>
      <c r="M30" s="248"/>
      <c r="N30" s="248"/>
      <c r="O30" s="248"/>
      <c r="P30" s="248"/>
    </row>
    <row r="31" customFormat="false" ht="24.05" hidden="false" customHeight="false" outlineLevel="0" collapsed="false">
      <c r="A31" s="298" t="n">
        <v>10</v>
      </c>
      <c r="B31" s="284"/>
      <c r="C31" s="285"/>
      <c r="D31" s="287"/>
      <c r="E31" s="287"/>
      <c r="F31" s="278"/>
      <c r="G31" s="278"/>
      <c r="H31" s="287"/>
      <c r="I31" s="288"/>
      <c r="J31" s="287"/>
      <c r="K31" s="289"/>
      <c r="M31" s="248"/>
      <c r="N31" s="248"/>
      <c r="O31" s="248"/>
      <c r="P31" s="248"/>
    </row>
    <row r="32" customFormat="false" ht="24.05" hidden="false" customHeight="false" outlineLevel="0" collapsed="false">
      <c r="A32" s="298" t="n">
        <v>11</v>
      </c>
      <c r="B32" s="284"/>
      <c r="C32" s="285"/>
      <c r="D32" s="287"/>
      <c r="E32" s="287"/>
      <c r="F32" s="278"/>
      <c r="G32" s="278"/>
      <c r="H32" s="287"/>
      <c r="I32" s="288"/>
      <c r="J32" s="287"/>
      <c r="K32" s="289"/>
      <c r="M32" s="248"/>
      <c r="N32" s="248"/>
      <c r="O32" s="248"/>
      <c r="P32" s="248"/>
    </row>
    <row r="33" customFormat="false" ht="24.05" hidden="false" customHeight="false" outlineLevel="0" collapsed="false">
      <c r="A33" s="298" t="n">
        <v>12</v>
      </c>
      <c r="B33" s="284"/>
      <c r="C33" s="285"/>
      <c r="D33" s="297"/>
      <c r="E33" s="297"/>
      <c r="F33" s="297"/>
      <c r="G33" s="297"/>
      <c r="H33" s="297"/>
      <c r="I33" s="297"/>
      <c r="J33" s="287"/>
      <c r="K33" s="289"/>
      <c r="M33" s="248"/>
      <c r="N33" s="248"/>
      <c r="O33" s="248"/>
      <c r="P33" s="248"/>
    </row>
    <row r="34" customFormat="false" ht="24.05" hidden="false" customHeight="false" outlineLevel="0" collapsed="false">
      <c r="A34" s="298" t="n">
        <v>13</v>
      </c>
      <c r="B34" s="284"/>
      <c r="C34" s="285"/>
      <c r="D34" s="288"/>
      <c r="E34" s="288"/>
      <c r="F34" s="288"/>
      <c r="G34" s="288"/>
      <c r="H34" s="288"/>
      <c r="I34" s="288"/>
      <c r="J34" s="287"/>
      <c r="K34" s="289"/>
      <c r="M34" s="248"/>
      <c r="N34" s="248"/>
      <c r="O34" s="248"/>
      <c r="P34" s="248"/>
    </row>
    <row r="35" customFormat="false" ht="24.05" hidden="false" customHeight="false" outlineLevel="0" collapsed="false">
      <c r="A35" s="298" t="n">
        <v>14</v>
      </c>
      <c r="B35" s="284"/>
      <c r="C35" s="285"/>
      <c r="D35" s="288"/>
      <c r="E35" s="288"/>
      <c r="F35" s="288"/>
      <c r="G35" s="288"/>
      <c r="H35" s="288"/>
      <c r="I35" s="288"/>
      <c r="J35" s="287"/>
      <c r="K35" s="289"/>
      <c r="M35" s="248"/>
      <c r="N35" s="248"/>
      <c r="O35" s="248"/>
      <c r="P35" s="248"/>
    </row>
    <row r="36" customFormat="false" ht="19.35" hidden="false" customHeight="false" outlineLevel="0" collapsed="false">
      <c r="A36" s="298" t="n">
        <v>15</v>
      </c>
      <c r="B36" s="284"/>
      <c r="C36" s="285"/>
      <c r="D36" s="297"/>
      <c r="E36" s="297"/>
      <c r="F36" s="297"/>
      <c r="G36" s="297"/>
      <c r="H36" s="297"/>
      <c r="I36" s="297"/>
      <c r="J36" s="297"/>
      <c r="K36" s="289"/>
      <c r="M36" s="248"/>
      <c r="N36" s="248"/>
      <c r="O36" s="248"/>
      <c r="P36" s="248"/>
    </row>
    <row r="37" customFormat="false" ht="17" hidden="false" customHeight="false" outlineLevel="0" collapsed="false">
      <c r="A37" s="298" t="n">
        <v>16</v>
      </c>
      <c r="B37" s="284"/>
      <c r="C37" s="285"/>
      <c r="D37" s="297"/>
      <c r="E37" s="297"/>
      <c r="F37" s="297"/>
      <c r="G37" s="297"/>
      <c r="H37" s="297"/>
      <c r="I37" s="297"/>
      <c r="J37" s="297"/>
      <c r="K37" s="289"/>
      <c r="M37" s="248"/>
      <c r="N37" s="248"/>
      <c r="O37" s="248"/>
      <c r="P37" s="248"/>
    </row>
    <row r="38" customFormat="false" ht="17" hidden="false" customHeight="false" outlineLevel="0" collapsed="false">
      <c r="A38" s="298" t="n">
        <v>17</v>
      </c>
      <c r="B38" s="284"/>
      <c r="C38" s="285"/>
      <c r="D38" s="297"/>
      <c r="E38" s="297"/>
      <c r="F38" s="297"/>
      <c r="G38" s="297"/>
      <c r="H38" s="297"/>
      <c r="I38" s="297"/>
      <c r="J38" s="297"/>
      <c r="K38" s="289"/>
      <c r="M38" s="248"/>
      <c r="N38" s="248"/>
      <c r="O38" s="248"/>
      <c r="P38" s="248"/>
    </row>
    <row r="39" customFormat="false" ht="17" hidden="false" customHeight="false" outlineLevel="0" collapsed="false">
      <c r="A39" s="299" t="n">
        <v>18</v>
      </c>
      <c r="B39" s="300"/>
      <c r="C39" s="301"/>
      <c r="D39" s="302"/>
      <c r="E39" s="303"/>
      <c r="F39" s="304"/>
      <c r="G39" s="304"/>
      <c r="H39" s="303"/>
      <c r="I39" s="303"/>
      <c r="J39" s="303"/>
      <c r="K39" s="305"/>
      <c r="M39" s="248"/>
      <c r="N39" s="248"/>
      <c r="O39" s="248"/>
      <c r="P39" s="248"/>
    </row>
    <row r="40" customFormat="false" ht="17" hidden="false" customHeight="false" outlineLevel="0" collapsed="false">
      <c r="A40" s="249"/>
      <c r="B40" s="248"/>
      <c r="E40" s="290"/>
      <c r="F40" s="290"/>
      <c r="J40" s="290"/>
      <c r="K40" s="248"/>
      <c r="M40" s="248"/>
      <c r="N40" s="248"/>
      <c r="O40" s="248"/>
      <c r="P40" s="248"/>
    </row>
    <row r="41" customFormat="false" ht="17" hidden="false" customHeight="false" outlineLevel="0" collapsed="false">
      <c r="A41" s="249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M41" s="248"/>
      <c r="N41" s="248"/>
      <c r="O41" s="248"/>
      <c r="P41" s="248"/>
    </row>
    <row r="42" customFormat="false" ht="17" hidden="false" customHeight="false" outlineLevel="0" collapsed="false">
      <c r="A42" s="249"/>
      <c r="B42" s="248"/>
      <c r="C42" s="248"/>
      <c r="D42" s="248"/>
      <c r="E42" s="248"/>
      <c r="F42" s="248"/>
      <c r="G42" s="248"/>
      <c r="H42" s="248"/>
      <c r="I42" s="248"/>
      <c r="M42" s="248"/>
      <c r="N42" s="248"/>
      <c r="O42" s="248"/>
      <c r="P42" s="248"/>
    </row>
    <row r="43" customFormat="false" ht="14.65" hidden="false" customHeight="false" outlineLevel="0" collapsed="false">
      <c r="A43" s="249"/>
      <c r="B43" s="248"/>
      <c r="C43" s="248"/>
      <c r="D43" s="248"/>
      <c r="E43" s="248"/>
      <c r="F43" s="248"/>
      <c r="G43" s="248"/>
      <c r="H43" s="248"/>
      <c r="I43" s="248"/>
      <c r="N43" s="248"/>
      <c r="O43" s="248"/>
      <c r="P43" s="248"/>
    </row>
    <row r="44" customFormat="false" ht="14.65" hidden="false" customHeight="false" outlineLevel="0" collapsed="false">
      <c r="A44" s="249"/>
    </row>
    <row r="45" customFormat="false" ht="14.65" hidden="false" customHeight="false" outlineLevel="0" collapsed="false">
      <c r="A45" s="249"/>
    </row>
    <row r="46" customFormat="false" ht="14.65" hidden="false" customHeight="false" outlineLevel="0" collapsed="false">
      <c r="A46" s="249"/>
      <c r="Q46" s="290"/>
      <c r="S46" s="290"/>
    </row>
    <row r="47" customFormat="false" ht="14.65" hidden="false" customHeight="false" outlineLevel="0" collapsed="false">
      <c r="A47" s="249"/>
      <c r="E47" s="290"/>
      <c r="Q47" s="290"/>
    </row>
    <row r="48" customFormat="false" ht="14.65" hidden="false" customHeight="false" outlineLevel="0" collapsed="false">
      <c r="A48" s="249"/>
      <c r="E48" s="290"/>
      <c r="Q48" s="290"/>
    </row>
    <row r="49" customFormat="false" ht="14.65" hidden="false" customHeight="false" outlineLevel="0" collapsed="false">
      <c r="A49" s="249"/>
      <c r="E49" s="290"/>
      <c r="M49" s="290"/>
      <c r="Q49" s="290"/>
    </row>
    <row r="50" customFormat="false" ht="14.65" hidden="false" customHeight="false" outlineLevel="0" collapsed="false">
      <c r="A50" s="249"/>
      <c r="E50" s="290"/>
      <c r="M50" s="290"/>
      <c r="Q50" s="290"/>
    </row>
    <row r="51" customFormat="false" ht="14.65" hidden="false" customHeight="false" outlineLevel="0" collapsed="false">
      <c r="E51" s="290"/>
      <c r="M51" s="290"/>
      <c r="Q51" s="290"/>
    </row>
    <row r="52" customFormat="false" ht="14.65" hidden="false" customHeight="false" outlineLevel="0" collapsed="false">
      <c r="E52" s="290"/>
      <c r="M52" s="290"/>
      <c r="Q52" s="290"/>
    </row>
    <row r="53" customFormat="false" ht="14.65" hidden="false" customHeight="false" outlineLevel="0" collapsed="false">
      <c r="E53" s="290"/>
      <c r="M53" s="290"/>
      <c r="Q53" s="290"/>
    </row>
    <row r="54" customFormat="false" ht="14.65" hidden="false" customHeight="false" outlineLevel="0" collapsed="false">
      <c r="E54" s="290"/>
      <c r="M54" s="290"/>
      <c r="Q54" s="290"/>
    </row>
    <row r="55" customFormat="false" ht="14.65" hidden="false" customHeight="false" outlineLevel="0" collapsed="false">
      <c r="E55" s="290"/>
      <c r="M55" s="290"/>
      <c r="Q55" s="290"/>
    </row>
    <row r="56" customFormat="false" ht="14.65" hidden="false" customHeight="false" outlineLevel="0" collapsed="false">
      <c r="E56" s="290"/>
      <c r="M56" s="290"/>
      <c r="Q56" s="290"/>
    </row>
    <row r="57" customFormat="false" ht="14.65" hidden="false" customHeight="false" outlineLevel="0" collapsed="false">
      <c r="M57" s="290"/>
      <c r="Q57" s="290"/>
    </row>
    <row r="58" customFormat="false" ht="14.65" hidden="false" customHeight="false" outlineLevel="0" collapsed="false">
      <c r="M58" s="290"/>
      <c r="Q58" s="290"/>
      <c r="S58" s="290"/>
    </row>
    <row r="59" customFormat="false" ht="14.65" hidden="false" customHeight="false" outlineLevel="0" collapsed="false">
      <c r="S59" s="290"/>
    </row>
  </sheetData>
  <mergeCells count="5">
    <mergeCell ref="A3:K3"/>
    <mergeCell ref="A4:K4"/>
    <mergeCell ref="F17:G17"/>
    <mergeCell ref="B20:C20"/>
    <mergeCell ref="B21:C21"/>
  </mergeCells>
  <printOptions headings="false" gridLines="false" gridLinesSet="true" horizontalCentered="true" verticalCentered="true"/>
  <pageMargins left="0.429861111111111" right="0.709722222222222" top="0.75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12" min="12" style="0" width="10.13"/>
  </cols>
  <sheetData>
    <row r="1" customFormat="false" ht="19.35" hidden="false" customHeight="fals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</row>
    <row r="2" customFormat="false" ht="21.7" hidden="false" customHeight="false" outlineLevel="0" collapsed="false">
      <c r="A2" s="6"/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0"/>
    </row>
    <row r="3" customFormat="false" ht="21.7" hidden="false" customHeight="false" outlineLevel="0" collapsed="false">
      <c r="A3" s="6"/>
      <c r="B3" s="31" t="s">
        <v>18</v>
      </c>
      <c r="C3" s="31"/>
      <c r="D3" s="31"/>
      <c r="E3" s="31"/>
      <c r="F3" s="31"/>
      <c r="G3" s="31"/>
      <c r="H3" s="31"/>
      <c r="I3" s="31"/>
      <c r="J3" s="31"/>
      <c r="K3" s="31"/>
      <c r="L3" s="32"/>
      <c r="M3" s="30"/>
    </row>
    <row r="4" customFormat="false" ht="21.7" hidden="false" customHeight="false" outlineLevel="0" collapsed="false">
      <c r="A4" s="6"/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  <c r="M4" s="30"/>
    </row>
    <row r="5" customFormat="false" ht="19.35" hidden="false" customHeight="false" outlineLevel="0" collapsed="false">
      <c r="A5" s="6"/>
      <c r="B5" s="31"/>
      <c r="C5" s="31"/>
      <c r="D5" s="31"/>
      <c r="E5" s="31"/>
      <c r="F5" s="31"/>
      <c r="G5" s="31"/>
      <c r="H5" s="31"/>
      <c r="I5" s="31"/>
      <c r="J5" s="31"/>
      <c r="K5" s="31"/>
      <c r="L5" s="32"/>
      <c r="M5" s="30"/>
    </row>
    <row r="6" customFormat="false" ht="14.65" hidden="false" customHeight="false" outlineLevel="0" collapsed="false">
      <c r="A6" s="6"/>
      <c r="B6" s="30"/>
      <c r="C6" s="30"/>
      <c r="D6" s="30"/>
      <c r="E6" s="30"/>
      <c r="F6" s="30"/>
      <c r="G6" s="30"/>
      <c r="H6" s="30"/>
      <c r="I6" s="30"/>
      <c r="J6" s="30"/>
      <c r="K6" s="30"/>
      <c r="L6" s="32"/>
      <c r="M6" s="30"/>
    </row>
    <row r="7" customFormat="false" ht="14.65" hidden="false" customHeight="false" outlineLevel="0" collapsed="false">
      <c r="A7" s="6"/>
      <c r="B7" s="30"/>
      <c r="C7" s="30"/>
      <c r="D7" s="30"/>
      <c r="E7" s="30"/>
      <c r="F7" s="30"/>
      <c r="G7" s="30"/>
      <c r="H7" s="30"/>
      <c r="I7" s="30"/>
      <c r="J7" s="30"/>
      <c r="K7" s="30"/>
      <c r="L7" s="32"/>
      <c r="M7" s="30"/>
    </row>
    <row r="8" customFormat="false" ht="17" hidden="false" customHeight="false" outlineLevel="0" collapsed="false">
      <c r="A8" s="6"/>
      <c r="B8" s="33" t="s">
        <v>19</v>
      </c>
      <c r="C8" s="34" t="s">
        <v>20</v>
      </c>
      <c r="D8" s="30"/>
      <c r="E8" s="30"/>
      <c r="F8" s="30"/>
      <c r="G8" s="30"/>
      <c r="H8" s="30"/>
      <c r="I8" s="30"/>
      <c r="J8" s="30"/>
      <c r="K8" s="30"/>
      <c r="L8" s="32"/>
      <c r="M8" s="30"/>
    </row>
    <row r="9" customFormat="false" ht="17" hidden="false" customHeight="false" outlineLevel="0" collapsed="false">
      <c r="A9" s="6"/>
      <c r="B9" s="33"/>
      <c r="C9" s="34" t="s">
        <v>21</v>
      </c>
      <c r="D9" s="30"/>
      <c r="E9" s="30"/>
      <c r="F9" s="30"/>
      <c r="G9" s="30"/>
      <c r="H9" s="30"/>
      <c r="I9" s="30"/>
      <c r="J9" s="30"/>
      <c r="K9" s="30"/>
      <c r="L9" s="32"/>
      <c r="M9" s="30"/>
    </row>
    <row r="10" customFormat="false" ht="17" hidden="false" customHeight="false" outlineLevel="0" collapsed="false">
      <c r="A10" s="6"/>
      <c r="B10" s="33"/>
      <c r="C10" s="34"/>
      <c r="D10" s="30"/>
      <c r="E10" s="30"/>
      <c r="F10" s="30"/>
      <c r="G10" s="30"/>
      <c r="H10" s="30"/>
      <c r="I10" s="30"/>
      <c r="J10" s="30"/>
      <c r="K10" s="30"/>
      <c r="L10" s="32"/>
      <c r="M10" s="30"/>
    </row>
    <row r="11" customFormat="false" ht="24.05" hidden="false" customHeight="false" outlineLevel="0" collapsed="false">
      <c r="A11" s="6"/>
      <c r="B11" s="33"/>
      <c r="C11" s="34"/>
      <c r="D11" s="35" t="s">
        <v>22</v>
      </c>
      <c r="E11" s="30"/>
      <c r="F11" s="30"/>
      <c r="G11" s="30"/>
      <c r="H11" s="30"/>
      <c r="I11" s="30"/>
      <c r="J11" s="30"/>
      <c r="K11" s="30"/>
      <c r="L11" s="32"/>
      <c r="M11" s="30"/>
    </row>
    <row r="12" customFormat="false" ht="24.05" hidden="false" customHeight="false" outlineLevel="0" collapsed="false">
      <c r="A12" s="6"/>
      <c r="B12" s="33"/>
      <c r="C12" s="34"/>
      <c r="D12" s="35" t="s">
        <v>23</v>
      </c>
      <c r="E12" s="30"/>
      <c r="F12" s="30"/>
      <c r="G12" s="30"/>
      <c r="H12" s="30"/>
      <c r="I12" s="30"/>
      <c r="J12" s="30"/>
      <c r="K12" s="30"/>
      <c r="L12" s="32"/>
      <c r="M12" s="30"/>
    </row>
    <row r="13" customFormat="false" ht="24.05" hidden="false" customHeight="false" outlineLevel="0" collapsed="false">
      <c r="A13" s="6"/>
      <c r="B13" s="33"/>
      <c r="C13" s="34"/>
      <c r="D13" s="35" t="s">
        <v>24</v>
      </c>
      <c r="E13" s="30"/>
      <c r="F13" s="30"/>
      <c r="G13" s="30"/>
      <c r="H13" s="30"/>
      <c r="I13" s="30"/>
      <c r="J13" s="30"/>
      <c r="K13" s="30"/>
      <c r="L13" s="32"/>
      <c r="M13" s="30"/>
    </row>
    <row r="14" customFormat="false" ht="19.35" hidden="false" customHeight="false" outlineLevel="0" collapsed="false">
      <c r="A14" s="6"/>
      <c r="B14" s="33"/>
      <c r="C14" s="34"/>
      <c r="D14" s="35" t="s">
        <v>25</v>
      </c>
      <c r="E14" s="30"/>
      <c r="F14" s="30"/>
      <c r="G14" s="30"/>
      <c r="H14" s="30"/>
      <c r="I14" s="30"/>
      <c r="J14" s="30"/>
      <c r="K14" s="30"/>
      <c r="L14" s="32"/>
      <c r="M14" s="30"/>
    </row>
    <row r="15" customFormat="false" ht="19.35" hidden="false" customHeight="false" outlineLevel="0" collapsed="false">
      <c r="A15" s="6"/>
      <c r="B15" s="33"/>
      <c r="C15" s="34"/>
      <c r="D15" s="35" t="s">
        <v>26</v>
      </c>
      <c r="E15" s="30"/>
      <c r="F15" s="30"/>
      <c r="G15" s="30"/>
      <c r="H15" s="30"/>
      <c r="I15" s="30"/>
      <c r="J15" s="30"/>
      <c r="K15" s="30"/>
      <c r="L15" s="32"/>
      <c r="M15" s="30"/>
    </row>
    <row r="16" customFormat="false" ht="17" hidden="false" customHeight="false" outlineLevel="0" collapsed="false">
      <c r="A16" s="6"/>
      <c r="B16" s="33"/>
      <c r="C16" s="34"/>
      <c r="D16" s="30"/>
      <c r="E16" s="30"/>
      <c r="F16" s="30"/>
      <c r="G16" s="30"/>
      <c r="H16" s="30"/>
      <c r="I16" s="30"/>
      <c r="J16" s="30"/>
      <c r="K16" s="30"/>
      <c r="L16" s="32"/>
      <c r="M16" s="30"/>
    </row>
    <row r="17" customFormat="false" ht="17" hidden="false" customHeight="false" outlineLevel="0" collapsed="false">
      <c r="A17" s="6"/>
      <c r="B17" s="33" t="s">
        <v>27</v>
      </c>
      <c r="C17" s="34" t="s">
        <v>28</v>
      </c>
      <c r="D17" s="30"/>
      <c r="E17" s="30"/>
      <c r="F17" s="30"/>
      <c r="G17" s="30"/>
      <c r="H17" s="30"/>
      <c r="I17" s="30"/>
      <c r="J17" s="30"/>
      <c r="K17" s="30"/>
      <c r="L17" s="32"/>
      <c r="M17" s="30"/>
    </row>
    <row r="18" customFormat="false" ht="17" hidden="false" customHeight="false" outlineLevel="0" collapsed="false">
      <c r="A18" s="6"/>
      <c r="B18" s="33"/>
      <c r="C18" s="34" t="s">
        <v>29</v>
      </c>
      <c r="D18" s="30"/>
      <c r="E18" s="30"/>
      <c r="F18" s="30"/>
      <c r="G18" s="30"/>
      <c r="H18" s="30"/>
      <c r="I18" s="30"/>
      <c r="J18" s="30"/>
      <c r="K18" s="30"/>
      <c r="L18" s="32"/>
      <c r="M18" s="30"/>
    </row>
    <row r="19" customFormat="false" ht="17" hidden="false" customHeight="false" outlineLevel="0" collapsed="false">
      <c r="A19" s="6"/>
      <c r="B19" s="33"/>
      <c r="C19" s="34"/>
      <c r="D19" s="30"/>
      <c r="E19" s="30"/>
      <c r="F19" s="30"/>
      <c r="G19" s="30"/>
      <c r="H19" s="30"/>
      <c r="I19" s="30"/>
      <c r="J19" s="30"/>
      <c r="K19" s="30"/>
      <c r="L19" s="32"/>
      <c r="M19" s="30"/>
    </row>
    <row r="20" customFormat="false" ht="17" hidden="false" customHeight="false" outlineLevel="0" collapsed="false">
      <c r="A20" s="6"/>
      <c r="B20" s="33" t="s">
        <v>30</v>
      </c>
      <c r="C20" s="34" t="s">
        <v>31</v>
      </c>
      <c r="D20" s="30"/>
      <c r="E20" s="30"/>
      <c r="F20" s="30"/>
      <c r="G20" s="30"/>
      <c r="H20" s="30"/>
      <c r="I20" s="30"/>
      <c r="J20" s="30"/>
      <c r="K20" s="30"/>
      <c r="L20" s="32"/>
      <c r="M20" s="30"/>
    </row>
    <row r="21" customFormat="false" ht="17" hidden="false" customHeight="false" outlineLevel="0" collapsed="false">
      <c r="A21" s="6"/>
      <c r="B21" s="33"/>
      <c r="C21" s="34" t="s">
        <v>32</v>
      </c>
      <c r="D21" s="30"/>
      <c r="E21" s="30"/>
      <c r="F21" s="30"/>
      <c r="G21" s="30"/>
      <c r="H21" s="30"/>
      <c r="I21" s="30"/>
      <c r="J21" s="30"/>
      <c r="K21" s="30"/>
      <c r="L21" s="32"/>
      <c r="M21" s="30"/>
    </row>
    <row r="22" customFormat="false" ht="17" hidden="false" customHeight="false" outlineLevel="0" collapsed="false">
      <c r="A22" s="6"/>
      <c r="B22" s="33"/>
      <c r="C22" s="34"/>
      <c r="D22" s="30"/>
      <c r="E22" s="30"/>
      <c r="F22" s="30"/>
      <c r="G22" s="30"/>
      <c r="H22" s="30"/>
      <c r="I22" s="30"/>
      <c r="J22" s="30"/>
      <c r="K22" s="30"/>
      <c r="L22" s="32"/>
      <c r="M22" s="30"/>
    </row>
    <row r="23" customFormat="false" ht="17" hidden="false" customHeight="false" outlineLevel="0" collapsed="false">
      <c r="A23" s="6"/>
      <c r="B23" s="33" t="s">
        <v>33</v>
      </c>
      <c r="C23" s="34" t="s">
        <v>34</v>
      </c>
      <c r="D23" s="30"/>
      <c r="E23" s="30"/>
      <c r="F23" s="30"/>
      <c r="G23" s="30"/>
      <c r="H23" s="30"/>
      <c r="I23" s="30"/>
      <c r="J23" s="30"/>
      <c r="K23" s="30"/>
      <c r="L23" s="32"/>
      <c r="M23" s="30"/>
    </row>
    <row r="24" customFormat="false" ht="17" hidden="false" customHeight="false" outlineLevel="0" collapsed="false">
      <c r="A24" s="6"/>
      <c r="B24" s="33"/>
      <c r="C24" s="34" t="s">
        <v>35</v>
      </c>
      <c r="D24" s="30"/>
      <c r="E24" s="30"/>
      <c r="F24" s="30"/>
      <c r="G24" s="30"/>
      <c r="H24" s="30"/>
      <c r="I24" s="30"/>
      <c r="J24" s="30"/>
      <c r="K24" s="30"/>
      <c r="L24" s="32"/>
      <c r="M24" s="30"/>
    </row>
    <row r="25" customFormat="false" ht="17" hidden="false" customHeight="false" outlineLevel="0" collapsed="false">
      <c r="A25" s="6"/>
      <c r="B25" s="33"/>
      <c r="C25" s="34"/>
      <c r="D25" s="30"/>
      <c r="E25" s="30"/>
      <c r="F25" s="30"/>
      <c r="G25" s="30"/>
      <c r="H25" s="30"/>
      <c r="I25" s="30"/>
      <c r="J25" s="30"/>
      <c r="K25" s="30"/>
      <c r="L25" s="32"/>
      <c r="M25" s="30"/>
    </row>
    <row r="26" customFormat="false" ht="17" hidden="false" customHeight="false" outlineLevel="0" collapsed="false">
      <c r="A26" s="6"/>
      <c r="B26" s="33" t="s">
        <v>36</v>
      </c>
      <c r="C26" s="34" t="s">
        <v>37</v>
      </c>
      <c r="D26" s="30"/>
      <c r="E26" s="30"/>
      <c r="F26" s="30"/>
      <c r="G26" s="30"/>
      <c r="H26" s="30"/>
      <c r="I26" s="30"/>
      <c r="J26" s="30"/>
      <c r="K26" s="30"/>
      <c r="L26" s="32"/>
      <c r="M26" s="30"/>
    </row>
    <row r="27" customFormat="false" ht="17" hidden="false" customHeight="false" outlineLevel="0" collapsed="false">
      <c r="A27" s="6"/>
      <c r="B27" s="33"/>
      <c r="C27" s="34" t="s">
        <v>38</v>
      </c>
      <c r="D27" s="30"/>
      <c r="E27" s="30"/>
      <c r="F27" s="30"/>
      <c r="G27" s="30"/>
      <c r="H27" s="30"/>
      <c r="I27" s="30"/>
      <c r="J27" s="30"/>
      <c r="K27" s="30"/>
      <c r="L27" s="32"/>
      <c r="M27" s="30"/>
    </row>
    <row r="28" customFormat="false" ht="17" hidden="false" customHeight="false" outlineLevel="0" collapsed="false">
      <c r="A28" s="6"/>
      <c r="B28" s="33"/>
      <c r="C28" s="34"/>
      <c r="D28" s="30"/>
      <c r="E28" s="30"/>
      <c r="F28" s="30"/>
      <c r="G28" s="30"/>
      <c r="H28" s="30"/>
      <c r="I28" s="30"/>
      <c r="J28" s="30"/>
      <c r="K28" s="30"/>
      <c r="L28" s="32"/>
      <c r="M28" s="30"/>
    </row>
    <row r="29" customFormat="false" ht="17" hidden="false" customHeight="false" outlineLevel="0" collapsed="false">
      <c r="A29" s="6"/>
      <c r="B29" s="33" t="s">
        <v>39</v>
      </c>
      <c r="C29" s="34" t="s">
        <v>40</v>
      </c>
      <c r="D29" s="30"/>
      <c r="E29" s="30"/>
      <c r="F29" s="30"/>
      <c r="G29" s="30"/>
      <c r="H29" s="30"/>
      <c r="I29" s="30"/>
      <c r="J29" s="30"/>
      <c r="K29" s="30"/>
      <c r="L29" s="32"/>
      <c r="M29" s="30"/>
    </row>
    <row r="30" customFormat="false" ht="17" hidden="false" customHeight="false" outlineLevel="0" collapsed="false">
      <c r="A30" s="6"/>
      <c r="B30" s="33"/>
      <c r="C30" s="34" t="s">
        <v>41</v>
      </c>
      <c r="D30" s="30"/>
      <c r="E30" s="30"/>
      <c r="F30" s="30"/>
      <c r="G30" s="30"/>
      <c r="H30" s="30"/>
      <c r="I30" s="30"/>
      <c r="J30" s="30"/>
      <c r="K30" s="30"/>
      <c r="L30" s="32"/>
      <c r="M30" s="30"/>
    </row>
    <row r="31" customFormat="false" ht="24.05" hidden="false" customHeight="false" outlineLevel="0" collapsed="false">
      <c r="A31" s="6"/>
      <c r="B31" s="33"/>
      <c r="C31" s="34" t="s">
        <v>42</v>
      </c>
      <c r="D31" s="30"/>
      <c r="E31" s="30"/>
      <c r="F31" s="30"/>
      <c r="G31" s="30"/>
      <c r="H31" s="30"/>
      <c r="I31" s="30"/>
      <c r="J31" s="30"/>
      <c r="K31" s="30"/>
      <c r="L31" s="32"/>
      <c r="M31" s="30"/>
    </row>
    <row r="32" customFormat="false" ht="24.05" hidden="false" customHeight="false" outlineLevel="0" collapsed="false">
      <c r="A32" s="6"/>
      <c r="B32" s="33"/>
      <c r="C32" s="34"/>
      <c r="D32" s="30"/>
      <c r="E32" s="30"/>
      <c r="F32" s="30"/>
      <c r="G32" s="30"/>
      <c r="H32" s="30"/>
      <c r="I32" s="30"/>
      <c r="J32" s="30"/>
      <c r="K32" s="30"/>
      <c r="L32" s="32"/>
      <c r="M32" s="30"/>
    </row>
    <row r="33" customFormat="false" ht="24.05" hidden="false" customHeight="false" outlineLevel="0" collapsed="false">
      <c r="A33" s="6"/>
      <c r="B33" s="33" t="s">
        <v>43</v>
      </c>
      <c r="C33" s="34" t="s">
        <v>44</v>
      </c>
      <c r="D33" s="30"/>
      <c r="E33" s="30"/>
      <c r="F33" s="30"/>
      <c r="G33" s="30"/>
      <c r="H33" s="30"/>
      <c r="I33" s="30"/>
      <c r="J33" s="30"/>
      <c r="K33" s="30"/>
      <c r="L33" s="32"/>
      <c r="M33" s="30"/>
    </row>
    <row r="34" customFormat="false" ht="24.05" hidden="false" customHeight="false" outlineLevel="0" collapsed="false">
      <c r="A34" s="6"/>
      <c r="B34" s="33"/>
      <c r="C34" s="34" t="s">
        <v>45</v>
      </c>
      <c r="D34" s="30"/>
      <c r="E34" s="30"/>
      <c r="F34" s="30"/>
      <c r="G34" s="30"/>
      <c r="H34" s="30"/>
      <c r="I34" s="30"/>
      <c r="J34" s="30"/>
      <c r="K34" s="30"/>
      <c r="L34" s="32"/>
      <c r="M34" s="30"/>
    </row>
    <row r="35" customFormat="false" ht="24.05" hidden="false" customHeight="false" outlineLevel="0" collapsed="false">
      <c r="A35" s="6"/>
      <c r="B35" s="33"/>
      <c r="C35" s="34" t="s">
        <v>46</v>
      </c>
      <c r="D35" s="30"/>
      <c r="E35" s="30"/>
      <c r="F35" s="30"/>
      <c r="G35" s="30"/>
      <c r="H35" s="30"/>
      <c r="I35" s="30"/>
      <c r="J35" s="30"/>
      <c r="K35" s="30"/>
      <c r="L35" s="32"/>
      <c r="M35" s="30"/>
    </row>
    <row r="36" customFormat="false" ht="19.35" hidden="false" customHeight="false" outlineLevel="0" collapsed="false">
      <c r="A36" s="6"/>
      <c r="B36" s="33"/>
      <c r="C36" s="34"/>
      <c r="D36" s="30"/>
      <c r="E36" s="30"/>
      <c r="F36" s="30"/>
      <c r="G36" s="30"/>
      <c r="H36" s="30"/>
      <c r="I36" s="30"/>
      <c r="J36" s="30"/>
      <c r="K36" s="30"/>
      <c r="L36" s="32"/>
      <c r="M36" s="30"/>
    </row>
    <row r="37" customFormat="false" ht="17" hidden="false" customHeight="false" outlineLevel="0" collapsed="false">
      <c r="A37" s="6"/>
      <c r="B37" s="33" t="s">
        <v>47</v>
      </c>
      <c r="C37" s="34" t="s">
        <v>48</v>
      </c>
      <c r="D37" s="30"/>
      <c r="E37" s="30"/>
      <c r="F37" s="30"/>
      <c r="G37" s="30"/>
      <c r="H37" s="30"/>
      <c r="I37" s="30"/>
      <c r="J37" s="30"/>
      <c r="K37" s="30"/>
      <c r="L37" s="32"/>
      <c r="M37" s="30"/>
    </row>
    <row r="38" customFormat="false" ht="17" hidden="false" customHeight="false" outlineLevel="0" collapsed="false">
      <c r="A38" s="6"/>
      <c r="B38" s="33"/>
      <c r="C38" s="34" t="s">
        <v>49</v>
      </c>
      <c r="D38" s="30"/>
      <c r="E38" s="30"/>
      <c r="F38" s="30"/>
      <c r="G38" s="30"/>
      <c r="H38" s="30"/>
      <c r="I38" s="30"/>
      <c r="J38" s="30"/>
      <c r="K38" s="30"/>
      <c r="L38" s="32"/>
      <c r="M38" s="30"/>
    </row>
    <row r="39" customFormat="false" ht="17" hidden="false" customHeight="false" outlineLevel="0" collapsed="false">
      <c r="A39" s="6"/>
      <c r="B39" s="33"/>
      <c r="C39" s="34" t="s">
        <v>50</v>
      </c>
      <c r="D39" s="30"/>
      <c r="E39" s="30"/>
      <c r="F39" s="30"/>
      <c r="G39" s="30"/>
      <c r="H39" s="30"/>
      <c r="I39" s="30"/>
      <c r="J39" s="30"/>
      <c r="K39" s="30"/>
      <c r="L39" s="32"/>
      <c r="M39" s="30"/>
    </row>
    <row r="40" customFormat="false" ht="17" hidden="false" customHeight="false" outlineLevel="0" collapsed="false">
      <c r="A40" s="6"/>
      <c r="B40" s="33"/>
      <c r="C40" s="34"/>
      <c r="D40" s="30"/>
      <c r="E40" s="30"/>
      <c r="F40" s="30"/>
      <c r="G40" s="30"/>
      <c r="H40" s="30"/>
      <c r="I40" s="30"/>
      <c r="J40" s="30"/>
      <c r="K40" s="30"/>
      <c r="L40" s="32"/>
      <c r="M40" s="30"/>
    </row>
    <row r="41" customFormat="false" ht="17" hidden="false" customHeight="false" outlineLevel="0" collapsed="false">
      <c r="A41" s="6"/>
      <c r="B41" s="33" t="s">
        <v>51</v>
      </c>
      <c r="C41" s="34" t="s">
        <v>52</v>
      </c>
      <c r="D41" s="30"/>
      <c r="E41" s="30"/>
      <c r="F41" s="30"/>
      <c r="G41" s="30"/>
      <c r="H41" s="30"/>
      <c r="I41" s="30"/>
      <c r="J41" s="30"/>
      <c r="K41" s="30"/>
      <c r="L41" s="32"/>
      <c r="M41" s="30"/>
    </row>
    <row r="42" customFormat="false" ht="17" hidden="false" customHeight="false" outlineLevel="0" collapsed="false">
      <c r="A42" s="6"/>
      <c r="B42" s="33"/>
      <c r="C42" s="34" t="s">
        <v>53</v>
      </c>
      <c r="D42" s="30"/>
      <c r="E42" s="30"/>
      <c r="F42" s="30"/>
      <c r="G42" s="30"/>
      <c r="H42" s="30"/>
      <c r="I42" s="30"/>
      <c r="J42" s="30"/>
      <c r="K42" s="30"/>
      <c r="L42" s="32"/>
      <c r="M42" s="30"/>
    </row>
    <row r="43" customFormat="false" ht="14.65" hidden="false" customHeight="false" outlineLevel="0" collapsed="false">
      <c r="A43" s="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2"/>
      <c r="M43" s="30"/>
    </row>
    <row r="44" customFormat="false" ht="14.65" hidden="false" customHeight="false" outlineLevel="0" collapsed="false">
      <c r="A44" s="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2"/>
      <c r="M44" s="30"/>
    </row>
    <row r="45" customFormat="false" ht="14.65" hidden="false" customHeight="false" outlineLevel="0" collapsed="false">
      <c r="A45" s="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2"/>
      <c r="M45" s="30"/>
    </row>
    <row r="46" customFormat="false" ht="14.65" hidden="false" customHeight="false" outlineLevel="0" collapsed="false">
      <c r="A46" s="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2"/>
      <c r="M46" s="30"/>
    </row>
    <row r="47" customFormat="false" ht="14.65" hidden="false" customHeight="false" outlineLevel="0" collapsed="false">
      <c r="A47" s="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2"/>
      <c r="M47" s="30"/>
    </row>
    <row r="48" customFormat="false" ht="14.6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0"/>
    </row>
  </sheetData>
  <mergeCells count="1">
    <mergeCell ref="B3:K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06" width="3.85"/>
    <col collapsed="false" customWidth="false" hidden="false" outlineLevel="0" max="2" min="2" style="306" width="10.28"/>
    <col collapsed="false" customWidth="true" hidden="false" outlineLevel="0" max="3" min="3" style="306" width="11.7"/>
    <col collapsed="false" customWidth="true" hidden="false" outlineLevel="0" max="4" min="4" style="306" width="16.42"/>
    <col collapsed="false" customWidth="true" hidden="false" outlineLevel="0" max="5" min="5" style="306" width="10.41"/>
    <col collapsed="false" customWidth="true" hidden="false" outlineLevel="0" max="6" min="6" style="306" width="9.41"/>
    <col collapsed="false" customWidth="true" hidden="false" outlineLevel="0" max="7" min="7" style="306" width="10.13"/>
    <col collapsed="false" customWidth="true" hidden="false" outlineLevel="0" max="8" min="8" style="306" width="10.71"/>
    <col collapsed="false" customWidth="true" hidden="false" outlineLevel="0" max="9" min="9" style="306" width="11.7"/>
    <col collapsed="false" customWidth="false" hidden="false" outlineLevel="0" max="10" min="10" style="306" width="10.28"/>
    <col collapsed="false" customWidth="true" hidden="false" outlineLevel="0" max="11" min="11" style="306" width="13.28"/>
    <col collapsed="false" customWidth="true" hidden="false" outlineLevel="0" max="12" min="12" style="306" width="17.85"/>
    <col collapsed="false" customWidth="true" hidden="false" outlineLevel="0" max="13" min="13" style="306" width="20.13"/>
    <col collapsed="false" customWidth="false" hidden="false" outlineLevel="0" max="257" min="14" style="306" width="10.28"/>
  </cols>
  <sheetData>
    <row r="1" customFormat="false" ht="19.35" hidden="false" customHeight="false" outlineLevel="0" collapsed="false">
      <c r="I1" s="307"/>
    </row>
    <row r="2" customFormat="false" ht="21.7" hidden="false" customHeight="false" outlineLevel="0" collapsed="false">
      <c r="A2" s="308" t="s">
        <v>598</v>
      </c>
      <c r="B2" s="308"/>
      <c r="C2" s="308"/>
      <c r="D2" s="308"/>
      <c r="E2" s="308"/>
      <c r="F2" s="308"/>
      <c r="G2" s="308"/>
      <c r="H2" s="308"/>
      <c r="I2" s="308"/>
      <c r="V2" s="309" t="s">
        <v>1</v>
      </c>
    </row>
    <row r="3" customFormat="false" ht="21.7" hidden="false" customHeight="false" outlineLevel="0" collapsed="false">
      <c r="A3" s="308" t="s">
        <v>599</v>
      </c>
      <c r="B3" s="308"/>
      <c r="C3" s="308"/>
      <c r="D3" s="308"/>
      <c r="E3" s="308"/>
      <c r="F3" s="308"/>
      <c r="G3" s="308"/>
      <c r="H3" s="308"/>
      <c r="I3" s="308"/>
    </row>
    <row r="4" customFormat="false" ht="21.7" hidden="false" customHeight="false" outlineLevel="0" collapsed="false">
      <c r="A4" s="310"/>
      <c r="B4" s="310"/>
      <c r="C4" s="311"/>
      <c r="D4" s="311"/>
      <c r="E4" s="311"/>
      <c r="F4" s="311"/>
      <c r="G4" s="311"/>
      <c r="H4" s="311"/>
      <c r="I4" s="310"/>
      <c r="J4" s="312"/>
      <c r="K4" s="312"/>
      <c r="L4" s="312"/>
      <c r="M4" s="312"/>
      <c r="N4" s="309"/>
      <c r="S4" s="309" t="s">
        <v>1</v>
      </c>
      <c r="T4" s="309" t="s">
        <v>1</v>
      </c>
      <c r="U4" s="309" t="s">
        <v>1</v>
      </c>
    </row>
    <row r="5" customFormat="false" ht="19.35" hidden="false" customHeight="false" outlineLevel="0" collapsed="false">
      <c r="A5" s="313"/>
      <c r="B5" s="314"/>
      <c r="C5" s="314"/>
      <c r="D5" s="315"/>
      <c r="E5" s="315"/>
      <c r="F5" s="316"/>
      <c r="G5" s="317" t="s">
        <v>600</v>
      </c>
      <c r="H5" s="317"/>
      <c r="I5" s="318"/>
    </row>
    <row r="6" customFormat="false" ht="15.8" hidden="false" customHeight="false" outlineLevel="0" collapsed="false">
      <c r="A6" s="319"/>
      <c r="B6" s="320"/>
      <c r="C6" s="320"/>
      <c r="D6" s="321"/>
      <c r="E6" s="321"/>
      <c r="F6" s="321"/>
      <c r="G6" s="322"/>
      <c r="H6" s="323"/>
      <c r="I6" s="324"/>
    </row>
    <row r="7" customFormat="false" ht="15.8" hidden="false" customHeight="false" outlineLevel="0" collapsed="false">
      <c r="A7" s="319"/>
      <c r="B7" s="320"/>
      <c r="C7" s="320"/>
      <c r="D7" s="321"/>
      <c r="E7" s="325" t="s">
        <v>601</v>
      </c>
      <c r="F7" s="325" t="s">
        <v>602</v>
      </c>
      <c r="G7" s="326" t="s">
        <v>281</v>
      </c>
      <c r="H7" s="321"/>
      <c r="I7" s="327" t="s">
        <v>177</v>
      </c>
    </row>
    <row r="8" customFormat="false" ht="17" hidden="false" customHeight="false" outlineLevel="0" collapsed="false">
      <c r="A8" s="328" t="s">
        <v>178</v>
      </c>
      <c r="B8" s="325" t="s">
        <v>603</v>
      </c>
      <c r="C8" s="325"/>
      <c r="D8" s="325"/>
      <c r="E8" s="325" t="s">
        <v>604</v>
      </c>
      <c r="F8" s="325" t="s">
        <v>605</v>
      </c>
      <c r="G8" s="326" t="s">
        <v>606</v>
      </c>
      <c r="H8" s="325" t="s">
        <v>105</v>
      </c>
      <c r="I8" s="327" t="s">
        <v>607</v>
      </c>
    </row>
    <row r="9" customFormat="false" ht="17" hidden="false" customHeight="false" outlineLevel="0" collapsed="false">
      <c r="A9" s="329" t="s">
        <v>183</v>
      </c>
      <c r="B9" s="330" t="s">
        <v>185</v>
      </c>
      <c r="C9" s="330"/>
      <c r="D9" s="330"/>
      <c r="E9" s="330" t="s">
        <v>186</v>
      </c>
      <c r="F9" s="330" t="s">
        <v>187</v>
      </c>
      <c r="G9" s="331" t="s">
        <v>188</v>
      </c>
      <c r="H9" s="330" t="s">
        <v>334</v>
      </c>
      <c r="I9" s="332" t="s">
        <v>335</v>
      </c>
    </row>
    <row r="10" customFormat="false" ht="17" hidden="false" customHeight="false" outlineLevel="0" collapsed="false">
      <c r="A10" s="333" t="n">
        <v>1</v>
      </c>
      <c r="B10" s="334"/>
      <c r="C10" s="335"/>
      <c r="D10" s="335"/>
      <c r="E10" s="334"/>
      <c r="F10" s="334"/>
      <c r="G10" s="334"/>
      <c r="H10" s="334"/>
      <c r="I10" s="336"/>
      <c r="J10" s="312"/>
      <c r="K10" s="312"/>
      <c r="L10" s="312"/>
      <c r="M10" s="312"/>
      <c r="N10" s="309"/>
      <c r="S10" s="309" t="s">
        <v>1</v>
      </c>
      <c r="T10" s="309" t="s">
        <v>1</v>
      </c>
      <c r="U10" s="309" t="s">
        <v>1</v>
      </c>
      <c r="V10" s="309" t="s">
        <v>1</v>
      </c>
    </row>
    <row r="11" customFormat="false" ht="24.05" hidden="false" customHeight="false" outlineLevel="0" collapsed="false">
      <c r="A11" s="333" t="n">
        <v>2</v>
      </c>
      <c r="B11" s="337"/>
      <c r="C11" s="338"/>
      <c r="D11" s="339"/>
      <c r="E11" s="337"/>
      <c r="F11" s="337"/>
      <c r="G11" s="337"/>
      <c r="H11" s="337"/>
      <c r="I11" s="340"/>
    </row>
    <row r="12" customFormat="false" ht="24.05" hidden="false" customHeight="false" outlineLevel="0" collapsed="false">
      <c r="A12" s="333" t="n">
        <v>3</v>
      </c>
      <c r="B12" s="337"/>
      <c r="C12" s="339"/>
      <c r="D12" s="341"/>
      <c r="E12" s="337"/>
      <c r="F12" s="337"/>
      <c r="G12" s="337"/>
      <c r="H12" s="337"/>
      <c r="I12" s="340"/>
    </row>
    <row r="13" customFormat="false" ht="24.05" hidden="false" customHeight="false" outlineLevel="0" collapsed="false">
      <c r="A13" s="342" t="n">
        <v>4</v>
      </c>
      <c r="B13" s="343"/>
      <c r="C13" s="344"/>
      <c r="D13" s="345" t="s">
        <v>417</v>
      </c>
      <c r="E13" s="343"/>
      <c r="F13" s="343"/>
      <c r="G13" s="343" t="s">
        <v>608</v>
      </c>
      <c r="H13" s="343" t="s">
        <v>1</v>
      </c>
      <c r="I13" s="346"/>
      <c r="J13" s="312"/>
      <c r="K13" s="312"/>
      <c r="L13" s="312"/>
      <c r="M13" s="312"/>
      <c r="N13" s="309"/>
      <c r="S13" s="309" t="s">
        <v>1</v>
      </c>
      <c r="T13" s="309" t="s">
        <v>609</v>
      </c>
      <c r="U13" s="309" t="s">
        <v>1</v>
      </c>
    </row>
    <row r="14" customFormat="false" ht="19.35" hidden="false" customHeight="false" outlineLevel="0" collapsed="false">
      <c r="E14" s="0"/>
    </row>
    <row r="15" customFormat="false" ht="19.35" hidden="false" customHeight="false" outlineLevel="0" collapsed="false">
      <c r="A15" s="308" t="s">
        <v>610</v>
      </c>
      <c r="B15" s="308"/>
      <c r="C15" s="308"/>
      <c r="D15" s="308"/>
      <c r="E15" s="308"/>
      <c r="F15" s="308"/>
      <c r="G15" s="308"/>
      <c r="H15" s="308"/>
      <c r="I15" s="308"/>
    </row>
    <row r="16" customFormat="false" ht="17" hidden="false" customHeight="false" outlineLevel="0" collapsed="false">
      <c r="A16" s="308" t="s">
        <v>611</v>
      </c>
      <c r="B16" s="308"/>
      <c r="C16" s="308"/>
      <c r="D16" s="308"/>
      <c r="E16" s="308"/>
      <c r="F16" s="308"/>
      <c r="G16" s="308"/>
      <c r="H16" s="308"/>
      <c r="I16" s="308"/>
    </row>
    <row r="17" customFormat="false" ht="17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0"/>
      <c r="J17" s="312"/>
      <c r="K17" s="312"/>
      <c r="L17" s="312"/>
      <c r="M17" s="312"/>
      <c r="N17" s="309"/>
      <c r="S17" s="309" t="s">
        <v>1</v>
      </c>
      <c r="T17" s="309" t="s">
        <v>1</v>
      </c>
      <c r="U17" s="309" t="s">
        <v>1</v>
      </c>
      <c r="V17" s="309" t="s">
        <v>612</v>
      </c>
    </row>
    <row r="18" customFormat="false" ht="17" hidden="false" customHeight="false" outlineLevel="0" collapsed="false">
      <c r="A18" s="347" t="s">
        <v>1</v>
      </c>
      <c r="B18" s="348"/>
      <c r="C18" s="349"/>
      <c r="D18" s="349"/>
      <c r="E18" s="349"/>
      <c r="F18" s="349"/>
      <c r="G18" s="349"/>
      <c r="H18" s="350"/>
      <c r="I18" s="351" t="s">
        <v>177</v>
      </c>
    </row>
    <row r="19" customFormat="false" ht="17" hidden="false" customHeight="false" outlineLevel="0" collapsed="false">
      <c r="A19" s="352" t="s">
        <v>178</v>
      </c>
      <c r="B19" s="353" t="s">
        <v>442</v>
      </c>
      <c r="C19" s="353"/>
      <c r="D19" s="353"/>
      <c r="E19" s="353"/>
      <c r="F19" s="353"/>
      <c r="G19" s="353"/>
      <c r="H19" s="353"/>
      <c r="I19" s="354" t="s">
        <v>607</v>
      </c>
    </row>
    <row r="20" customFormat="false" ht="17" hidden="false" customHeight="false" outlineLevel="0" collapsed="false">
      <c r="A20" s="355" t="s">
        <v>183</v>
      </c>
      <c r="B20" s="356" t="s">
        <v>185</v>
      </c>
      <c r="C20" s="356"/>
      <c r="D20" s="356"/>
      <c r="E20" s="356"/>
      <c r="F20" s="356"/>
      <c r="G20" s="356"/>
      <c r="H20" s="356"/>
      <c r="I20" s="357" t="s">
        <v>186</v>
      </c>
    </row>
    <row r="21" customFormat="false" ht="17" hidden="false" customHeight="false" outlineLevel="0" collapsed="false">
      <c r="A21" s="358" t="n">
        <v>5</v>
      </c>
      <c r="B21" s="359"/>
      <c r="C21" s="360"/>
      <c r="D21" s="360"/>
      <c r="E21" s="360"/>
      <c r="F21" s="360"/>
      <c r="G21" s="361"/>
      <c r="H21" s="362"/>
      <c r="I21" s="363"/>
    </row>
    <row r="22" customFormat="false" ht="17" hidden="false" customHeight="false" outlineLevel="0" collapsed="false">
      <c r="A22" s="358" t="n">
        <v>6</v>
      </c>
      <c r="B22" s="359"/>
      <c r="C22" s="360"/>
      <c r="D22" s="360"/>
      <c r="E22" s="360"/>
      <c r="F22" s="360"/>
      <c r="G22" s="361"/>
      <c r="H22" s="362"/>
      <c r="I22" s="363"/>
    </row>
    <row r="23" customFormat="false" ht="17" hidden="false" customHeight="false" outlineLevel="0" collapsed="false">
      <c r="A23" s="358" t="n">
        <v>7</v>
      </c>
      <c r="B23" s="359"/>
      <c r="C23" s="360"/>
      <c r="D23" s="360"/>
      <c r="E23" s="360"/>
      <c r="F23" s="360"/>
      <c r="G23" s="360"/>
      <c r="H23" s="362"/>
      <c r="I23" s="364"/>
    </row>
    <row r="24" customFormat="false" ht="17" hidden="false" customHeight="false" outlineLevel="0" collapsed="false">
      <c r="A24" s="358" t="n">
        <v>8</v>
      </c>
      <c r="B24" s="359"/>
      <c r="C24" s="360"/>
      <c r="D24" s="360"/>
      <c r="E24" s="360"/>
      <c r="F24" s="360"/>
      <c r="G24" s="360"/>
      <c r="H24" s="362"/>
      <c r="I24" s="364"/>
    </row>
    <row r="25" customFormat="false" ht="17" hidden="false" customHeight="false" outlineLevel="0" collapsed="false">
      <c r="A25" s="358" t="n">
        <v>9</v>
      </c>
      <c r="B25" s="359"/>
      <c r="C25" s="360"/>
      <c r="D25" s="360"/>
      <c r="E25" s="360"/>
      <c r="F25" s="360"/>
      <c r="G25" s="360"/>
      <c r="H25" s="362"/>
      <c r="I25" s="364"/>
    </row>
    <row r="26" customFormat="false" ht="17" hidden="false" customHeight="false" outlineLevel="0" collapsed="false">
      <c r="A26" s="365" t="n">
        <v>10</v>
      </c>
      <c r="B26" s="366"/>
      <c r="C26" s="367"/>
      <c r="D26" s="367"/>
      <c r="E26" s="367"/>
      <c r="F26" s="367"/>
      <c r="G26" s="368" t="s">
        <v>417</v>
      </c>
      <c r="H26" s="369"/>
      <c r="I26" s="370"/>
    </row>
    <row r="27" customFormat="false" ht="17" hidden="false" customHeight="false" outlineLevel="0" collapsed="false">
      <c r="A27" s="371"/>
      <c r="B27" s="371"/>
      <c r="C27" s="371"/>
      <c r="D27" s="371"/>
      <c r="E27" s="371"/>
      <c r="F27" s="371"/>
      <c r="G27" s="371"/>
      <c r="H27" s="371"/>
      <c r="I27" s="372"/>
      <c r="J27" s="312"/>
      <c r="K27" s="312"/>
      <c r="L27" s="373"/>
      <c r="M27" s="312"/>
      <c r="N27" s="309"/>
      <c r="S27" s="309"/>
      <c r="T27" s="309"/>
      <c r="U27" s="309"/>
      <c r="V27" s="309"/>
    </row>
    <row r="28" customFormat="false" ht="17" hidden="false" customHeight="false" outlineLevel="0" collapsed="false">
      <c r="A28" s="374" t="s">
        <v>613</v>
      </c>
      <c r="B28" s="374"/>
      <c r="C28" s="374"/>
      <c r="D28" s="374"/>
      <c r="E28" s="374"/>
      <c r="F28" s="374"/>
      <c r="G28" s="374"/>
      <c r="H28" s="374"/>
      <c r="I28" s="374"/>
    </row>
    <row r="29" customFormat="false" ht="17" hidden="false" customHeight="false" outlineLevel="0" collapsed="false">
      <c r="A29" s="374" t="s">
        <v>614</v>
      </c>
      <c r="B29" s="374"/>
      <c r="C29" s="374"/>
      <c r="D29" s="374"/>
      <c r="E29" s="374"/>
      <c r="F29" s="374"/>
      <c r="G29" s="374"/>
      <c r="H29" s="374"/>
      <c r="I29" s="374"/>
    </row>
    <row r="30" customFormat="false" ht="17" hidden="false" customHeight="false" outlineLevel="0" collapsed="false"/>
    <row r="31" customFormat="false" ht="24.05" hidden="false" customHeight="false" outlineLevel="0" collapsed="false">
      <c r="A31" s="375" t="s">
        <v>615</v>
      </c>
      <c r="E31" s="376" t="s">
        <v>616</v>
      </c>
      <c r="F31" s="0"/>
      <c r="G31" s="0"/>
    </row>
    <row r="32" customFormat="false" ht="24.05" hidden="false" customHeight="false" outlineLevel="0" collapsed="false">
      <c r="A32" s="375" t="s">
        <v>617</v>
      </c>
      <c r="E32" s="375" t="s">
        <v>618</v>
      </c>
      <c r="F32" s="0"/>
      <c r="G32" s="0"/>
    </row>
    <row r="33" customFormat="false" ht="24.05" hidden="false" customHeight="false" outlineLevel="0" collapsed="false">
      <c r="A33" s="375" t="s">
        <v>619</v>
      </c>
      <c r="E33" s="375" t="s">
        <v>620</v>
      </c>
      <c r="F33" s="0"/>
      <c r="G33" s="0"/>
    </row>
    <row r="34" customFormat="false" ht="24.0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0"/>
      <c r="J34" s="312"/>
      <c r="K34" s="312"/>
      <c r="L34" s="312"/>
      <c r="M34" s="312"/>
      <c r="N34" s="309"/>
      <c r="S34" s="309" t="s">
        <v>1</v>
      </c>
      <c r="T34" s="309" t="s">
        <v>1</v>
      </c>
      <c r="U34" s="309" t="s">
        <v>1</v>
      </c>
      <c r="V34" s="309" t="s">
        <v>1</v>
      </c>
    </row>
    <row r="35" customFormat="false" ht="24.0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80"/>
      <c r="I35" s="381" t="s">
        <v>177</v>
      </c>
    </row>
    <row r="36" customFormat="false" ht="19.35" hidden="false" customHeight="false" outlineLevel="0" collapsed="false">
      <c r="A36" s="352" t="s">
        <v>178</v>
      </c>
      <c r="B36" s="382" t="s">
        <v>621</v>
      </c>
      <c r="C36" s="382"/>
      <c r="D36" s="382"/>
      <c r="E36" s="382"/>
      <c r="F36" s="382"/>
      <c r="G36" s="382"/>
      <c r="H36" s="382"/>
      <c r="I36" s="381" t="s">
        <v>607</v>
      </c>
    </row>
    <row r="37" customFormat="false" ht="17" hidden="false" customHeight="false" outlineLevel="0" collapsed="false">
      <c r="A37" s="355" t="s">
        <v>183</v>
      </c>
      <c r="B37" s="383" t="s">
        <v>185</v>
      </c>
      <c r="C37" s="383"/>
      <c r="D37" s="383"/>
      <c r="E37" s="383"/>
      <c r="F37" s="383"/>
      <c r="G37" s="383"/>
      <c r="H37" s="383"/>
      <c r="I37" s="384" t="s">
        <v>186</v>
      </c>
    </row>
    <row r="38" customFormat="false" ht="17" hidden="false" customHeight="false" outlineLevel="0" collapsed="false">
      <c r="A38" s="358" t="n">
        <v>11</v>
      </c>
      <c r="B38" s="385"/>
      <c r="C38" s="386"/>
      <c r="D38" s="386"/>
      <c r="E38" s="386"/>
      <c r="F38" s="386"/>
      <c r="G38" s="386"/>
      <c r="H38" s="387"/>
      <c r="I38" s="388"/>
    </row>
    <row r="39" customFormat="false" ht="17" hidden="false" customHeight="false" outlineLevel="0" collapsed="false">
      <c r="A39" s="358" t="n">
        <v>12</v>
      </c>
      <c r="B39" s="389"/>
      <c r="C39" s="390"/>
      <c r="D39" s="390"/>
      <c r="E39" s="390"/>
      <c r="F39" s="390"/>
      <c r="G39" s="390"/>
      <c r="H39" s="391"/>
      <c r="I39" s="388"/>
    </row>
    <row r="40" customFormat="false" ht="17" hidden="false" customHeight="false" outlineLevel="0" collapsed="false">
      <c r="A40" s="392" t="n">
        <v>13</v>
      </c>
      <c r="B40" s="393" t="s">
        <v>622</v>
      </c>
      <c r="C40" s="394"/>
      <c r="D40" s="394"/>
      <c r="E40" s="394"/>
      <c r="F40" s="394"/>
      <c r="G40" s="394"/>
      <c r="H40" s="395"/>
      <c r="I40" s="396"/>
      <c r="J40" s="312"/>
      <c r="K40" s="312"/>
      <c r="L40" s="312"/>
      <c r="M40" s="312"/>
      <c r="N40" s="309"/>
    </row>
    <row r="41" customFormat="false" ht="17" hidden="false" customHeight="false" outlineLevel="0" collapsed="false"/>
    <row r="42" customFormat="false" ht="17" hidden="false" customHeight="false" outlineLevel="0" collapsed="false">
      <c r="A42" s="308" t="s">
        <v>623</v>
      </c>
      <c r="B42" s="308"/>
      <c r="C42" s="308"/>
      <c r="D42" s="308"/>
      <c r="E42" s="308"/>
      <c r="F42" s="308"/>
      <c r="G42" s="308"/>
      <c r="H42" s="308"/>
      <c r="I42" s="308"/>
    </row>
    <row r="43" customFormat="false" ht="17" hidden="false" customHeight="false" outlineLevel="0" collapsed="false">
      <c r="A43" s="308" t="s">
        <v>624</v>
      </c>
      <c r="B43" s="308"/>
      <c r="C43" s="308"/>
      <c r="D43" s="308"/>
      <c r="E43" s="308"/>
      <c r="F43" s="308"/>
      <c r="G43" s="308"/>
      <c r="H43" s="308"/>
      <c r="I43" s="308"/>
    </row>
    <row r="44" customFormat="false" ht="14.65" hidden="false" customHeight="false" outlineLevel="0" collapsed="false">
      <c r="A44" s="309"/>
      <c r="D44" s="0"/>
    </row>
    <row r="45" customFormat="false" ht="14.65" hidden="false" customHeight="false" outlineLevel="0" collapsed="false">
      <c r="A45" s="375" t="s">
        <v>625</v>
      </c>
      <c r="E45" s="376" t="s">
        <v>616</v>
      </c>
      <c r="F45" s="0"/>
      <c r="G45" s="0"/>
    </row>
    <row r="46" customFormat="false" ht="14.65" hidden="false" customHeight="false" outlineLevel="0" collapsed="false">
      <c r="A46" s="375" t="s">
        <v>626</v>
      </c>
      <c r="E46" s="375" t="s">
        <v>627</v>
      </c>
      <c r="F46" s="0"/>
      <c r="G46" s="0"/>
    </row>
    <row r="47" customFormat="false" ht="14.65" hidden="false" customHeight="false" outlineLevel="0" collapsed="false">
      <c r="A47" s="375" t="s">
        <v>619</v>
      </c>
      <c r="E47" s="375" t="s">
        <v>628</v>
      </c>
      <c r="F47" s="0"/>
      <c r="G47" s="0"/>
    </row>
    <row r="48" customFormat="false" ht="14.65" hidden="false" customHeight="false" outlineLevel="0" collapsed="false">
      <c r="A48" s="310"/>
      <c r="B48" s="397"/>
      <c r="C48" s="397"/>
      <c r="D48" s="397"/>
      <c r="E48" s="397"/>
      <c r="F48" s="397"/>
      <c r="G48" s="397"/>
      <c r="H48" s="397"/>
      <c r="I48" s="398"/>
      <c r="J48" s="399"/>
      <c r="K48" s="309"/>
      <c r="L48" s="309"/>
      <c r="M48" s="309"/>
      <c r="N48" s="309"/>
    </row>
    <row r="49" customFormat="false" ht="14.65" hidden="false" customHeight="false" outlineLevel="0" collapsed="false">
      <c r="A49" s="400"/>
      <c r="B49" s="379"/>
      <c r="C49" s="379"/>
      <c r="D49" s="379"/>
      <c r="E49" s="379"/>
      <c r="F49" s="379"/>
      <c r="G49" s="379"/>
      <c r="H49" s="380"/>
      <c r="I49" s="381" t="s">
        <v>177</v>
      </c>
      <c r="J49" s="399"/>
      <c r="K49" s="309"/>
      <c r="L49" s="309"/>
      <c r="M49" s="309"/>
      <c r="N49" s="309"/>
    </row>
    <row r="50" s="401" customFormat="true" ht="14.65" hidden="false" customHeight="false" outlineLevel="0" collapsed="false">
      <c r="A50" s="352" t="s">
        <v>178</v>
      </c>
      <c r="B50" s="382" t="s">
        <v>621</v>
      </c>
      <c r="C50" s="382"/>
      <c r="D50" s="382"/>
      <c r="E50" s="382"/>
      <c r="F50" s="382"/>
      <c r="G50" s="382"/>
      <c r="H50" s="382"/>
      <c r="I50" s="381" t="s">
        <v>607</v>
      </c>
    </row>
    <row r="51" customFormat="false" ht="14.65" hidden="false" customHeight="false" outlineLevel="0" collapsed="false">
      <c r="A51" s="355" t="s">
        <v>183</v>
      </c>
      <c r="B51" s="383" t="s">
        <v>185</v>
      </c>
      <c r="C51" s="383"/>
      <c r="D51" s="383"/>
      <c r="E51" s="383"/>
      <c r="F51" s="383"/>
      <c r="G51" s="383"/>
      <c r="H51" s="383"/>
      <c r="I51" s="384" t="s">
        <v>186</v>
      </c>
    </row>
    <row r="52" s="403" customFormat="true" ht="14.65" hidden="false" customHeight="false" outlineLevel="0" collapsed="false">
      <c r="A52" s="358" t="n">
        <v>14</v>
      </c>
      <c r="B52" s="385"/>
      <c r="C52" s="386"/>
      <c r="D52" s="386"/>
      <c r="E52" s="386"/>
      <c r="F52" s="386"/>
      <c r="G52" s="386"/>
      <c r="H52" s="387"/>
      <c r="I52" s="402"/>
    </row>
    <row r="53" s="403" customFormat="true" ht="14.65" hidden="false" customHeight="false" outlineLevel="0" collapsed="false">
      <c r="A53" s="358" t="n">
        <v>15</v>
      </c>
      <c r="B53" s="389"/>
      <c r="C53" s="390"/>
      <c r="D53" s="390"/>
      <c r="E53" s="390"/>
      <c r="F53" s="390"/>
      <c r="G53" s="390"/>
      <c r="H53" s="391"/>
      <c r="I53" s="404"/>
    </row>
    <row r="54" s="403" customFormat="true" ht="12.75" hidden="false" customHeight="true" outlineLevel="0" collapsed="false">
      <c r="A54" s="405" t="n">
        <v>16</v>
      </c>
      <c r="B54" s="393" t="s">
        <v>622</v>
      </c>
      <c r="C54" s="394"/>
      <c r="D54" s="394"/>
      <c r="E54" s="394"/>
      <c r="F54" s="394"/>
      <c r="G54" s="394"/>
      <c r="H54" s="395"/>
      <c r="I54" s="406"/>
      <c r="J54" s="407"/>
      <c r="K54" s="407"/>
      <c r="L54" s="408"/>
      <c r="M54" s="409"/>
      <c r="N54" s="408"/>
    </row>
  </sheetData>
  <mergeCells count="17">
    <mergeCell ref="A2:I2"/>
    <mergeCell ref="A3:I3"/>
    <mergeCell ref="G5:H5"/>
    <mergeCell ref="B8:D8"/>
    <mergeCell ref="B9:D9"/>
    <mergeCell ref="A15:I15"/>
    <mergeCell ref="A16:I16"/>
    <mergeCell ref="B19:H19"/>
    <mergeCell ref="B20:H20"/>
    <mergeCell ref="A28:I28"/>
    <mergeCell ref="A29:I29"/>
    <mergeCell ref="B36:H36"/>
    <mergeCell ref="B37:H37"/>
    <mergeCell ref="A42:I42"/>
    <mergeCell ref="A43:I43"/>
    <mergeCell ref="B50:H50"/>
    <mergeCell ref="B51:H51"/>
  </mergeCells>
  <printOptions headings="false" gridLines="false" gridLinesSet="true" horizontalCentered="true" verticalCentered="false"/>
  <pageMargins left="0.509722222222222" right="0.359722222222222" top="0.6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:I51 H51:I5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0" width="4.28"/>
    <col collapsed="false" customWidth="true" hidden="false" outlineLevel="0" max="2" min="2" style="410" width="9.99"/>
    <col collapsed="false" customWidth="true" hidden="false" outlineLevel="0" max="3" min="3" style="410" width="9.41"/>
    <col collapsed="false" customWidth="true" hidden="false" outlineLevel="0" max="5" min="4" style="410" width="11.28"/>
    <col collapsed="false" customWidth="true" hidden="false" outlineLevel="0" max="6" min="6" style="410" width="11.56"/>
    <col collapsed="false" customWidth="true" hidden="false" outlineLevel="0" max="7" min="7" style="410" width="13.85"/>
    <col collapsed="false" customWidth="true" hidden="false" outlineLevel="0" max="8" min="8" style="410" width="6.85"/>
    <col collapsed="false" customWidth="false" hidden="false" outlineLevel="0" max="10" min="9" style="410" width="9.14"/>
    <col collapsed="false" customWidth="true" hidden="false" outlineLevel="0" max="11" min="11" style="410" width="15.56"/>
    <col collapsed="false" customWidth="true" hidden="false" outlineLevel="0" max="12" min="12" style="410" width="10.99"/>
    <col collapsed="false" customWidth="false" hidden="false" outlineLevel="0" max="257" min="13" style="410" width="9.14"/>
  </cols>
  <sheetData>
    <row r="1" customFormat="false" ht="19.35" hidden="false" customHeight="false" outlineLevel="0" collapsed="false">
      <c r="I1" s="411"/>
    </row>
    <row r="2" customFormat="false" ht="21.7" hidden="false" customHeight="false" outlineLevel="0" collapsed="false">
      <c r="A2" s="412" t="s">
        <v>629</v>
      </c>
      <c r="B2" s="412"/>
      <c r="C2" s="412"/>
      <c r="D2" s="412"/>
      <c r="E2" s="412"/>
      <c r="F2" s="412"/>
      <c r="G2" s="412"/>
      <c r="H2" s="412"/>
      <c r="I2" s="412"/>
      <c r="N2" s="413" t="s">
        <v>1</v>
      </c>
    </row>
    <row r="3" customFormat="false" ht="21.7" hidden="false" customHeight="false" outlineLevel="0" collapsed="false">
      <c r="A3" s="412" t="s">
        <v>630</v>
      </c>
      <c r="B3" s="412"/>
      <c r="C3" s="412"/>
      <c r="D3" s="412"/>
      <c r="E3" s="412"/>
      <c r="F3" s="412"/>
      <c r="G3" s="412"/>
      <c r="H3" s="412"/>
      <c r="I3" s="412"/>
    </row>
    <row r="4" customFormat="false" ht="21.7" hidden="false" customHeight="false" outlineLevel="0" collapsed="false">
      <c r="A4" s="414"/>
      <c r="B4" s="415"/>
      <c r="C4" s="415"/>
      <c r="D4" s="415"/>
      <c r="E4" s="415"/>
      <c r="F4" s="415"/>
      <c r="G4" s="414"/>
      <c r="H4" s="414"/>
      <c r="I4" s="414"/>
      <c r="J4" s="416"/>
      <c r="K4" s="416"/>
      <c r="L4" s="416"/>
    </row>
    <row r="5" customFormat="false" ht="19.35" hidden="false" customHeight="false" outlineLevel="0" collapsed="false">
      <c r="A5" s="417"/>
      <c r="B5" s="418"/>
      <c r="C5" s="419"/>
      <c r="D5" s="420" t="s">
        <v>631</v>
      </c>
      <c r="E5" s="420" t="s">
        <v>506</v>
      </c>
      <c r="F5" s="419"/>
      <c r="G5" s="419"/>
      <c r="H5" s="421"/>
      <c r="I5" s="422"/>
    </row>
    <row r="6" customFormat="false" ht="15.8" hidden="false" customHeight="false" outlineLevel="0" collapsed="false">
      <c r="A6" s="423"/>
      <c r="B6" s="424"/>
      <c r="C6" s="425"/>
      <c r="D6" s="426" t="s">
        <v>632</v>
      </c>
      <c r="E6" s="426" t="s">
        <v>633</v>
      </c>
      <c r="F6" s="425"/>
      <c r="G6" s="425"/>
      <c r="H6" s="427" t="s">
        <v>634</v>
      </c>
      <c r="I6" s="427"/>
    </row>
    <row r="7" customFormat="false" ht="15.8" hidden="false" customHeight="false" outlineLevel="0" collapsed="false">
      <c r="A7" s="423"/>
      <c r="B7" s="424"/>
      <c r="C7" s="425"/>
      <c r="D7" s="426" t="s">
        <v>635</v>
      </c>
      <c r="E7" s="426" t="s">
        <v>635</v>
      </c>
      <c r="F7" s="425"/>
      <c r="G7" s="425"/>
      <c r="H7" s="427" t="s">
        <v>330</v>
      </c>
      <c r="I7" s="427"/>
    </row>
    <row r="8" customFormat="false" ht="17" hidden="false" customHeight="false" outlineLevel="0" collapsed="false">
      <c r="A8" s="423"/>
      <c r="B8" s="424"/>
      <c r="C8" s="425"/>
      <c r="D8" s="426" t="s">
        <v>636</v>
      </c>
      <c r="E8" s="426" t="s">
        <v>636</v>
      </c>
      <c r="F8" s="426" t="s">
        <v>637</v>
      </c>
      <c r="G8" s="426" t="s">
        <v>638</v>
      </c>
      <c r="H8" s="428"/>
      <c r="I8" s="427"/>
    </row>
    <row r="9" customFormat="false" ht="17" hidden="false" customHeight="false" outlineLevel="0" collapsed="false">
      <c r="A9" s="423"/>
      <c r="B9" s="424"/>
      <c r="C9" s="425"/>
      <c r="D9" s="426" t="s">
        <v>639</v>
      </c>
      <c r="E9" s="426" t="s">
        <v>639</v>
      </c>
      <c r="F9" s="426" t="s">
        <v>640</v>
      </c>
      <c r="G9" s="426" t="s">
        <v>641</v>
      </c>
      <c r="H9" s="429"/>
      <c r="I9" s="430"/>
    </row>
    <row r="10" customFormat="false" ht="17" hidden="false" customHeight="false" outlineLevel="0" collapsed="false">
      <c r="A10" s="431" t="s">
        <v>178</v>
      </c>
      <c r="B10" s="426" t="s">
        <v>642</v>
      </c>
      <c r="C10" s="426"/>
      <c r="D10" s="426" t="s">
        <v>643</v>
      </c>
      <c r="E10" s="426" t="s">
        <v>643</v>
      </c>
      <c r="F10" s="426" t="s">
        <v>644</v>
      </c>
      <c r="G10" s="426" t="s">
        <v>332</v>
      </c>
      <c r="H10" s="426" t="s">
        <v>540</v>
      </c>
      <c r="I10" s="427" t="s">
        <v>105</v>
      </c>
    </row>
    <row r="11" customFormat="false" ht="24.05" hidden="false" customHeight="false" outlineLevel="0" collapsed="false">
      <c r="A11" s="432" t="s">
        <v>183</v>
      </c>
      <c r="B11" s="433" t="s">
        <v>185</v>
      </c>
      <c r="C11" s="433"/>
      <c r="D11" s="433" t="s">
        <v>186</v>
      </c>
      <c r="E11" s="433" t="s">
        <v>187</v>
      </c>
      <c r="F11" s="433" t="s">
        <v>188</v>
      </c>
      <c r="G11" s="433" t="s">
        <v>334</v>
      </c>
      <c r="H11" s="433" t="s">
        <v>335</v>
      </c>
      <c r="I11" s="434" t="s">
        <v>513</v>
      </c>
    </row>
    <row r="12" customFormat="false" ht="24.05" hidden="false" customHeight="false" outlineLevel="0" collapsed="false">
      <c r="A12" s="435" t="n">
        <v>1</v>
      </c>
      <c r="B12" s="436"/>
      <c r="C12" s="437"/>
      <c r="D12" s="438"/>
      <c r="E12" s="439"/>
      <c r="F12" s="439"/>
      <c r="G12" s="439"/>
      <c r="H12" s="440"/>
      <c r="I12" s="441"/>
    </row>
    <row r="13" customFormat="false" ht="24.05" hidden="false" customHeight="false" outlineLevel="0" collapsed="false">
      <c r="A13" s="442" t="n">
        <v>2</v>
      </c>
      <c r="B13" s="443"/>
      <c r="C13" s="444"/>
      <c r="D13" s="438"/>
      <c r="E13" s="440"/>
      <c r="F13" s="440"/>
      <c r="G13" s="440"/>
      <c r="H13" s="440"/>
      <c r="I13" s="441"/>
    </row>
    <row r="14" customFormat="false" ht="19.35" hidden="false" customHeight="false" outlineLevel="0" collapsed="false">
      <c r="A14" s="442" t="n">
        <v>3</v>
      </c>
      <c r="B14" s="443"/>
      <c r="C14" s="444"/>
      <c r="D14" s="438"/>
      <c r="E14" s="440"/>
      <c r="F14" s="440"/>
      <c r="G14" s="440"/>
      <c r="H14" s="440"/>
      <c r="I14" s="441"/>
    </row>
    <row r="15" customFormat="false" ht="19.35" hidden="false" customHeight="false" outlineLevel="0" collapsed="false">
      <c r="A15" s="442" t="n">
        <v>4</v>
      </c>
      <c r="B15" s="443"/>
      <c r="C15" s="444"/>
      <c r="D15" s="438"/>
      <c r="E15" s="440"/>
      <c r="F15" s="440"/>
      <c r="G15" s="440"/>
      <c r="H15" s="440"/>
      <c r="I15" s="441"/>
    </row>
    <row r="16" customFormat="false" ht="17" hidden="false" customHeight="false" outlineLevel="0" collapsed="false">
      <c r="A16" s="435" t="n">
        <v>5</v>
      </c>
      <c r="B16" s="443"/>
      <c r="C16" s="444"/>
      <c r="D16" s="445"/>
      <c r="E16" s="445"/>
      <c r="F16" s="445"/>
      <c r="G16" s="445"/>
      <c r="H16" s="440"/>
      <c r="I16" s="441"/>
    </row>
    <row r="17" customFormat="false" ht="13.5" hidden="false" customHeight="true" outlineLevel="0" collapsed="false">
      <c r="A17" s="446" t="n">
        <v>6</v>
      </c>
      <c r="B17" s="447" t="s">
        <v>645</v>
      </c>
      <c r="C17" s="448"/>
      <c r="D17" s="449"/>
      <c r="E17" s="450"/>
      <c r="F17" s="449"/>
      <c r="G17" s="450"/>
      <c r="H17" s="414"/>
      <c r="I17" s="451"/>
      <c r="J17" s="416"/>
      <c r="K17" s="416"/>
      <c r="L17" s="416"/>
    </row>
    <row r="18" customFormat="false" ht="17" hidden="false" customHeight="false" outlineLevel="0" collapsed="false">
      <c r="B18" s="452" t="s">
        <v>646</v>
      </c>
      <c r="H18" s="424"/>
      <c r="I18" s="424"/>
    </row>
    <row r="19" customFormat="false" ht="17" hidden="false" customHeight="false" outlineLevel="0" collapsed="false">
      <c r="B19" s="452" t="s">
        <v>647</v>
      </c>
      <c r="H19" s="424"/>
      <c r="I19" s="424"/>
    </row>
    <row r="20" customFormat="false" ht="17" hidden="false" customHeight="false" outlineLevel="0" collapsed="false">
      <c r="H20" s="424"/>
      <c r="I20" s="424"/>
    </row>
    <row r="21" customFormat="false" ht="17" hidden="false" customHeight="false" outlineLevel="0" collapsed="false">
      <c r="A21" s="412" t="s">
        <v>648</v>
      </c>
      <c r="B21" s="412"/>
      <c r="C21" s="412"/>
      <c r="D21" s="412"/>
      <c r="E21" s="412"/>
      <c r="F21" s="412"/>
      <c r="G21" s="412"/>
      <c r="H21" s="412"/>
      <c r="I21" s="412"/>
    </row>
    <row r="22" customFormat="false" ht="17" hidden="false" customHeight="false" outlineLevel="0" collapsed="false">
      <c r="A22" s="412" t="s">
        <v>649</v>
      </c>
      <c r="B22" s="412"/>
      <c r="C22" s="412"/>
      <c r="D22" s="412"/>
      <c r="E22" s="412"/>
      <c r="F22" s="412"/>
      <c r="G22" s="412"/>
      <c r="H22" s="412"/>
      <c r="I22" s="412"/>
    </row>
    <row r="23" customFormat="false" ht="17" hidden="false" customHeight="false" outlineLevel="0" collapsed="false">
      <c r="A23" s="415"/>
      <c r="B23" s="415"/>
      <c r="C23" s="415"/>
      <c r="D23" s="415"/>
      <c r="E23" s="415"/>
      <c r="F23" s="415"/>
      <c r="G23" s="414"/>
      <c r="H23" s="414"/>
      <c r="I23" s="414"/>
      <c r="J23" s="416"/>
      <c r="K23" s="416"/>
      <c r="L23" s="416"/>
    </row>
    <row r="24" customFormat="false" ht="17" hidden="false" customHeight="false" outlineLevel="0" collapsed="false">
      <c r="A24" s="417"/>
      <c r="B24" s="421" t="s">
        <v>650</v>
      </c>
      <c r="C24" s="421"/>
      <c r="D24" s="421"/>
      <c r="E24" s="453" t="s">
        <v>637</v>
      </c>
      <c r="F24" s="420" t="s">
        <v>651</v>
      </c>
      <c r="G24" s="420"/>
      <c r="H24" s="420"/>
      <c r="I24" s="422" t="s">
        <v>637</v>
      </c>
    </row>
    <row r="25" customFormat="false" ht="17" hidden="false" customHeight="false" outlineLevel="0" collapsed="false">
      <c r="A25" s="431" t="s">
        <v>178</v>
      </c>
      <c r="B25" s="428" t="s">
        <v>652</v>
      </c>
      <c r="C25" s="428"/>
      <c r="D25" s="428"/>
      <c r="E25" s="454" t="s">
        <v>632</v>
      </c>
      <c r="F25" s="426" t="s">
        <v>652</v>
      </c>
      <c r="G25" s="426"/>
      <c r="H25" s="426"/>
      <c r="I25" s="427" t="s">
        <v>632</v>
      </c>
    </row>
    <row r="26" customFormat="false" ht="17" hidden="false" customHeight="false" outlineLevel="0" collapsed="false">
      <c r="A26" s="432" t="s">
        <v>183</v>
      </c>
      <c r="B26" s="455" t="s">
        <v>185</v>
      </c>
      <c r="C26" s="455"/>
      <c r="D26" s="455"/>
      <c r="E26" s="456" t="s">
        <v>186</v>
      </c>
      <c r="F26" s="433" t="s">
        <v>187</v>
      </c>
      <c r="G26" s="433"/>
      <c r="H26" s="433"/>
      <c r="I26" s="434" t="s">
        <v>188</v>
      </c>
    </row>
    <row r="27" customFormat="false" ht="17" hidden="false" customHeight="false" outlineLevel="0" collapsed="false">
      <c r="A27" s="442" t="n">
        <v>7</v>
      </c>
      <c r="B27" s="457"/>
      <c r="C27" s="458"/>
      <c r="D27" s="459"/>
      <c r="E27" s="460"/>
      <c r="F27" s="461"/>
      <c r="G27" s="458"/>
      <c r="H27" s="459"/>
      <c r="I27" s="441"/>
    </row>
    <row r="28" customFormat="false" ht="17" hidden="false" customHeight="false" outlineLevel="0" collapsed="false">
      <c r="A28" s="435" t="n">
        <v>8</v>
      </c>
      <c r="B28" s="462"/>
      <c r="C28" s="463"/>
      <c r="D28" s="464"/>
      <c r="E28" s="460"/>
      <c r="F28" s="465"/>
      <c r="G28" s="466"/>
      <c r="H28" s="467"/>
      <c r="I28" s="441"/>
    </row>
    <row r="29" customFormat="false" ht="17" hidden="false" customHeight="false" outlineLevel="0" collapsed="false">
      <c r="A29" s="435" t="n">
        <v>9</v>
      </c>
      <c r="B29" s="462"/>
      <c r="C29" s="463"/>
      <c r="D29" s="464"/>
      <c r="E29" s="460"/>
      <c r="F29" s="465"/>
      <c r="G29" s="466"/>
      <c r="H29" s="467"/>
      <c r="I29" s="441"/>
      <c r="J29" s="413"/>
      <c r="K29" s="413"/>
      <c r="L29" s="413"/>
    </row>
    <row r="30" customFormat="false" ht="17" hidden="false" customHeight="false" outlineLevel="0" collapsed="false">
      <c r="A30" s="435" t="n">
        <v>10</v>
      </c>
      <c r="B30" s="462"/>
      <c r="C30" s="463"/>
      <c r="D30" s="464"/>
      <c r="E30" s="460"/>
      <c r="F30" s="465"/>
      <c r="G30" s="466"/>
      <c r="H30" s="467"/>
      <c r="I30" s="441"/>
    </row>
    <row r="31" customFormat="false" ht="24.05" hidden="false" customHeight="false" outlineLevel="0" collapsed="false">
      <c r="A31" s="442" t="n">
        <v>11</v>
      </c>
      <c r="B31" s="462"/>
      <c r="C31" s="463"/>
      <c r="D31" s="464"/>
      <c r="E31" s="460"/>
      <c r="F31" s="465"/>
      <c r="G31" s="466"/>
      <c r="H31" s="467"/>
      <c r="I31" s="441"/>
    </row>
    <row r="32" customFormat="false" ht="24.05" hidden="false" customHeight="false" outlineLevel="0" collapsed="false">
      <c r="A32" s="442" t="n">
        <v>12</v>
      </c>
      <c r="B32" s="462"/>
      <c r="C32" s="463"/>
      <c r="D32" s="464"/>
      <c r="E32" s="460"/>
      <c r="F32" s="465"/>
      <c r="G32" s="466"/>
      <c r="H32" s="467"/>
      <c r="I32" s="441"/>
    </row>
    <row r="33" customFormat="false" ht="24.05" hidden="false" customHeight="false" outlineLevel="0" collapsed="false">
      <c r="A33" s="442" t="n">
        <v>13</v>
      </c>
      <c r="B33" s="462"/>
      <c r="C33" s="463"/>
      <c r="D33" s="464"/>
      <c r="E33" s="460"/>
      <c r="F33" s="465"/>
      <c r="G33" s="466"/>
      <c r="H33" s="467"/>
      <c r="I33" s="441"/>
    </row>
    <row r="34" customFormat="false" ht="24.05" hidden="false" customHeight="false" outlineLevel="0" collapsed="false">
      <c r="A34" s="442" t="n">
        <v>14</v>
      </c>
      <c r="B34" s="462"/>
      <c r="C34" s="463"/>
      <c r="D34" s="464"/>
      <c r="E34" s="460"/>
      <c r="F34" s="465"/>
      <c r="G34" s="466"/>
      <c r="H34" s="467"/>
      <c r="I34" s="441"/>
    </row>
    <row r="35" customFormat="false" ht="13.5" hidden="false" customHeight="true" outlineLevel="0" collapsed="false">
      <c r="A35" s="468" t="n">
        <v>15</v>
      </c>
      <c r="B35" s="447" t="s">
        <v>653</v>
      </c>
      <c r="C35" s="469"/>
      <c r="D35" s="448"/>
      <c r="E35" s="470"/>
      <c r="F35" s="471" t="s">
        <v>653</v>
      </c>
      <c r="G35" s="469"/>
      <c r="H35" s="448"/>
      <c r="I35" s="451"/>
      <c r="J35" s="416"/>
      <c r="K35" s="416"/>
      <c r="L35" s="416"/>
    </row>
    <row r="36" customFormat="false" ht="19.35" hidden="false" customHeight="false" outlineLevel="0" collapsed="false">
      <c r="H36" s="424"/>
      <c r="I36" s="424"/>
    </row>
    <row r="37" customFormat="false" ht="17" hidden="false" customHeight="false" outlineLevel="0" collapsed="false">
      <c r="A37" s="412" t="s">
        <v>654</v>
      </c>
      <c r="B37" s="412"/>
      <c r="C37" s="412"/>
      <c r="D37" s="412"/>
      <c r="E37" s="412"/>
      <c r="F37" s="412"/>
      <c r="G37" s="412"/>
      <c r="H37" s="412"/>
      <c r="I37" s="412"/>
    </row>
    <row r="38" customFormat="false" ht="17" hidden="false" customHeight="false" outlineLevel="0" collapsed="false">
      <c r="A38" s="412" t="s">
        <v>655</v>
      </c>
      <c r="B38" s="412"/>
      <c r="C38" s="412"/>
      <c r="D38" s="412"/>
      <c r="E38" s="412"/>
      <c r="F38" s="412"/>
      <c r="G38" s="412"/>
      <c r="H38" s="412"/>
      <c r="I38" s="412"/>
    </row>
    <row r="39" customFormat="false" ht="17" hidden="false" customHeight="false" outlineLevel="0" collapsed="false">
      <c r="A39" s="415"/>
      <c r="B39" s="415"/>
      <c r="C39" s="415"/>
      <c r="D39" s="415"/>
      <c r="E39" s="415"/>
      <c r="F39" s="415"/>
      <c r="G39" s="414"/>
      <c r="H39" s="414"/>
      <c r="I39" s="414"/>
      <c r="J39" s="416"/>
      <c r="K39" s="416"/>
      <c r="L39" s="416"/>
    </row>
    <row r="40" customFormat="false" ht="17" hidden="false" customHeight="false" outlineLevel="0" collapsed="false">
      <c r="A40" s="417"/>
      <c r="B40" s="418"/>
      <c r="C40" s="418"/>
      <c r="D40" s="418"/>
      <c r="E40" s="418"/>
      <c r="F40" s="418"/>
      <c r="G40" s="421"/>
      <c r="H40" s="453" t="s">
        <v>177</v>
      </c>
      <c r="I40" s="453"/>
    </row>
    <row r="41" customFormat="false" ht="17" hidden="false" customHeight="false" outlineLevel="0" collapsed="false">
      <c r="A41" s="431" t="s">
        <v>178</v>
      </c>
      <c r="B41" s="428" t="s">
        <v>642</v>
      </c>
      <c r="C41" s="428"/>
      <c r="D41" s="428"/>
      <c r="E41" s="428"/>
      <c r="F41" s="428"/>
      <c r="G41" s="428"/>
      <c r="H41" s="454" t="s">
        <v>332</v>
      </c>
      <c r="I41" s="454"/>
    </row>
    <row r="42" customFormat="false" ht="17" hidden="false" customHeight="false" outlineLevel="0" collapsed="false">
      <c r="A42" s="432" t="s">
        <v>183</v>
      </c>
      <c r="B42" s="472" t="s">
        <v>185</v>
      </c>
      <c r="C42" s="472"/>
      <c r="D42" s="472"/>
      <c r="E42" s="472"/>
      <c r="F42" s="472"/>
      <c r="G42" s="472"/>
      <c r="H42" s="456" t="s">
        <v>186</v>
      </c>
      <c r="I42" s="456"/>
    </row>
    <row r="43" customFormat="false" ht="17" hidden="false" customHeight="false" outlineLevel="0" collapsed="false">
      <c r="A43" s="435" t="n">
        <v>16</v>
      </c>
      <c r="B43" s="473"/>
      <c r="C43" s="474"/>
      <c r="D43" s="474"/>
      <c r="E43" s="474"/>
      <c r="F43" s="474"/>
      <c r="G43" s="475"/>
      <c r="H43" s="476"/>
      <c r="I43" s="477"/>
    </row>
    <row r="44" customFormat="false" ht="14.65" hidden="false" customHeight="false" outlineLevel="0" collapsed="false">
      <c r="A44" s="435" t="n">
        <v>17</v>
      </c>
      <c r="B44" s="443"/>
      <c r="C44" s="478"/>
      <c r="D44" s="478"/>
      <c r="E44" s="478"/>
      <c r="F44" s="478"/>
      <c r="G44" s="444"/>
      <c r="H44" s="443"/>
      <c r="I44" s="479"/>
    </row>
    <row r="45" customFormat="false" ht="14.65" hidden="false" customHeight="false" outlineLevel="0" collapsed="false">
      <c r="A45" s="435" t="n">
        <v>18</v>
      </c>
      <c r="B45" s="443"/>
      <c r="C45" s="478"/>
      <c r="D45" s="478"/>
      <c r="E45" s="478"/>
      <c r="F45" s="478"/>
      <c r="G45" s="444"/>
      <c r="H45" s="443"/>
      <c r="I45" s="479"/>
    </row>
    <row r="46" customFormat="false" ht="14.65" hidden="false" customHeight="false" outlineLevel="0" collapsed="false">
      <c r="A46" s="435" t="n">
        <v>19</v>
      </c>
      <c r="B46" s="443"/>
      <c r="C46" s="478"/>
      <c r="D46" s="478"/>
      <c r="E46" s="478"/>
      <c r="F46" s="478"/>
      <c r="G46" s="444"/>
      <c r="H46" s="443"/>
      <c r="I46" s="479"/>
    </row>
    <row r="47" customFormat="false" ht="14.65" hidden="false" customHeight="false" outlineLevel="0" collapsed="false">
      <c r="A47" s="435" t="n">
        <v>20</v>
      </c>
      <c r="B47" s="443"/>
      <c r="C47" s="478"/>
      <c r="D47" s="478"/>
      <c r="E47" s="478"/>
      <c r="F47" s="478"/>
      <c r="G47" s="444"/>
      <c r="H47" s="443"/>
      <c r="I47" s="479"/>
    </row>
    <row r="48" customFormat="false" ht="14.65" hidden="false" customHeight="false" outlineLevel="0" collapsed="false">
      <c r="A48" s="435" t="n">
        <v>21</v>
      </c>
      <c r="B48" s="443"/>
      <c r="C48" s="478"/>
      <c r="D48" s="478"/>
      <c r="E48" s="478"/>
      <c r="F48" s="478"/>
      <c r="G48" s="444"/>
      <c r="H48" s="443"/>
      <c r="I48" s="479"/>
    </row>
    <row r="49" customFormat="false" ht="14.65" hidden="false" customHeight="false" outlineLevel="0" collapsed="false">
      <c r="A49" s="435" t="n">
        <v>22</v>
      </c>
      <c r="B49" s="443"/>
      <c r="C49" s="478"/>
      <c r="D49" s="478"/>
      <c r="E49" s="478"/>
      <c r="F49" s="478"/>
      <c r="G49" s="444"/>
      <c r="H49" s="443"/>
      <c r="I49" s="479"/>
    </row>
    <row r="50" customFormat="false" ht="14.65" hidden="false" customHeight="false" outlineLevel="0" collapsed="false">
      <c r="A50" s="435" t="n">
        <v>23</v>
      </c>
      <c r="B50" s="443"/>
      <c r="C50" s="478"/>
      <c r="D50" s="478"/>
      <c r="E50" s="478"/>
      <c r="F50" s="478"/>
      <c r="G50" s="444"/>
      <c r="H50" s="443"/>
      <c r="I50" s="479"/>
    </row>
    <row r="51" customFormat="false" ht="13.5" hidden="false" customHeight="true" outlineLevel="0" collapsed="false">
      <c r="A51" s="480" t="n">
        <v>24</v>
      </c>
      <c r="B51" s="481" t="s">
        <v>417</v>
      </c>
      <c r="C51" s="482"/>
      <c r="D51" s="482"/>
      <c r="E51" s="482"/>
      <c r="F51" s="482"/>
      <c r="G51" s="483"/>
      <c r="H51" s="484"/>
      <c r="I51" s="485"/>
    </row>
  </sheetData>
  <mergeCells count="21">
    <mergeCell ref="A2:I2"/>
    <mergeCell ref="A3:I3"/>
    <mergeCell ref="H6:I6"/>
    <mergeCell ref="H7:I7"/>
    <mergeCell ref="B10:C10"/>
    <mergeCell ref="B11:C11"/>
    <mergeCell ref="A21:I21"/>
    <mergeCell ref="A22:I22"/>
    <mergeCell ref="B24:D24"/>
    <mergeCell ref="F24:H24"/>
    <mergeCell ref="B25:D25"/>
    <mergeCell ref="F25:H25"/>
    <mergeCell ref="B26:D26"/>
    <mergeCell ref="F26:H26"/>
    <mergeCell ref="A37:I37"/>
    <mergeCell ref="A38:I38"/>
    <mergeCell ref="H40:I40"/>
    <mergeCell ref="B41:G41"/>
    <mergeCell ref="H41:I41"/>
    <mergeCell ref="B42:G42"/>
    <mergeCell ref="H42:I42"/>
  </mergeCells>
  <printOptions headings="false" gridLines="false" gridLinesSet="true" horizontalCentered="true" verticalCentered="false"/>
  <pageMargins left="0.6" right="0.590277777777778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86" width="4.7"/>
    <col collapsed="false" customWidth="true" hidden="false" outlineLevel="0" max="2" min="2" style="486" width="4.85"/>
    <col collapsed="false" customWidth="false" hidden="false" outlineLevel="0" max="3" min="3" style="486" width="9.14"/>
    <col collapsed="false" customWidth="true" hidden="false" outlineLevel="0" max="4" min="4" style="486" width="10.13"/>
    <col collapsed="false" customWidth="true" hidden="false" outlineLevel="0" max="5" min="5" style="486" width="8.56"/>
    <col collapsed="false" customWidth="true" hidden="false" outlineLevel="0" max="6" min="6" style="486" width="3.14"/>
    <col collapsed="false" customWidth="true" hidden="false" outlineLevel="0" max="7" min="7" style="486" width="4.7"/>
    <col collapsed="false" customWidth="true" hidden="false" outlineLevel="0" max="8" min="8" style="486" width="7.14"/>
    <col collapsed="false" customWidth="true" hidden="false" outlineLevel="0" max="9" min="9" style="486" width="11.42"/>
    <col collapsed="false" customWidth="true" hidden="false" outlineLevel="0" max="10" min="10" style="486" width="10.56"/>
    <col collapsed="false" customWidth="true" hidden="false" outlineLevel="0" max="11" min="11" style="486" width="20.13"/>
    <col collapsed="false" customWidth="false" hidden="false" outlineLevel="0" max="12" min="12" style="486" width="9.14"/>
    <col collapsed="false" customWidth="true" hidden="false" outlineLevel="0" max="13" min="13" style="486" width="15.56"/>
    <col collapsed="false" customWidth="false" hidden="false" outlineLevel="0" max="257" min="14" style="486" width="9.14"/>
  </cols>
  <sheetData>
    <row r="1" customFormat="false" ht="19.35" hidden="false" customHeight="false" outlineLevel="0" collapsed="false">
      <c r="J1" s="487"/>
    </row>
    <row r="2" customFormat="false" ht="21.7" hidden="false" customHeight="false" outlineLevel="0" collapsed="false">
      <c r="A2" s="488" t="s">
        <v>656</v>
      </c>
      <c r="B2" s="488"/>
      <c r="C2" s="488"/>
      <c r="D2" s="488"/>
      <c r="E2" s="488"/>
      <c r="F2" s="488"/>
      <c r="G2" s="488"/>
      <c r="H2" s="488"/>
      <c r="I2" s="488"/>
      <c r="J2" s="488"/>
    </row>
    <row r="3" customFormat="false" ht="21.7" hidden="false" customHeight="false" outlineLevel="0" collapsed="false">
      <c r="A3" s="488" t="s">
        <v>657</v>
      </c>
      <c r="B3" s="488"/>
      <c r="C3" s="488"/>
      <c r="D3" s="488"/>
      <c r="E3" s="488"/>
      <c r="F3" s="488"/>
      <c r="G3" s="488"/>
      <c r="H3" s="488"/>
      <c r="I3" s="488"/>
      <c r="J3" s="488"/>
    </row>
    <row r="4" customFormat="false" ht="21.7" hidden="false" customHeight="false" outlineLevel="0" collapsed="false">
      <c r="A4" s="489"/>
      <c r="B4" s="489"/>
      <c r="C4" s="489"/>
      <c r="D4" s="489"/>
      <c r="E4" s="489"/>
      <c r="F4" s="489"/>
      <c r="G4" s="489"/>
      <c r="H4" s="489"/>
      <c r="I4" s="489"/>
      <c r="J4" s="489"/>
      <c r="K4" s="490"/>
      <c r="L4" s="490"/>
      <c r="M4" s="490"/>
    </row>
    <row r="5" customFormat="false" ht="19.35" hidden="false" customHeight="false" outlineLevel="0" collapsed="false">
      <c r="A5" s="491" t="s">
        <v>178</v>
      </c>
      <c r="B5" s="492" t="s">
        <v>442</v>
      </c>
      <c r="C5" s="492"/>
      <c r="D5" s="492"/>
      <c r="E5" s="492"/>
      <c r="F5" s="492"/>
      <c r="G5" s="492"/>
      <c r="H5" s="492"/>
      <c r="I5" s="492"/>
      <c r="J5" s="493" t="s">
        <v>105</v>
      </c>
    </row>
    <row r="6" customFormat="false" ht="15.8" hidden="false" customHeight="false" outlineLevel="0" collapsed="false">
      <c r="A6" s="494" t="s">
        <v>183</v>
      </c>
      <c r="B6" s="495" t="s">
        <v>185</v>
      </c>
      <c r="C6" s="495"/>
      <c r="D6" s="495"/>
      <c r="E6" s="495"/>
      <c r="F6" s="495"/>
      <c r="G6" s="495"/>
      <c r="H6" s="495"/>
      <c r="I6" s="495"/>
      <c r="J6" s="496" t="s">
        <v>186</v>
      </c>
    </row>
    <row r="7" customFormat="false" ht="15.8" hidden="false" customHeight="false" outlineLevel="0" collapsed="false">
      <c r="A7" s="497" t="n">
        <v>1</v>
      </c>
      <c r="B7" s="498" t="s">
        <v>658</v>
      </c>
      <c r="C7" s="499"/>
      <c r="D7" s="499"/>
      <c r="E7" s="499"/>
      <c r="F7" s="499"/>
      <c r="G7" s="499"/>
      <c r="H7" s="499"/>
      <c r="I7" s="499"/>
      <c r="J7" s="500"/>
    </row>
    <row r="8" customFormat="false" ht="17" hidden="false" customHeight="false" outlineLevel="0" collapsed="false">
      <c r="A8" s="497" t="n">
        <v>2</v>
      </c>
      <c r="B8" s="498"/>
      <c r="C8" s="498" t="s">
        <v>659</v>
      </c>
      <c r="D8" s="499"/>
      <c r="E8" s="499"/>
      <c r="F8" s="499"/>
      <c r="G8" s="499"/>
      <c r="H8" s="499"/>
      <c r="I8" s="499"/>
      <c r="J8" s="501"/>
      <c r="M8" s="502"/>
    </row>
    <row r="9" customFormat="false" ht="17" hidden="false" customHeight="false" outlineLevel="0" collapsed="false">
      <c r="A9" s="503" t="n">
        <v>3</v>
      </c>
      <c r="B9" s="499"/>
      <c r="C9" s="499"/>
      <c r="D9" s="499"/>
      <c r="E9" s="499"/>
      <c r="F9" s="499"/>
      <c r="G9" s="499"/>
      <c r="H9" s="499"/>
      <c r="I9" s="499"/>
      <c r="J9" s="501"/>
      <c r="M9" s="502"/>
    </row>
    <row r="10" customFormat="false" ht="17" hidden="false" customHeight="false" outlineLevel="0" collapsed="false">
      <c r="A10" s="503" t="n">
        <v>4</v>
      </c>
      <c r="B10" s="499"/>
      <c r="C10" s="499"/>
      <c r="D10" s="499"/>
      <c r="E10" s="499"/>
      <c r="F10" s="499"/>
      <c r="G10" s="499"/>
      <c r="H10" s="499"/>
      <c r="I10" s="499"/>
      <c r="J10" s="501"/>
      <c r="M10" s="502"/>
    </row>
    <row r="11" customFormat="false" ht="24.05" hidden="false" customHeight="false" outlineLevel="0" collapsed="false">
      <c r="A11" s="503" t="n">
        <v>5</v>
      </c>
      <c r="B11" s="499"/>
      <c r="C11" s="499"/>
      <c r="D11" s="499"/>
      <c r="E11" s="499"/>
      <c r="F11" s="499"/>
      <c r="G11" s="499"/>
      <c r="H11" s="499"/>
      <c r="I11" s="504" t="s">
        <v>455</v>
      </c>
      <c r="J11" s="500"/>
      <c r="M11" s="502"/>
    </row>
    <row r="12" customFormat="false" ht="24.05" hidden="false" customHeight="false" outlineLevel="0" collapsed="false">
      <c r="A12" s="105" t="n">
        <v>6</v>
      </c>
      <c r="B12" s="498"/>
      <c r="C12" s="498" t="s">
        <v>660</v>
      </c>
      <c r="D12" s="499"/>
      <c r="E12" s="499"/>
      <c r="F12" s="499"/>
      <c r="G12" s="499"/>
      <c r="H12" s="499"/>
      <c r="I12" s="499"/>
      <c r="J12" s="501"/>
      <c r="M12" s="502"/>
    </row>
    <row r="13" customFormat="false" ht="24.05" hidden="false" customHeight="false" outlineLevel="0" collapsed="false">
      <c r="A13" s="503" t="n">
        <v>7</v>
      </c>
      <c r="B13" s="499"/>
      <c r="C13" s="505"/>
      <c r="D13" s="499"/>
      <c r="E13" s="499"/>
      <c r="F13" s="499"/>
      <c r="G13" s="499"/>
      <c r="H13" s="499"/>
      <c r="I13" s="499"/>
      <c r="J13" s="506"/>
      <c r="M13" s="502"/>
    </row>
    <row r="14" customFormat="false" ht="19.35" hidden="false" customHeight="false" outlineLevel="0" collapsed="false">
      <c r="A14" s="503" t="n">
        <v>8</v>
      </c>
      <c r="B14" s="499"/>
      <c r="C14" s="499"/>
      <c r="D14" s="499"/>
      <c r="E14" s="499"/>
      <c r="F14" s="499"/>
      <c r="G14" s="499"/>
      <c r="H14" s="499"/>
      <c r="I14" s="499"/>
      <c r="J14" s="501"/>
      <c r="M14" s="502"/>
    </row>
    <row r="15" customFormat="false" ht="19.35" hidden="false" customHeight="false" outlineLevel="0" collapsed="false">
      <c r="A15" s="503" t="n">
        <v>9</v>
      </c>
      <c r="B15" s="499"/>
      <c r="C15" s="499"/>
      <c r="D15" s="499"/>
      <c r="E15" s="499"/>
      <c r="F15" s="499"/>
      <c r="G15" s="499"/>
      <c r="H15" s="499"/>
      <c r="I15" s="499"/>
      <c r="J15" s="501"/>
      <c r="M15" s="502"/>
    </row>
    <row r="16" customFormat="false" ht="17" hidden="false" customHeight="false" outlineLevel="0" collapsed="false">
      <c r="A16" s="507" t="n">
        <v>10</v>
      </c>
      <c r="B16" s="499"/>
      <c r="C16" s="499"/>
      <c r="D16" s="499"/>
      <c r="E16" s="499"/>
      <c r="F16" s="499"/>
      <c r="G16" s="140"/>
      <c r="H16" s="140"/>
      <c r="I16" s="504" t="s">
        <v>461</v>
      </c>
      <c r="J16" s="508"/>
    </row>
    <row r="17" customFormat="false" ht="17" hidden="false" customHeight="false" outlineLevel="0" collapsed="false">
      <c r="A17" s="509" t="n">
        <v>11</v>
      </c>
      <c r="B17" s="510" t="s">
        <v>661</v>
      </c>
      <c r="C17" s="511"/>
      <c r="D17" s="512"/>
      <c r="E17" s="512"/>
      <c r="F17" s="512"/>
      <c r="G17" s="512"/>
      <c r="H17" s="512"/>
      <c r="I17" s="512"/>
      <c r="J17" s="513"/>
    </row>
    <row r="18" customFormat="false" ht="17" hidden="false" customHeight="false" outlineLevel="0" collapsed="false">
      <c r="K18" s="502"/>
    </row>
    <row r="19" customFormat="false" ht="6" hidden="false" customHeight="true" outlineLevel="0" collapsed="false">
      <c r="K19" s="502"/>
    </row>
    <row r="20" customFormat="false" ht="17" hidden="false" customHeight="false" outlineLevel="0" collapsed="false">
      <c r="A20" s="488" t="s">
        <v>662</v>
      </c>
      <c r="B20" s="488"/>
      <c r="C20" s="488"/>
      <c r="D20" s="488"/>
      <c r="E20" s="488"/>
      <c r="F20" s="488"/>
      <c r="G20" s="488"/>
      <c r="H20" s="488"/>
      <c r="I20" s="488"/>
      <c r="J20" s="488"/>
      <c r="K20" s="502"/>
    </row>
    <row r="21" customFormat="false" ht="17" hidden="false" customHeight="false" outlineLevel="0" collapsed="false">
      <c r="A21" s="488" t="s">
        <v>663</v>
      </c>
      <c r="B21" s="488"/>
      <c r="C21" s="488"/>
      <c r="D21" s="488"/>
      <c r="E21" s="488"/>
      <c r="F21" s="488"/>
      <c r="G21" s="488"/>
      <c r="H21" s="488"/>
      <c r="I21" s="488"/>
      <c r="J21" s="488"/>
      <c r="K21" s="502"/>
    </row>
    <row r="22" customFormat="false" ht="17" hidden="false" customHeight="false" outlineLevel="0" collapsed="false">
      <c r="A22" s="489"/>
      <c r="B22" s="489"/>
      <c r="C22" s="489"/>
      <c r="D22" s="489"/>
      <c r="E22" s="489"/>
      <c r="F22" s="489"/>
      <c r="G22" s="489"/>
      <c r="H22" s="489"/>
      <c r="I22" s="489"/>
      <c r="J22" s="510"/>
      <c r="K22" s="514"/>
      <c r="L22" s="490"/>
      <c r="M22" s="490"/>
    </row>
    <row r="23" customFormat="false" ht="17" hidden="false" customHeight="false" outlineLevel="0" collapsed="false">
      <c r="A23" s="515" t="s">
        <v>178</v>
      </c>
      <c r="B23" s="516"/>
      <c r="C23" s="517" t="s">
        <v>281</v>
      </c>
      <c r="D23" s="517"/>
      <c r="E23" s="517"/>
      <c r="F23" s="517"/>
      <c r="G23" s="517"/>
      <c r="H23" s="517"/>
      <c r="I23" s="517"/>
      <c r="J23" s="493" t="s">
        <v>105</v>
      </c>
      <c r="K23" s="502"/>
    </row>
    <row r="24" customFormat="false" ht="17" hidden="false" customHeight="false" outlineLevel="0" collapsed="false">
      <c r="A24" s="518" t="s">
        <v>183</v>
      </c>
      <c r="B24" s="519" t="s">
        <v>333</v>
      </c>
      <c r="C24" s="520" t="s">
        <v>185</v>
      </c>
      <c r="D24" s="520"/>
      <c r="E24" s="520"/>
      <c r="F24" s="520"/>
      <c r="G24" s="520"/>
      <c r="H24" s="520"/>
      <c r="I24" s="520"/>
      <c r="J24" s="496" t="s">
        <v>186</v>
      </c>
      <c r="K24" s="502"/>
    </row>
    <row r="25" customFormat="false" ht="17" hidden="false" customHeight="false" outlineLevel="0" collapsed="false">
      <c r="A25" s="521" t="n">
        <v>12</v>
      </c>
      <c r="B25" s="522"/>
      <c r="C25" s="498" t="s">
        <v>658</v>
      </c>
      <c r="D25" s="499"/>
      <c r="E25" s="499"/>
      <c r="F25" s="499"/>
      <c r="G25" s="499"/>
      <c r="H25" s="499"/>
      <c r="I25" s="499"/>
      <c r="J25" s="523"/>
      <c r="K25" s="502"/>
    </row>
    <row r="26" customFormat="false" ht="17" hidden="false" customHeight="false" outlineLevel="0" collapsed="false">
      <c r="A26" s="521" t="n">
        <v>13</v>
      </c>
      <c r="B26" s="524"/>
      <c r="C26" s="525" t="s">
        <v>664</v>
      </c>
      <c r="D26" s="526"/>
      <c r="E26" s="526"/>
      <c r="F26" s="526"/>
      <c r="G26" s="526"/>
      <c r="H26" s="499"/>
      <c r="I26" s="499"/>
      <c r="J26" s="523"/>
    </row>
    <row r="27" customFormat="false" ht="17" hidden="false" customHeight="false" outlineLevel="0" collapsed="false">
      <c r="A27" s="527" t="n">
        <v>14</v>
      </c>
      <c r="B27" s="525" t="s">
        <v>665</v>
      </c>
      <c r="C27" s="525" t="s">
        <v>666</v>
      </c>
      <c r="D27" s="526"/>
      <c r="E27" s="526"/>
      <c r="F27" s="526"/>
      <c r="G27" s="526"/>
      <c r="H27" s="499"/>
      <c r="I27" s="499"/>
      <c r="J27" s="523"/>
      <c r="K27" s="502"/>
    </row>
    <row r="28" customFormat="false" ht="17" hidden="false" customHeight="false" outlineLevel="0" collapsed="false">
      <c r="A28" s="527" t="n">
        <v>15</v>
      </c>
      <c r="B28" s="525" t="s">
        <v>667</v>
      </c>
      <c r="C28" s="525" t="s">
        <v>668</v>
      </c>
      <c r="D28" s="526"/>
      <c r="E28" s="526"/>
      <c r="F28" s="528"/>
      <c r="G28" s="526"/>
      <c r="H28" s="499"/>
      <c r="I28" s="499"/>
      <c r="J28" s="523"/>
      <c r="K28" s="502"/>
    </row>
    <row r="29" customFormat="false" ht="17" hidden="false" customHeight="false" outlineLevel="0" collapsed="false">
      <c r="A29" s="521" t="n">
        <v>16</v>
      </c>
      <c r="B29" s="524"/>
      <c r="C29" s="524"/>
      <c r="D29" s="526"/>
      <c r="E29" s="526"/>
      <c r="F29" s="526"/>
      <c r="G29" s="526"/>
      <c r="H29" s="499"/>
      <c r="I29" s="529"/>
      <c r="J29" s="523"/>
      <c r="K29" s="502"/>
    </row>
    <row r="30" customFormat="false" ht="17" hidden="false" customHeight="false" outlineLevel="0" collapsed="false">
      <c r="A30" s="521" t="n">
        <v>17</v>
      </c>
      <c r="B30" s="524"/>
      <c r="C30" s="524"/>
      <c r="D30" s="526"/>
      <c r="E30" s="526"/>
      <c r="F30" s="526"/>
      <c r="G30" s="526"/>
      <c r="H30" s="499"/>
      <c r="I30" s="530" t="s">
        <v>455</v>
      </c>
      <c r="J30" s="523"/>
      <c r="K30" s="502"/>
    </row>
    <row r="31" customFormat="false" ht="24.05" hidden="false" customHeight="false" outlineLevel="0" collapsed="false">
      <c r="A31" s="521" t="n">
        <v>18</v>
      </c>
      <c r="B31" s="524"/>
      <c r="C31" s="525" t="s">
        <v>669</v>
      </c>
      <c r="D31" s="499"/>
      <c r="E31" s="499"/>
      <c r="F31" s="499"/>
      <c r="G31" s="140"/>
      <c r="H31" s="140"/>
      <c r="I31" s="529"/>
      <c r="J31" s="523"/>
      <c r="K31" s="487"/>
    </row>
    <row r="32" customFormat="false" ht="24.05" hidden="false" customHeight="false" outlineLevel="0" collapsed="false">
      <c r="A32" s="521" t="n">
        <v>19</v>
      </c>
      <c r="B32" s="525" t="s">
        <v>670</v>
      </c>
      <c r="C32" s="525" t="s">
        <v>671</v>
      </c>
      <c r="D32" s="499"/>
      <c r="E32" s="499"/>
      <c r="F32" s="499"/>
      <c r="G32" s="499"/>
      <c r="H32" s="499"/>
      <c r="I32" s="530"/>
      <c r="J32" s="523"/>
      <c r="K32" s="502"/>
    </row>
    <row r="33" customFormat="false" ht="24.05" hidden="false" customHeight="false" outlineLevel="0" collapsed="false">
      <c r="A33" s="527" t="n">
        <v>20</v>
      </c>
      <c r="B33" s="525" t="s">
        <v>672</v>
      </c>
      <c r="C33" s="525" t="s">
        <v>673</v>
      </c>
      <c r="D33" s="499"/>
      <c r="E33" s="499"/>
      <c r="F33" s="499"/>
      <c r="G33" s="499"/>
      <c r="H33" s="499"/>
      <c r="I33" s="531"/>
      <c r="J33" s="523"/>
      <c r="K33" s="502"/>
    </row>
    <row r="34" customFormat="false" ht="24.05" hidden="false" customHeight="false" outlineLevel="0" collapsed="false">
      <c r="A34" s="527" t="n">
        <v>21</v>
      </c>
      <c r="B34" s="525" t="s">
        <v>674</v>
      </c>
      <c r="C34" s="525" t="s">
        <v>675</v>
      </c>
      <c r="D34" s="499"/>
      <c r="E34" s="499"/>
      <c r="F34" s="499"/>
      <c r="G34" s="499"/>
      <c r="H34" s="499"/>
      <c r="I34" s="531"/>
      <c r="J34" s="523"/>
      <c r="K34" s="502"/>
    </row>
    <row r="35" customFormat="false" ht="24.05" hidden="false" customHeight="false" outlineLevel="0" collapsed="false">
      <c r="A35" s="527" t="n">
        <v>22</v>
      </c>
      <c r="B35" s="525" t="s">
        <v>676</v>
      </c>
      <c r="C35" s="525" t="s">
        <v>677</v>
      </c>
      <c r="D35" s="499"/>
      <c r="E35" s="499"/>
      <c r="F35" s="499"/>
      <c r="G35" s="499"/>
      <c r="H35" s="499"/>
      <c r="I35" s="531"/>
      <c r="J35" s="523"/>
      <c r="K35" s="502"/>
    </row>
    <row r="36" customFormat="false" ht="19.35" hidden="false" customHeight="false" outlineLevel="0" collapsed="false">
      <c r="A36" s="527" t="n">
        <v>23</v>
      </c>
      <c r="B36" s="525" t="s">
        <v>678</v>
      </c>
      <c r="C36" s="525" t="s">
        <v>679</v>
      </c>
      <c r="D36" s="499"/>
      <c r="E36" s="499"/>
      <c r="F36" s="498"/>
      <c r="G36" s="499"/>
      <c r="H36" s="499"/>
      <c r="I36" s="531"/>
      <c r="J36" s="523"/>
      <c r="K36" s="502"/>
    </row>
    <row r="37" customFormat="false" ht="17" hidden="false" customHeight="false" outlineLevel="0" collapsed="false">
      <c r="A37" s="527" t="n">
        <v>24</v>
      </c>
      <c r="B37" s="532"/>
      <c r="C37" s="529"/>
      <c r="D37" s="499"/>
      <c r="E37" s="499"/>
      <c r="F37" s="499"/>
      <c r="G37" s="499"/>
      <c r="H37" s="499"/>
      <c r="I37" s="531"/>
      <c r="J37" s="523"/>
      <c r="K37" s="502"/>
    </row>
    <row r="38" customFormat="false" ht="17" hidden="false" customHeight="false" outlineLevel="0" collapsed="false">
      <c r="A38" s="521" t="n">
        <v>25</v>
      </c>
      <c r="B38" s="533"/>
      <c r="C38" s="533"/>
      <c r="D38" s="499"/>
      <c r="E38" s="499"/>
      <c r="F38" s="499"/>
      <c r="G38" s="140"/>
      <c r="H38" s="140"/>
      <c r="I38" s="534" t="s">
        <v>461</v>
      </c>
      <c r="J38" s="523"/>
    </row>
    <row r="39" customFormat="false" ht="17" hidden="false" customHeight="false" outlineLevel="0" collapsed="false">
      <c r="A39" s="535" t="n">
        <v>26</v>
      </c>
      <c r="B39" s="536"/>
      <c r="C39" s="537" t="s">
        <v>661</v>
      </c>
      <c r="D39" s="512"/>
      <c r="E39" s="512"/>
      <c r="F39" s="512"/>
      <c r="G39" s="512"/>
      <c r="H39" s="512"/>
      <c r="I39" s="512"/>
      <c r="J39" s="513"/>
      <c r="K39" s="502"/>
    </row>
    <row r="40" customFormat="false" ht="17" hidden="false" customHeight="fals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9"/>
      <c r="K40" s="514"/>
      <c r="L40" s="490"/>
      <c r="M40" s="514"/>
    </row>
    <row r="41" customFormat="false" ht="6" hidden="false" customHeight="true" outlineLevel="0" collapsed="false"/>
    <row r="42" customFormat="false" ht="17" hidden="false" customHeight="false" outlineLevel="0" collapsed="false"/>
    <row r="43" customFormat="false" ht="17" hidden="false" customHeight="false" outlineLevel="0" collapsed="false"/>
  </sheetData>
  <mergeCells count="8">
    <mergeCell ref="A2:J2"/>
    <mergeCell ref="A3:J3"/>
    <mergeCell ref="B5:I5"/>
    <mergeCell ref="B6:I6"/>
    <mergeCell ref="A20:J20"/>
    <mergeCell ref="A21:J21"/>
    <mergeCell ref="C23:I23"/>
    <mergeCell ref="C24:I24"/>
  </mergeCells>
  <printOptions headings="false" gridLines="false" gridLinesSet="true" horizontalCentered="true" verticalCentered="false"/>
  <pageMargins left="1" right="0.747916666666667" top="0.45" bottom="0.05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40" width="4.7"/>
    <col collapsed="false" customWidth="true" hidden="false" outlineLevel="0" max="2" min="2" style="540" width="4.85"/>
    <col collapsed="false" customWidth="false" hidden="false" outlineLevel="0" max="3" min="3" style="540" width="9.14"/>
    <col collapsed="false" customWidth="true" hidden="false" outlineLevel="0" max="4" min="4" style="540" width="10.13"/>
    <col collapsed="false" customWidth="true" hidden="false" outlineLevel="0" max="5" min="5" style="540" width="8.56"/>
    <col collapsed="false" customWidth="true" hidden="false" outlineLevel="0" max="6" min="6" style="540" width="3.14"/>
    <col collapsed="false" customWidth="true" hidden="false" outlineLevel="0" max="7" min="7" style="540" width="4.7"/>
    <col collapsed="false" customWidth="true" hidden="false" outlineLevel="0" max="8" min="8" style="540" width="7.14"/>
    <col collapsed="false" customWidth="true" hidden="false" outlineLevel="0" max="9" min="9" style="540" width="11.42"/>
    <col collapsed="false" customWidth="true" hidden="false" outlineLevel="0" max="10" min="10" style="540" width="10.56"/>
    <col collapsed="false" customWidth="true" hidden="false" outlineLevel="0" max="11" min="11" style="540" width="20.13"/>
    <col collapsed="false" customWidth="false" hidden="false" outlineLevel="0" max="12" min="12" style="540" width="9.14"/>
    <col collapsed="false" customWidth="true" hidden="false" outlineLevel="0" max="13" min="13" style="540" width="15.56"/>
    <col collapsed="false" customWidth="false" hidden="false" outlineLevel="0" max="257" min="14" style="540" width="9.14"/>
  </cols>
  <sheetData>
    <row r="1" customFormat="false" ht="19.35" hidden="false" customHeight="false" outlineLevel="0" collapsed="false">
      <c r="A1" s="541"/>
      <c r="B1" s="541"/>
      <c r="C1" s="541"/>
      <c r="D1" s="541"/>
      <c r="E1" s="541"/>
      <c r="F1" s="541"/>
      <c r="G1" s="541"/>
      <c r="H1" s="541"/>
      <c r="I1" s="541"/>
      <c r="J1" s="542"/>
      <c r="K1" s="543"/>
      <c r="L1" s="544"/>
      <c r="M1" s="543"/>
    </row>
    <row r="2" customFormat="false" ht="6" hidden="false" customHeight="true" outlineLevel="0" collapsed="false"/>
    <row r="3" customFormat="false" ht="21.7" hidden="false" customHeight="false" outlineLevel="0" collapsed="false">
      <c r="A3" s="545" t="s">
        <v>680</v>
      </c>
      <c r="B3" s="545"/>
      <c r="C3" s="545"/>
      <c r="D3" s="545"/>
      <c r="E3" s="545"/>
      <c r="F3" s="546"/>
      <c r="G3" s="545" t="s">
        <v>681</v>
      </c>
      <c r="H3" s="545"/>
      <c r="I3" s="545"/>
      <c r="J3" s="545"/>
    </row>
    <row r="4" customFormat="false" ht="21.7" hidden="false" customHeight="false" outlineLevel="0" collapsed="false">
      <c r="A4" s="545" t="s">
        <v>682</v>
      </c>
      <c r="B4" s="545"/>
      <c r="C4" s="545"/>
      <c r="D4" s="545"/>
      <c r="E4" s="545"/>
      <c r="F4" s="546"/>
      <c r="G4" s="545" t="s">
        <v>683</v>
      </c>
      <c r="H4" s="545"/>
      <c r="I4" s="545"/>
      <c r="J4" s="545"/>
    </row>
    <row r="5" customFormat="false" ht="19.35" hidden="false" customHeight="false" outlineLevel="0" collapsed="false">
      <c r="A5" s="545" t="s">
        <v>684</v>
      </c>
      <c r="B5" s="545"/>
      <c r="C5" s="545"/>
      <c r="D5" s="545"/>
      <c r="E5" s="545"/>
      <c r="F5" s="546"/>
      <c r="G5" s="545" t="s">
        <v>685</v>
      </c>
      <c r="H5" s="545"/>
      <c r="I5" s="545"/>
      <c r="J5" s="545"/>
    </row>
    <row r="6" customFormat="false" ht="15.8" hidden="false" customHeight="false" outlineLevel="0" collapsed="false">
      <c r="A6" s="547"/>
      <c r="B6" s="547"/>
      <c r="C6" s="547"/>
      <c r="D6" s="547"/>
      <c r="E6" s="547"/>
      <c r="G6" s="548" t="s">
        <v>686</v>
      </c>
      <c r="H6" s="548"/>
      <c r="I6" s="548"/>
      <c r="J6" s="548"/>
    </row>
    <row r="7" customFormat="false" ht="15.8" hidden="false" customHeight="false" outlineLevel="0" collapsed="false">
      <c r="A7" s="549" t="s">
        <v>178</v>
      </c>
      <c r="B7" s="550" t="s">
        <v>442</v>
      </c>
      <c r="C7" s="550"/>
      <c r="D7" s="550"/>
      <c r="E7" s="551" t="s">
        <v>105</v>
      </c>
      <c r="G7" s="549" t="s">
        <v>178</v>
      </c>
      <c r="H7" s="552" t="s">
        <v>442</v>
      </c>
      <c r="I7" s="552"/>
      <c r="J7" s="551" t="s">
        <v>105</v>
      </c>
    </row>
    <row r="8" customFormat="false" ht="17" hidden="false" customHeight="false" outlineLevel="0" collapsed="false">
      <c r="A8" s="553" t="s">
        <v>183</v>
      </c>
      <c r="B8" s="554" t="s">
        <v>185</v>
      </c>
      <c r="C8" s="554"/>
      <c r="D8" s="554"/>
      <c r="E8" s="555" t="s">
        <v>186</v>
      </c>
      <c r="G8" s="553" t="s">
        <v>183</v>
      </c>
      <c r="H8" s="556" t="s">
        <v>185</v>
      </c>
      <c r="I8" s="556"/>
      <c r="J8" s="555" t="s">
        <v>186</v>
      </c>
    </row>
    <row r="9" customFormat="false" ht="17" hidden="false" customHeight="false" outlineLevel="0" collapsed="false">
      <c r="A9" s="557" t="n">
        <v>1</v>
      </c>
      <c r="B9" s="558" t="s">
        <v>687</v>
      </c>
      <c r="C9" s="558"/>
      <c r="D9" s="558"/>
      <c r="E9" s="559"/>
      <c r="G9" s="560" t="n">
        <v>15</v>
      </c>
      <c r="H9" s="561" t="s">
        <v>687</v>
      </c>
      <c r="I9" s="562"/>
      <c r="J9" s="563"/>
    </row>
    <row r="10" customFormat="false" ht="17" hidden="false" customHeight="false" outlineLevel="0" collapsed="false">
      <c r="A10" s="557" t="n">
        <f aca="false">SUM(A9+1)</f>
        <v>2</v>
      </c>
      <c r="B10" s="558" t="s">
        <v>664</v>
      </c>
      <c r="C10" s="558"/>
      <c r="D10" s="558"/>
      <c r="E10" s="559"/>
      <c r="G10" s="560" t="n">
        <f aca="false">SUM(G9+1)</f>
        <v>16</v>
      </c>
      <c r="H10" s="561" t="s">
        <v>664</v>
      </c>
      <c r="I10" s="562"/>
      <c r="J10" s="563"/>
    </row>
    <row r="11" customFormat="false" ht="24.05" hidden="false" customHeight="false" outlineLevel="0" collapsed="false">
      <c r="A11" s="557" t="n">
        <f aca="false">SUM(A10+1)</f>
        <v>3</v>
      </c>
      <c r="B11" s="558" t="s">
        <v>688</v>
      </c>
      <c r="C11" s="558"/>
      <c r="D11" s="558"/>
      <c r="E11" s="559"/>
      <c r="G11" s="560" t="n">
        <f aca="false">SUM(G10+1)</f>
        <v>17</v>
      </c>
      <c r="H11" s="561" t="s">
        <v>688</v>
      </c>
      <c r="I11" s="562"/>
      <c r="J11" s="563"/>
    </row>
    <row r="12" customFormat="false" ht="24.05" hidden="false" customHeight="false" outlineLevel="0" collapsed="false">
      <c r="A12" s="557" t="n">
        <f aca="false">SUM(A11+1)</f>
        <v>4</v>
      </c>
      <c r="B12" s="558" t="s">
        <v>689</v>
      </c>
      <c r="C12" s="558"/>
      <c r="D12" s="558"/>
      <c r="E12" s="559"/>
      <c r="G12" s="560" t="n">
        <f aca="false">SUM(G11+1)</f>
        <v>18</v>
      </c>
      <c r="H12" s="564" t="s">
        <v>690</v>
      </c>
      <c r="I12" s="162"/>
      <c r="J12" s="559"/>
    </row>
    <row r="13" customFormat="false" ht="24.05" hidden="false" customHeight="false" outlineLevel="0" collapsed="false">
      <c r="A13" s="557" t="n">
        <f aca="false">SUM(A12+1)</f>
        <v>5</v>
      </c>
      <c r="B13" s="558" t="s">
        <v>690</v>
      </c>
      <c r="C13" s="558"/>
      <c r="D13" s="558"/>
      <c r="E13" s="559"/>
      <c r="G13" s="560" t="n">
        <f aca="false">SUM(G12+1)</f>
        <v>19</v>
      </c>
      <c r="H13" s="565"/>
      <c r="I13" s="562"/>
      <c r="J13" s="563"/>
    </row>
    <row r="14" customFormat="false" ht="19.35" hidden="false" customHeight="false" outlineLevel="0" collapsed="false">
      <c r="A14" s="557" t="n">
        <f aca="false">SUM(A13+1)</f>
        <v>6</v>
      </c>
      <c r="B14" s="558"/>
      <c r="C14" s="529"/>
      <c r="D14" s="558"/>
      <c r="E14" s="559"/>
      <c r="G14" s="560" t="n">
        <f aca="false">SUM(G13+1)</f>
        <v>20</v>
      </c>
      <c r="H14" s="565"/>
      <c r="I14" s="566" t="s">
        <v>455</v>
      </c>
      <c r="J14" s="567"/>
    </row>
    <row r="15" customFormat="false" ht="19.35" hidden="false" customHeight="false" outlineLevel="0" collapsed="false">
      <c r="A15" s="557" t="n">
        <f aca="false">SUM(A14+1)</f>
        <v>7</v>
      </c>
      <c r="B15" s="558"/>
      <c r="C15" s="162"/>
      <c r="D15" s="568" t="s">
        <v>455</v>
      </c>
      <c r="E15" s="567"/>
      <c r="G15" s="560" t="n">
        <f aca="false">SUM(G14+1)</f>
        <v>21</v>
      </c>
      <c r="H15" s="564" t="s">
        <v>669</v>
      </c>
      <c r="I15" s="562"/>
      <c r="J15" s="563"/>
    </row>
    <row r="16" customFormat="false" ht="17" hidden="false" customHeight="false" outlineLevel="0" collapsed="false">
      <c r="A16" s="557" t="n">
        <f aca="false">SUM(A15+1)</f>
        <v>8</v>
      </c>
      <c r="B16" s="558" t="s">
        <v>669</v>
      </c>
      <c r="C16" s="558"/>
      <c r="D16" s="558"/>
      <c r="E16" s="559"/>
      <c r="G16" s="560" t="n">
        <f aca="false">SUM(G15+1)</f>
        <v>22</v>
      </c>
      <c r="H16" s="564" t="s">
        <v>691</v>
      </c>
      <c r="I16" s="562"/>
      <c r="J16" s="563"/>
    </row>
    <row r="17" customFormat="false" ht="17" hidden="false" customHeight="false" outlineLevel="0" collapsed="false">
      <c r="A17" s="557" t="n">
        <f aca="false">SUM(A16+1)</f>
        <v>9</v>
      </c>
      <c r="B17" s="558" t="s">
        <v>691</v>
      </c>
      <c r="C17" s="558"/>
      <c r="D17" s="558"/>
      <c r="E17" s="559"/>
      <c r="G17" s="560" t="n">
        <f aca="false">SUM(G16+1)</f>
        <v>23</v>
      </c>
      <c r="H17" s="564" t="s">
        <v>692</v>
      </c>
      <c r="I17" s="562"/>
      <c r="J17" s="563"/>
    </row>
    <row r="18" customFormat="false" ht="17" hidden="false" customHeight="false" outlineLevel="0" collapsed="false">
      <c r="A18" s="557" t="n">
        <f aca="false">SUM(A17+1)</f>
        <v>10</v>
      </c>
      <c r="B18" s="558" t="s">
        <v>692</v>
      </c>
      <c r="C18" s="558"/>
      <c r="D18" s="558"/>
      <c r="E18" s="559"/>
      <c r="G18" s="560" t="n">
        <f aca="false">SUM(G17+1)</f>
        <v>24</v>
      </c>
      <c r="H18" s="564" t="s">
        <v>693</v>
      </c>
      <c r="I18" s="562"/>
      <c r="J18" s="563"/>
    </row>
    <row r="19" customFormat="false" ht="17" hidden="false" customHeight="false" outlineLevel="0" collapsed="false">
      <c r="A19" s="557" t="n">
        <f aca="false">SUM(A18+1)</f>
        <v>11</v>
      </c>
      <c r="B19" s="558" t="s">
        <v>693</v>
      </c>
      <c r="C19" s="558"/>
      <c r="D19" s="558"/>
      <c r="E19" s="559"/>
      <c r="G19" s="560" t="n">
        <f aca="false">SUM(G18+1)</f>
        <v>25</v>
      </c>
      <c r="H19" s="569"/>
      <c r="I19" s="562"/>
      <c r="J19" s="563"/>
    </row>
    <row r="20" customFormat="false" ht="17" hidden="false" customHeight="false" outlineLevel="0" collapsed="false">
      <c r="A20" s="557" t="n">
        <f aca="false">SUM(A19+1)</f>
        <v>12</v>
      </c>
      <c r="B20" s="558"/>
      <c r="C20" s="558"/>
      <c r="D20" s="558"/>
      <c r="E20" s="559"/>
      <c r="G20" s="560" t="n">
        <f aca="false">SUM(G19+1)</f>
        <v>26</v>
      </c>
      <c r="H20" s="565"/>
      <c r="I20" s="562"/>
      <c r="J20" s="563"/>
    </row>
    <row r="21" customFormat="false" ht="17" hidden="false" customHeight="false" outlineLevel="0" collapsed="false">
      <c r="A21" s="557" t="n">
        <f aca="false">SUM(A20+1)</f>
        <v>13</v>
      </c>
      <c r="B21" s="558"/>
      <c r="C21" s="529"/>
      <c r="D21" s="558" t="s">
        <v>461</v>
      </c>
      <c r="E21" s="567"/>
      <c r="G21" s="560" t="n">
        <f aca="false">SUM(G20+1)</f>
        <v>27</v>
      </c>
      <c r="H21" s="565"/>
      <c r="I21" s="562" t="s">
        <v>461</v>
      </c>
      <c r="J21" s="567"/>
    </row>
    <row r="22" customFormat="false" ht="17" hidden="false" customHeight="false" outlineLevel="0" collapsed="false">
      <c r="A22" s="570" t="n">
        <f aca="false">SUM(A21+1)</f>
        <v>14</v>
      </c>
      <c r="B22" s="547" t="s">
        <v>661</v>
      </c>
      <c r="C22" s="547"/>
      <c r="D22" s="547"/>
      <c r="E22" s="571"/>
      <c r="G22" s="572" t="n">
        <f aca="false">SUM(G21+1)</f>
        <v>28</v>
      </c>
      <c r="H22" s="573" t="s">
        <v>661</v>
      </c>
      <c r="I22" s="574"/>
      <c r="J22" s="571"/>
    </row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</sheetData>
  <mergeCells count="11">
    <mergeCell ref="A3:E3"/>
    <mergeCell ref="G3:J3"/>
    <mergeCell ref="A4:E4"/>
    <mergeCell ref="G4:J4"/>
    <mergeCell ref="A5:E5"/>
    <mergeCell ref="G5:J5"/>
    <mergeCell ref="G6:J6"/>
    <mergeCell ref="B7:D7"/>
    <mergeCell ref="H7:I7"/>
    <mergeCell ref="B8:D8"/>
    <mergeCell ref="H8:I8"/>
  </mergeCells>
  <printOptions headings="false" gridLines="false" gridLinesSet="true" horizontalCentered="true" verticalCentered="false"/>
  <pageMargins left="1" right="0.747916666666667" top="0.45" bottom="0.0597222222222222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:G57 F57:G5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75" width="3.85"/>
    <col collapsed="false" customWidth="true" hidden="false" outlineLevel="0" max="2" min="2" style="575" width="15.7"/>
    <col collapsed="false" customWidth="true" hidden="false" outlineLevel="0" max="3" min="3" style="575" width="5.99"/>
    <col collapsed="false" customWidth="true" hidden="false" outlineLevel="0" max="4" min="4" style="575" width="6.41"/>
    <col collapsed="false" customWidth="true" hidden="false" outlineLevel="0" max="6" min="5" style="575" width="12.42"/>
    <col collapsed="false" customWidth="true" hidden="false" outlineLevel="0" max="7" min="7" style="575" width="6.13"/>
    <col collapsed="false" customWidth="true" hidden="false" outlineLevel="0" max="8" min="8" style="575" width="12.56"/>
    <col collapsed="false" customWidth="true" hidden="false" outlineLevel="0" max="9" min="9" style="575" width="9.41"/>
    <col collapsed="false" customWidth="true" hidden="false" outlineLevel="0" max="10" min="10" style="575" width="7.56"/>
    <col collapsed="false" customWidth="true" hidden="false" outlineLevel="0" max="12" min="11" style="575" width="12.14"/>
    <col collapsed="false" customWidth="true" hidden="false" outlineLevel="0" max="13" min="13" style="575" width="7.28"/>
    <col collapsed="false" customWidth="true" hidden="false" outlineLevel="0" max="14" min="14" style="575" width="12.14"/>
    <col collapsed="false" customWidth="true" hidden="false" outlineLevel="0" max="15" min="15" style="575" width="12.42"/>
    <col collapsed="false" customWidth="false" hidden="false" outlineLevel="0" max="16" min="16" style="575" width="9.14"/>
    <col collapsed="false" customWidth="true" hidden="false" outlineLevel="0" max="17" min="17" style="575" width="12.14"/>
    <col collapsed="false" customWidth="false" hidden="false" outlineLevel="0" max="257" min="18" style="575" width="9.14"/>
  </cols>
  <sheetData>
    <row r="1" customFormat="false" ht="6" hidden="false" customHeight="true" outlineLevel="0" collapsed="false">
      <c r="I1" s="576"/>
      <c r="O1" s="577"/>
      <c r="P1" s="577"/>
      <c r="Q1" s="577"/>
      <c r="R1" s="577"/>
    </row>
    <row r="2" customFormat="false" ht="21.7" hidden="false" customHeight="false" outlineLevel="0" collapsed="false">
      <c r="A2" s="578" t="s">
        <v>694</v>
      </c>
      <c r="B2" s="578"/>
      <c r="C2" s="578"/>
      <c r="D2" s="578"/>
      <c r="E2" s="578"/>
      <c r="F2" s="578"/>
      <c r="G2" s="578"/>
      <c r="H2" s="578"/>
      <c r="I2" s="578"/>
      <c r="O2" s="577"/>
      <c r="P2" s="577"/>
      <c r="Q2" s="577"/>
      <c r="R2" s="577"/>
    </row>
    <row r="3" customFormat="false" ht="21.7" hidden="false" customHeight="false" outlineLevel="0" collapsed="false">
      <c r="A3" s="578" t="s">
        <v>695</v>
      </c>
      <c r="B3" s="578"/>
      <c r="C3" s="578"/>
      <c r="D3" s="578"/>
      <c r="E3" s="578"/>
      <c r="F3" s="578"/>
      <c r="G3" s="578"/>
      <c r="H3" s="578"/>
      <c r="I3" s="578"/>
      <c r="O3" s="577"/>
      <c r="P3" s="577"/>
      <c r="Q3" s="577"/>
      <c r="R3" s="577"/>
    </row>
    <row r="4" customFormat="false" ht="9" hidden="false" customHeight="true" outlineLevel="0" collapsed="false">
      <c r="A4" s="579"/>
      <c r="B4" s="579"/>
      <c r="C4" s="579"/>
      <c r="D4" s="579"/>
      <c r="E4" s="579"/>
      <c r="F4" s="579"/>
      <c r="G4" s="579"/>
      <c r="H4" s="579"/>
      <c r="I4" s="579"/>
      <c r="J4" s="580"/>
      <c r="K4" s="580"/>
      <c r="L4" s="581"/>
      <c r="O4" s="577"/>
      <c r="P4" s="577"/>
      <c r="Q4" s="577"/>
      <c r="R4" s="577"/>
    </row>
    <row r="5" customFormat="false" ht="19.35" hidden="false" customHeight="false" outlineLevel="0" collapsed="false">
      <c r="A5" s="582"/>
      <c r="B5" s="583"/>
      <c r="C5" s="584" t="s">
        <v>406</v>
      </c>
      <c r="D5" s="576" t="s">
        <v>406</v>
      </c>
      <c r="E5" s="585" t="s">
        <v>696</v>
      </c>
      <c r="F5" s="585" t="s">
        <v>697</v>
      </c>
      <c r="G5" s="576" t="s">
        <v>508</v>
      </c>
      <c r="H5" s="585" t="s">
        <v>535</v>
      </c>
      <c r="I5" s="586" t="s">
        <v>698</v>
      </c>
      <c r="J5" s="577"/>
      <c r="L5" s="577"/>
      <c r="O5" s="577"/>
      <c r="P5" s="577"/>
      <c r="Q5" s="577"/>
      <c r="R5" s="577"/>
    </row>
    <row r="6" customFormat="false" ht="15.8" hidden="false" customHeight="false" outlineLevel="0" collapsed="false">
      <c r="A6" s="587" t="s">
        <v>178</v>
      </c>
      <c r="B6" s="588" t="s">
        <v>699</v>
      </c>
      <c r="C6" s="588" t="s">
        <v>700</v>
      </c>
      <c r="D6" s="576" t="s">
        <v>701</v>
      </c>
      <c r="E6" s="585" t="s">
        <v>635</v>
      </c>
      <c r="F6" s="586" t="s">
        <v>702</v>
      </c>
      <c r="G6" s="576" t="s">
        <v>504</v>
      </c>
      <c r="H6" s="585" t="s">
        <v>330</v>
      </c>
      <c r="I6" s="586" t="s">
        <v>330</v>
      </c>
      <c r="J6" s="577"/>
      <c r="L6" s="577"/>
      <c r="O6" s="577"/>
      <c r="P6" s="577"/>
      <c r="Q6" s="577"/>
      <c r="R6" s="577"/>
    </row>
    <row r="7" customFormat="false" ht="15.8" hidden="false" customHeight="false" outlineLevel="0" collapsed="false">
      <c r="A7" s="589" t="s">
        <v>183</v>
      </c>
      <c r="B7" s="590" t="s">
        <v>185</v>
      </c>
      <c r="C7" s="590" t="s">
        <v>186</v>
      </c>
      <c r="D7" s="591" t="s">
        <v>187</v>
      </c>
      <c r="E7" s="592" t="s">
        <v>188</v>
      </c>
      <c r="F7" s="593" t="s">
        <v>334</v>
      </c>
      <c r="G7" s="591" t="s">
        <v>335</v>
      </c>
      <c r="H7" s="592" t="s">
        <v>513</v>
      </c>
      <c r="I7" s="593" t="s">
        <v>596</v>
      </c>
      <c r="J7" s="577"/>
      <c r="L7" s="577"/>
      <c r="O7" s="577"/>
      <c r="P7" s="577"/>
      <c r="Q7" s="577"/>
      <c r="R7" s="577"/>
    </row>
    <row r="8" customFormat="false" ht="17" hidden="false" customHeight="false" outlineLevel="0" collapsed="false">
      <c r="A8" s="594" t="n">
        <v>1</v>
      </c>
      <c r="B8" s="595"/>
      <c r="C8" s="596"/>
      <c r="D8" s="597"/>
      <c r="E8" s="598"/>
      <c r="F8" s="599"/>
      <c r="G8" s="600"/>
      <c r="H8" s="598"/>
      <c r="I8" s="599"/>
      <c r="J8" s="577"/>
      <c r="L8" s="577"/>
      <c r="O8" s="577"/>
      <c r="P8" s="577"/>
      <c r="Q8" s="577"/>
      <c r="R8" s="577"/>
    </row>
    <row r="9" customFormat="false" ht="17" hidden="false" customHeight="false" outlineLevel="0" collapsed="false">
      <c r="A9" s="594" t="n">
        <v>2</v>
      </c>
      <c r="B9" s="601"/>
      <c r="C9" s="601"/>
      <c r="D9" s="602"/>
      <c r="E9" s="603"/>
      <c r="F9" s="604"/>
      <c r="G9" s="602"/>
      <c r="H9" s="603"/>
      <c r="I9" s="604"/>
      <c r="J9" s="577"/>
      <c r="L9" s="577"/>
      <c r="O9" s="577"/>
      <c r="P9" s="577"/>
      <c r="Q9" s="577"/>
      <c r="R9" s="577"/>
    </row>
    <row r="10" customFormat="false" ht="17" hidden="false" customHeight="false" outlineLevel="0" collapsed="false">
      <c r="A10" s="594" t="n">
        <v>3</v>
      </c>
      <c r="B10" s="605"/>
      <c r="C10" s="601"/>
      <c r="D10" s="602"/>
      <c r="E10" s="603"/>
      <c r="F10" s="604"/>
      <c r="G10" s="602"/>
      <c r="H10" s="603"/>
      <c r="I10" s="604"/>
      <c r="J10" s="577"/>
      <c r="L10" s="577"/>
      <c r="O10" s="577"/>
      <c r="P10" s="577"/>
      <c r="Q10" s="577"/>
      <c r="R10" s="577"/>
    </row>
    <row r="11" customFormat="false" ht="24.05" hidden="false" customHeight="false" outlineLevel="0" collapsed="false">
      <c r="A11" s="594" t="n">
        <v>4</v>
      </c>
      <c r="B11" s="605"/>
      <c r="C11" s="601"/>
      <c r="D11" s="602"/>
      <c r="E11" s="603"/>
      <c r="F11" s="604"/>
      <c r="G11" s="602"/>
      <c r="H11" s="603"/>
      <c r="I11" s="604"/>
      <c r="J11" s="577"/>
      <c r="L11" s="577"/>
      <c r="O11" s="577"/>
      <c r="P11" s="577"/>
      <c r="Q11" s="577"/>
      <c r="R11" s="577"/>
    </row>
    <row r="12" customFormat="false" ht="24.05" hidden="false" customHeight="false" outlineLevel="0" collapsed="false">
      <c r="A12" s="594" t="n">
        <v>5</v>
      </c>
      <c r="B12" s="605"/>
      <c r="C12" s="596"/>
      <c r="D12" s="597"/>
      <c r="E12" s="603"/>
      <c r="F12" s="599"/>
      <c r="G12" s="600"/>
      <c r="H12" s="598"/>
      <c r="I12" s="599"/>
      <c r="J12" s="577"/>
      <c r="L12" s="577"/>
      <c r="O12" s="577"/>
      <c r="P12" s="577"/>
      <c r="Q12" s="577"/>
      <c r="R12" s="577"/>
    </row>
    <row r="13" customFormat="false" ht="24.05" hidden="false" customHeight="false" outlineLevel="0" collapsed="false">
      <c r="A13" s="594" t="n">
        <v>6</v>
      </c>
      <c r="B13" s="605"/>
      <c r="C13" s="605"/>
      <c r="D13" s="606"/>
      <c r="E13" s="607"/>
      <c r="F13" s="143"/>
      <c r="G13" s="607"/>
      <c r="H13" s="143"/>
      <c r="I13" s="143"/>
      <c r="J13" s="577"/>
      <c r="L13" s="577"/>
      <c r="O13" s="577"/>
      <c r="P13" s="577"/>
      <c r="Q13" s="577"/>
      <c r="R13" s="577"/>
    </row>
    <row r="14" customFormat="false" ht="19.35" hidden="false" customHeight="false" outlineLevel="0" collapsed="false">
      <c r="A14" s="594" t="n">
        <v>7</v>
      </c>
      <c r="B14" s="605"/>
      <c r="C14" s="605"/>
      <c r="D14" s="608"/>
      <c r="E14" s="607"/>
      <c r="F14" s="607"/>
      <c r="G14" s="607"/>
      <c r="H14" s="607"/>
      <c r="I14" s="607"/>
      <c r="J14" s="577"/>
      <c r="L14" s="577"/>
      <c r="O14" s="577"/>
      <c r="P14" s="577"/>
      <c r="Q14" s="577"/>
      <c r="R14" s="577"/>
    </row>
    <row r="15" customFormat="false" ht="19.35" hidden="false" customHeight="false" outlineLevel="0" collapsed="false">
      <c r="A15" s="609" t="n">
        <v>8</v>
      </c>
      <c r="B15" s="610" t="s">
        <v>525</v>
      </c>
      <c r="C15" s="611"/>
      <c r="D15" s="125"/>
      <c r="E15" s="612"/>
      <c r="F15" s="613"/>
      <c r="G15" s="612"/>
      <c r="H15" s="613"/>
      <c r="I15" s="613"/>
      <c r="J15" s="580"/>
      <c r="K15" s="581"/>
      <c r="L15" s="577"/>
      <c r="O15" s="577"/>
      <c r="P15" s="577"/>
      <c r="Q15" s="577"/>
      <c r="R15" s="577"/>
    </row>
    <row r="16" customFormat="false" ht="17" hidden="false" customHeight="false" outlineLevel="0" collapsed="false">
      <c r="A16" s="581" t="s">
        <v>703</v>
      </c>
      <c r="L16" s="577"/>
      <c r="O16" s="577"/>
      <c r="P16" s="577"/>
      <c r="Q16" s="577"/>
      <c r="R16" s="577"/>
    </row>
    <row r="17" customFormat="false" ht="17" hidden="false" customHeight="false" outlineLevel="0" collapsed="false">
      <c r="G17" s="575" t="s">
        <v>704</v>
      </c>
      <c r="L17" s="577"/>
      <c r="O17" s="577"/>
      <c r="P17" s="577"/>
      <c r="Q17" s="577"/>
      <c r="R17" s="577"/>
    </row>
    <row r="18" customFormat="false" ht="17" hidden="false" customHeight="false" outlineLevel="0" collapsed="false">
      <c r="A18" s="578" t="s">
        <v>705</v>
      </c>
      <c r="B18" s="578"/>
      <c r="C18" s="578"/>
      <c r="D18" s="578"/>
      <c r="E18" s="578"/>
      <c r="F18" s="578"/>
      <c r="G18" s="578"/>
      <c r="H18" s="578"/>
      <c r="I18" s="578"/>
      <c r="L18" s="577"/>
      <c r="O18" s="577"/>
      <c r="P18" s="577"/>
      <c r="Q18" s="577"/>
      <c r="R18" s="577"/>
    </row>
    <row r="19" customFormat="false" ht="17" hidden="false" customHeight="false" outlineLevel="0" collapsed="false">
      <c r="A19" s="578" t="s">
        <v>706</v>
      </c>
      <c r="B19" s="578"/>
      <c r="C19" s="578"/>
      <c r="D19" s="578"/>
      <c r="E19" s="578"/>
      <c r="F19" s="578"/>
      <c r="G19" s="578"/>
      <c r="H19" s="578"/>
      <c r="I19" s="578"/>
      <c r="J19" s="578"/>
      <c r="K19" s="581"/>
      <c r="L19" s="577"/>
      <c r="O19" s="577"/>
      <c r="P19" s="577"/>
      <c r="Q19" s="577"/>
      <c r="R19" s="577"/>
    </row>
    <row r="20" customFormat="false" ht="9" hidden="false" customHeight="tru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7"/>
      <c r="K20" s="577"/>
      <c r="L20" s="577"/>
      <c r="O20" s="577"/>
      <c r="P20" s="577"/>
      <c r="Q20" s="577"/>
      <c r="R20" s="577"/>
    </row>
    <row r="21" customFormat="false" ht="17" hidden="false" customHeight="false" outlineLevel="0" collapsed="false">
      <c r="A21" s="582"/>
      <c r="B21" s="614"/>
      <c r="D21" s="0"/>
      <c r="E21" s="0"/>
      <c r="F21" s="585" t="s">
        <v>707</v>
      </c>
      <c r="G21" s="576" t="s">
        <v>508</v>
      </c>
      <c r="H21" s="585" t="s">
        <v>535</v>
      </c>
      <c r="I21" s="586" t="s">
        <v>698</v>
      </c>
      <c r="J21" s="577"/>
      <c r="K21" s="577"/>
      <c r="L21" s="577"/>
      <c r="O21" s="577"/>
      <c r="P21" s="577"/>
      <c r="Q21" s="577"/>
      <c r="R21" s="577"/>
    </row>
    <row r="22" customFormat="false" ht="17" hidden="false" customHeight="false" outlineLevel="0" collapsed="false">
      <c r="A22" s="587" t="s">
        <v>178</v>
      </c>
      <c r="B22" s="615" t="s">
        <v>708</v>
      </c>
      <c r="C22" s="615"/>
      <c r="D22" s="615"/>
      <c r="E22" s="615"/>
      <c r="F22" s="585" t="s">
        <v>709</v>
      </c>
      <c r="G22" s="576" t="s">
        <v>504</v>
      </c>
      <c r="H22" s="585" t="s">
        <v>330</v>
      </c>
      <c r="I22" s="586" t="s">
        <v>330</v>
      </c>
      <c r="J22" s="577"/>
      <c r="K22" s="577"/>
      <c r="L22" s="577"/>
      <c r="O22" s="577"/>
      <c r="P22" s="577"/>
      <c r="Q22" s="577"/>
      <c r="R22" s="577"/>
    </row>
    <row r="23" customFormat="false" ht="17" hidden="false" customHeight="false" outlineLevel="0" collapsed="false">
      <c r="A23" s="589" t="s">
        <v>183</v>
      </c>
      <c r="B23" s="616" t="s">
        <v>185</v>
      </c>
      <c r="C23" s="616"/>
      <c r="D23" s="616"/>
      <c r="E23" s="616"/>
      <c r="F23" s="592" t="s">
        <v>186</v>
      </c>
      <c r="G23" s="591" t="s">
        <v>187</v>
      </c>
      <c r="H23" s="592" t="s">
        <v>188</v>
      </c>
      <c r="I23" s="593" t="s">
        <v>334</v>
      </c>
      <c r="J23" s="580"/>
      <c r="K23" s="580"/>
      <c r="L23" s="577"/>
      <c r="O23" s="577"/>
      <c r="P23" s="577"/>
      <c r="Q23" s="577"/>
      <c r="R23" s="577"/>
    </row>
    <row r="24" customFormat="false" ht="17" hidden="false" customHeight="false" outlineLevel="0" collapsed="false">
      <c r="A24" s="617" t="n">
        <v>9</v>
      </c>
      <c r="B24" s="608"/>
      <c r="C24" s="608"/>
      <c r="D24" s="608"/>
      <c r="E24" s="608"/>
      <c r="F24" s="607"/>
      <c r="G24" s="608"/>
      <c r="H24" s="607"/>
      <c r="I24" s="618"/>
      <c r="L24" s="577"/>
      <c r="O24" s="577"/>
      <c r="P24" s="577"/>
      <c r="Q24" s="577"/>
      <c r="R24" s="577"/>
    </row>
    <row r="25" customFormat="false" ht="17" hidden="false" customHeight="false" outlineLevel="0" collapsed="false">
      <c r="A25" s="617" t="n">
        <v>10</v>
      </c>
      <c r="B25" s="608"/>
      <c r="C25" s="608"/>
      <c r="D25" s="608"/>
      <c r="E25" s="608"/>
      <c r="F25" s="607"/>
      <c r="G25" s="608"/>
      <c r="H25" s="607"/>
      <c r="I25" s="618"/>
      <c r="L25" s="577"/>
      <c r="O25" s="577"/>
      <c r="P25" s="577"/>
      <c r="Q25" s="577"/>
      <c r="R25" s="577"/>
    </row>
    <row r="26" customFormat="false" ht="17" hidden="false" customHeight="false" outlineLevel="0" collapsed="false">
      <c r="A26" s="617" t="n">
        <v>11</v>
      </c>
      <c r="B26" s="608"/>
      <c r="C26" s="606"/>
      <c r="D26" s="608"/>
      <c r="E26" s="608"/>
      <c r="F26" s="607"/>
      <c r="G26" s="608"/>
      <c r="H26" s="607"/>
      <c r="I26" s="618"/>
      <c r="L26" s="577"/>
      <c r="O26" s="577"/>
      <c r="P26" s="577"/>
      <c r="Q26" s="577"/>
      <c r="R26" s="577"/>
    </row>
    <row r="27" customFormat="false" ht="17" hidden="false" customHeight="false" outlineLevel="0" collapsed="false">
      <c r="A27" s="617" t="n">
        <v>12</v>
      </c>
      <c r="B27" s="608"/>
      <c r="C27" s="608"/>
      <c r="D27" s="608"/>
      <c r="E27" s="608"/>
      <c r="F27" s="607"/>
      <c r="G27" s="608"/>
      <c r="H27" s="607"/>
      <c r="I27" s="618"/>
      <c r="L27" s="577"/>
      <c r="O27" s="577"/>
      <c r="P27" s="577"/>
      <c r="Q27" s="577"/>
      <c r="R27" s="577"/>
    </row>
    <row r="28" customFormat="false" ht="17" hidden="false" customHeight="false" outlineLevel="0" collapsed="false">
      <c r="A28" s="619" t="n">
        <v>13</v>
      </c>
      <c r="B28" s="576"/>
      <c r="E28" s="620" t="s">
        <v>710</v>
      </c>
      <c r="F28" s="621"/>
      <c r="H28" s="621"/>
      <c r="I28" s="622"/>
      <c r="L28" s="577"/>
      <c r="O28" s="577"/>
      <c r="P28" s="577"/>
      <c r="Q28" s="577"/>
      <c r="R28" s="577"/>
    </row>
    <row r="29" customFormat="false" ht="17" hidden="false" customHeight="false" outlineLevel="0" collapsed="false">
      <c r="A29" s="623"/>
      <c r="B29" s="623"/>
      <c r="C29" s="623"/>
      <c r="D29" s="623"/>
      <c r="E29" s="623"/>
      <c r="F29" s="623"/>
      <c r="G29" s="623"/>
      <c r="H29" s="623"/>
      <c r="I29" s="623"/>
      <c r="L29" s="577"/>
      <c r="O29" s="577"/>
      <c r="P29" s="577"/>
      <c r="Q29" s="577"/>
      <c r="R29" s="577"/>
    </row>
    <row r="30" customFormat="false" ht="17" hidden="false" customHeight="false" outlineLevel="0" collapsed="false">
      <c r="A30" s="578" t="s">
        <v>711</v>
      </c>
      <c r="B30" s="578"/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O30" s="577"/>
      <c r="P30" s="577"/>
      <c r="Q30" s="577"/>
      <c r="R30" s="577"/>
    </row>
    <row r="31" customFormat="false" ht="24.05" hidden="false" customHeight="false" outlineLevel="0" collapsed="false">
      <c r="A31" s="578" t="s">
        <v>712</v>
      </c>
      <c r="B31" s="578"/>
      <c r="C31" s="578"/>
      <c r="D31" s="578"/>
      <c r="E31" s="578"/>
      <c r="F31" s="578"/>
      <c r="G31" s="578"/>
      <c r="H31" s="578"/>
      <c r="I31" s="578"/>
      <c r="O31" s="577"/>
      <c r="P31" s="577"/>
      <c r="Q31" s="577"/>
      <c r="R31" s="577"/>
    </row>
    <row r="32" customFormat="false" ht="9" hidden="false" customHeight="true" outlineLevel="0" collapsed="false">
      <c r="A32" s="579"/>
      <c r="B32" s="579"/>
      <c r="C32" s="579"/>
      <c r="D32" s="579"/>
      <c r="E32" s="579"/>
      <c r="F32" s="579"/>
      <c r="G32" s="579"/>
      <c r="H32" s="579"/>
      <c r="I32" s="579"/>
    </row>
    <row r="33" customFormat="false" ht="24.05" hidden="false" customHeight="false" outlineLevel="0" collapsed="false">
      <c r="A33" s="624"/>
      <c r="C33" s="584" t="s">
        <v>406</v>
      </c>
      <c r="D33" s="576" t="s">
        <v>406</v>
      </c>
      <c r="E33" s="584" t="s">
        <v>696</v>
      </c>
      <c r="F33" s="576" t="s">
        <v>713</v>
      </c>
      <c r="G33" s="584" t="s">
        <v>508</v>
      </c>
      <c r="H33" s="576" t="s">
        <v>535</v>
      </c>
      <c r="I33" s="625" t="s">
        <v>698</v>
      </c>
      <c r="J33" s="577"/>
      <c r="K33" s="577"/>
      <c r="L33" s="577"/>
    </row>
    <row r="34" customFormat="false" ht="24.05" hidden="false" customHeight="false" outlineLevel="0" collapsed="false">
      <c r="A34" s="619" t="s">
        <v>178</v>
      </c>
      <c r="B34" s="626" t="s">
        <v>708</v>
      </c>
      <c r="C34" s="588" t="s">
        <v>700</v>
      </c>
      <c r="D34" s="576" t="s">
        <v>701</v>
      </c>
      <c r="E34" s="584" t="s">
        <v>635</v>
      </c>
      <c r="F34" s="576" t="s">
        <v>714</v>
      </c>
      <c r="G34" s="584" t="s">
        <v>504</v>
      </c>
      <c r="H34" s="576" t="s">
        <v>330</v>
      </c>
      <c r="I34" s="625" t="s">
        <v>330</v>
      </c>
      <c r="J34" s="577"/>
      <c r="K34" s="577"/>
      <c r="L34" s="577"/>
    </row>
    <row r="35" customFormat="false" ht="24.05" hidden="false" customHeight="false" outlineLevel="0" collapsed="false">
      <c r="A35" s="627" t="s">
        <v>183</v>
      </c>
      <c r="B35" s="591" t="s">
        <v>715</v>
      </c>
      <c r="C35" s="590" t="s">
        <v>716</v>
      </c>
      <c r="D35" s="591" t="s">
        <v>187</v>
      </c>
      <c r="E35" s="590" t="s">
        <v>188</v>
      </c>
      <c r="F35" s="591" t="s">
        <v>334</v>
      </c>
      <c r="G35" s="590" t="s">
        <v>335</v>
      </c>
      <c r="H35" s="591" t="s">
        <v>513</v>
      </c>
      <c r="I35" s="628" t="s">
        <v>596</v>
      </c>
      <c r="J35" s="580"/>
      <c r="K35" s="580"/>
      <c r="L35" s="580"/>
      <c r="M35" s="580"/>
      <c r="N35" s="580"/>
      <c r="O35" s="580"/>
      <c r="P35" s="580"/>
    </row>
    <row r="36" customFormat="false" ht="19.35" hidden="false" customHeight="false" outlineLevel="0" collapsed="false">
      <c r="A36" s="629" t="n">
        <v>14</v>
      </c>
      <c r="B36" s="630"/>
      <c r="C36" s="631"/>
      <c r="D36" s="632"/>
      <c r="E36" s="633"/>
      <c r="F36" s="634"/>
      <c r="G36" s="635"/>
      <c r="H36" s="634"/>
      <c r="I36" s="636"/>
      <c r="J36" s="577"/>
      <c r="K36" s="577"/>
      <c r="N36" s="577"/>
      <c r="O36" s="577"/>
      <c r="P36" s="577"/>
      <c r="Q36" s="577"/>
    </row>
    <row r="37" customFormat="false" ht="17" hidden="false" customHeight="false" outlineLevel="0" collapsed="false">
      <c r="A37" s="629" t="n">
        <v>15</v>
      </c>
      <c r="B37" s="632"/>
      <c r="C37" s="631"/>
      <c r="D37" s="632"/>
      <c r="E37" s="633"/>
      <c r="F37" s="634"/>
      <c r="G37" s="635"/>
      <c r="H37" s="634"/>
      <c r="I37" s="636"/>
      <c r="J37" s="577"/>
      <c r="K37" s="577"/>
      <c r="N37" s="577"/>
      <c r="O37" s="577"/>
      <c r="P37" s="577"/>
      <c r="Q37" s="577"/>
    </row>
    <row r="38" customFormat="false" ht="17" hidden="false" customHeight="false" outlineLevel="0" collapsed="false">
      <c r="A38" s="629" t="n">
        <v>16</v>
      </c>
      <c r="B38" s="632"/>
      <c r="C38" s="631"/>
      <c r="D38" s="632"/>
      <c r="E38" s="633"/>
      <c r="F38" s="634"/>
      <c r="G38" s="635"/>
      <c r="H38" s="634"/>
      <c r="I38" s="636"/>
      <c r="J38" s="577"/>
      <c r="K38" s="577"/>
      <c r="N38" s="577"/>
      <c r="O38" s="577"/>
      <c r="P38" s="577"/>
      <c r="Q38" s="577"/>
    </row>
    <row r="39" customFormat="false" ht="17" hidden="false" customHeight="false" outlineLevel="0" collapsed="false">
      <c r="A39" s="629" t="n">
        <v>17</v>
      </c>
      <c r="B39" s="632"/>
      <c r="C39" s="631"/>
      <c r="D39" s="632"/>
      <c r="E39" s="633"/>
      <c r="F39" s="634"/>
      <c r="G39" s="635"/>
      <c r="H39" s="634"/>
      <c r="I39" s="636"/>
      <c r="J39" s="577"/>
      <c r="K39" s="577"/>
      <c r="N39" s="577"/>
      <c r="O39" s="577"/>
      <c r="P39" s="577"/>
      <c r="Q39" s="577"/>
    </row>
    <row r="40" customFormat="false" ht="17" hidden="false" customHeight="false" outlineLevel="0" collapsed="false">
      <c r="A40" s="629" t="n">
        <v>18</v>
      </c>
      <c r="B40" s="630"/>
      <c r="C40" s="637"/>
      <c r="D40" s="632"/>
      <c r="E40" s="633"/>
      <c r="F40" s="634"/>
      <c r="G40" s="631"/>
      <c r="H40" s="634"/>
      <c r="I40" s="636"/>
      <c r="J40" s="580"/>
      <c r="K40" s="580"/>
      <c r="L40" s="580"/>
      <c r="N40" s="577"/>
      <c r="O40" s="577"/>
      <c r="P40" s="577"/>
      <c r="Q40" s="577"/>
    </row>
    <row r="41" customFormat="false" ht="17" hidden="false" customHeight="false" outlineLevel="0" collapsed="false">
      <c r="A41" s="629" t="n">
        <v>19</v>
      </c>
      <c r="B41" s="630"/>
      <c r="C41" s="631"/>
      <c r="D41" s="632"/>
      <c r="E41" s="633"/>
      <c r="F41" s="634"/>
      <c r="G41" s="631"/>
      <c r="H41" s="634"/>
      <c r="I41" s="636"/>
      <c r="N41" s="577"/>
      <c r="O41" s="577"/>
      <c r="P41" s="577"/>
      <c r="Q41" s="577"/>
    </row>
    <row r="42" customFormat="false" ht="17" hidden="false" customHeight="false" outlineLevel="0" collapsed="false">
      <c r="A42" s="629" t="n">
        <v>20</v>
      </c>
      <c r="B42" s="630"/>
      <c r="C42" s="637"/>
      <c r="D42" s="630"/>
      <c r="E42" s="633"/>
      <c r="F42" s="95"/>
      <c r="G42" s="631"/>
      <c r="H42" s="95"/>
      <c r="I42" s="636"/>
      <c r="N42" s="577"/>
      <c r="O42" s="577"/>
      <c r="P42" s="577"/>
      <c r="Q42" s="577"/>
    </row>
    <row r="43" customFormat="false" ht="17" hidden="false" customHeight="false" outlineLevel="0" collapsed="false">
      <c r="A43" s="638" t="n">
        <v>21</v>
      </c>
      <c r="B43" s="639" t="s">
        <v>525</v>
      </c>
      <c r="C43" s="640"/>
      <c r="D43" s="641"/>
      <c r="E43" s="642"/>
      <c r="F43" s="643"/>
      <c r="G43" s="644"/>
      <c r="H43" s="643"/>
      <c r="I43" s="645"/>
      <c r="N43" s="577"/>
      <c r="O43" s="577"/>
      <c r="P43" s="577"/>
      <c r="Q43" s="577"/>
    </row>
    <row r="44" customFormat="false" ht="14.65" hidden="false" customHeight="false" outlineLevel="0" collapsed="false">
      <c r="A44" s="581" t="s">
        <v>717</v>
      </c>
      <c r="N44" s="577"/>
      <c r="O44" s="577"/>
      <c r="P44" s="577"/>
      <c r="Q44" s="577"/>
    </row>
    <row r="45" customFormat="false" ht="14.65" hidden="false" customHeight="false" outlineLevel="0" collapsed="false">
      <c r="J45" s="577"/>
      <c r="K45" s="577"/>
      <c r="L45" s="577"/>
      <c r="M45" s="577"/>
      <c r="N45" s="577"/>
      <c r="O45" s="577"/>
      <c r="P45" s="577"/>
      <c r="Q45" s="577"/>
      <c r="R45" s="577"/>
      <c r="W45" s="577"/>
      <c r="X45" s="577"/>
      <c r="Y45" s="577"/>
      <c r="Z45" s="577"/>
    </row>
    <row r="46" customFormat="false" ht="17" hidden="false" customHeight="false" outlineLevel="0" collapsed="false">
      <c r="A46" s="578" t="s">
        <v>718</v>
      </c>
      <c r="B46" s="578"/>
      <c r="C46" s="578"/>
      <c r="D46" s="578"/>
      <c r="E46" s="578"/>
      <c r="F46" s="578"/>
      <c r="G46" s="578"/>
      <c r="H46" s="578"/>
      <c r="I46" s="578"/>
      <c r="J46" s="577"/>
      <c r="K46" s="577"/>
      <c r="L46" s="577"/>
      <c r="M46" s="577"/>
      <c r="N46" s="577"/>
      <c r="O46" s="577"/>
      <c r="P46" s="577"/>
      <c r="Q46" s="577"/>
      <c r="R46" s="577"/>
      <c r="W46" s="577"/>
      <c r="X46" s="577"/>
      <c r="Y46" s="577"/>
      <c r="Z46" s="577"/>
    </row>
    <row r="47" customFormat="false" ht="17" hidden="false" customHeight="false" outlineLevel="0" collapsed="false">
      <c r="A47" s="578" t="s">
        <v>719</v>
      </c>
      <c r="B47" s="578"/>
      <c r="C47" s="578"/>
      <c r="D47" s="578"/>
      <c r="E47" s="578"/>
      <c r="F47" s="578"/>
      <c r="G47" s="578"/>
      <c r="H47" s="578"/>
      <c r="I47" s="578"/>
      <c r="J47" s="577"/>
      <c r="K47" s="577"/>
      <c r="L47" s="577"/>
      <c r="M47" s="577"/>
      <c r="N47" s="577"/>
      <c r="O47" s="577"/>
      <c r="P47" s="577"/>
      <c r="Q47" s="577"/>
      <c r="R47" s="577"/>
      <c r="W47" s="577"/>
      <c r="X47" s="577"/>
      <c r="Y47" s="577"/>
      <c r="Z47" s="577"/>
    </row>
    <row r="48" customFormat="false" ht="9" hidden="false" customHeight="true" outlineLevel="0" collapsed="false">
      <c r="A48" s="646"/>
      <c r="B48" s="646"/>
      <c r="C48" s="646"/>
      <c r="D48" s="646"/>
      <c r="E48" s="579"/>
      <c r="F48" s="579"/>
      <c r="G48" s="579"/>
      <c r="H48" s="579"/>
      <c r="I48" s="579"/>
      <c r="J48" s="577"/>
      <c r="K48" s="577"/>
      <c r="L48" s="577"/>
      <c r="M48" s="577"/>
      <c r="N48" s="577"/>
      <c r="O48" s="577"/>
      <c r="P48" s="577"/>
      <c r="Q48" s="577"/>
      <c r="R48" s="577"/>
      <c r="S48" s="580"/>
      <c r="T48" s="580"/>
      <c r="U48" s="580"/>
      <c r="W48" s="577"/>
      <c r="X48" s="577"/>
      <c r="Y48" s="577"/>
      <c r="Z48" s="577"/>
    </row>
    <row r="49" customFormat="false" ht="14.65" hidden="false" customHeight="false" outlineLevel="0" collapsed="false">
      <c r="A49" s="624"/>
      <c r="C49" s="0"/>
      <c r="D49" s="647"/>
      <c r="E49" s="0"/>
      <c r="F49" s="615" t="s">
        <v>720</v>
      </c>
      <c r="G49" s="615"/>
      <c r="H49" s="583"/>
      <c r="I49" s="648"/>
      <c r="W49" s="577"/>
      <c r="X49" s="577"/>
      <c r="Y49" s="577"/>
      <c r="Z49" s="577"/>
    </row>
    <row r="50" customFormat="false" ht="14.65" hidden="false" customHeight="false" outlineLevel="0" collapsed="false">
      <c r="A50" s="624"/>
      <c r="C50" s="0"/>
      <c r="D50" s="647"/>
      <c r="E50" s="576" t="s">
        <v>721</v>
      </c>
      <c r="F50" s="615" t="s">
        <v>330</v>
      </c>
      <c r="G50" s="615"/>
      <c r="H50" s="584" t="s">
        <v>722</v>
      </c>
      <c r="I50" s="648"/>
      <c r="J50" s="577"/>
      <c r="K50" s="577"/>
      <c r="L50" s="577"/>
    </row>
    <row r="51" customFormat="false" ht="14.65" hidden="false" customHeight="false" outlineLevel="0" collapsed="false">
      <c r="A51" s="619" t="s">
        <v>178</v>
      </c>
      <c r="B51" s="649" t="s">
        <v>511</v>
      </c>
      <c r="C51" s="649"/>
      <c r="D51" s="649"/>
      <c r="E51" s="576" t="s">
        <v>723</v>
      </c>
      <c r="F51" s="615" t="s">
        <v>724</v>
      </c>
      <c r="G51" s="615"/>
      <c r="H51" s="584" t="s">
        <v>725</v>
      </c>
      <c r="I51" s="625" t="s">
        <v>726</v>
      </c>
      <c r="J51" s="577"/>
      <c r="K51" s="577"/>
      <c r="L51" s="577"/>
    </row>
    <row r="52" customFormat="false" ht="14.65" hidden="false" customHeight="false" outlineLevel="0" collapsed="false">
      <c r="A52" s="627" t="s">
        <v>183</v>
      </c>
      <c r="B52" s="650" t="s">
        <v>185</v>
      </c>
      <c r="C52" s="650"/>
      <c r="D52" s="650"/>
      <c r="E52" s="591" t="s">
        <v>186</v>
      </c>
      <c r="F52" s="616" t="s">
        <v>187</v>
      </c>
      <c r="G52" s="616"/>
      <c r="H52" s="590" t="s">
        <v>188</v>
      </c>
      <c r="I52" s="628" t="s">
        <v>334</v>
      </c>
      <c r="J52" s="577"/>
      <c r="K52" s="577"/>
      <c r="L52" s="577"/>
    </row>
    <row r="53" customFormat="false" ht="14.65" hidden="false" customHeight="false" outlineLevel="0" collapsed="false">
      <c r="A53" s="629" t="n">
        <v>22</v>
      </c>
      <c r="B53" s="630"/>
      <c r="C53" s="630"/>
      <c r="D53" s="651"/>
      <c r="E53" s="630"/>
      <c r="F53" s="652"/>
      <c r="G53" s="653"/>
      <c r="H53" s="631"/>
      <c r="I53" s="654"/>
      <c r="J53" s="577"/>
      <c r="K53" s="577"/>
      <c r="L53" s="577"/>
    </row>
    <row r="54" customFormat="false" ht="14.65" hidden="false" customHeight="false" outlineLevel="0" collapsed="false">
      <c r="A54" s="629" t="n">
        <v>23</v>
      </c>
      <c r="B54" s="630"/>
      <c r="C54" s="630"/>
      <c r="D54" s="651"/>
      <c r="E54" s="630"/>
      <c r="F54" s="655"/>
      <c r="G54" s="656"/>
      <c r="H54" s="631"/>
      <c r="I54" s="654"/>
      <c r="J54" s="577"/>
      <c r="K54" s="577"/>
      <c r="L54" s="577"/>
    </row>
    <row r="55" customFormat="false" ht="14.65" hidden="false" customHeight="false" outlineLevel="0" collapsed="false">
      <c r="A55" s="629" t="n">
        <v>24</v>
      </c>
      <c r="B55" s="630"/>
      <c r="C55" s="657"/>
      <c r="D55" s="651"/>
      <c r="E55" s="630"/>
      <c r="F55" s="655"/>
      <c r="G55" s="656"/>
      <c r="H55" s="631"/>
      <c r="I55" s="654"/>
      <c r="J55" s="577"/>
      <c r="K55" s="577"/>
      <c r="L55" s="577"/>
    </row>
    <row r="56" customFormat="false" ht="14.65" hidden="false" customHeight="false" outlineLevel="0" collapsed="false">
      <c r="A56" s="629" t="n">
        <v>25</v>
      </c>
      <c r="B56" s="630"/>
      <c r="C56" s="630"/>
      <c r="D56" s="651"/>
      <c r="E56" s="630"/>
      <c r="F56" s="655"/>
      <c r="G56" s="656"/>
      <c r="H56" s="631"/>
      <c r="I56" s="654"/>
      <c r="J56" s="577"/>
      <c r="K56" s="577"/>
      <c r="L56" s="577"/>
    </row>
    <row r="57" customFormat="false" ht="14.65" hidden="false" customHeight="false" outlineLevel="0" collapsed="false">
      <c r="A57" s="609" t="n">
        <v>26</v>
      </c>
      <c r="B57" s="658"/>
      <c r="C57" s="37"/>
      <c r="D57" s="659" t="s">
        <v>525</v>
      </c>
      <c r="E57" s="658"/>
      <c r="F57" s="660"/>
      <c r="G57" s="661"/>
      <c r="H57" s="662"/>
      <c r="I57" s="663"/>
      <c r="J57" s="577"/>
      <c r="K57" s="577"/>
      <c r="L57" s="577"/>
    </row>
    <row r="58" customFormat="false" ht="14.65" hidden="false" customHeight="false" outlineLevel="0" collapsed="false">
      <c r="J58" s="577"/>
      <c r="K58" s="577"/>
      <c r="L58" s="577"/>
    </row>
    <row r="59" customFormat="false" ht="14.65" hidden="false" customHeight="false" outlineLevel="0" collapsed="false">
      <c r="A59" s="577"/>
      <c r="B59" s="577"/>
      <c r="C59" s="577"/>
      <c r="D59" s="577"/>
      <c r="E59" s="577"/>
      <c r="F59" s="577"/>
      <c r="G59" s="577"/>
      <c r="H59" s="577"/>
      <c r="I59" s="577"/>
      <c r="J59" s="577"/>
      <c r="K59" s="577"/>
      <c r="L59" s="577"/>
    </row>
    <row r="60" customFormat="false" ht="14.65" hidden="false" customHeight="false" outlineLevel="0" collapsed="false">
      <c r="A60" s="577"/>
      <c r="B60" s="577"/>
      <c r="C60" s="577"/>
      <c r="D60" s="577"/>
      <c r="E60" s="577"/>
      <c r="F60" s="577"/>
      <c r="G60" s="577"/>
      <c r="H60" s="577"/>
      <c r="I60" s="577"/>
      <c r="J60" s="577"/>
      <c r="K60" s="577"/>
      <c r="L60" s="577"/>
    </row>
    <row r="61" customFormat="false" ht="14.65" hidden="false" customHeight="false" outlineLevel="0" collapsed="false">
      <c r="A61" s="577"/>
      <c r="B61" s="577"/>
      <c r="C61" s="577"/>
      <c r="D61" s="577"/>
      <c r="E61" s="577"/>
      <c r="F61" s="577"/>
      <c r="G61" s="577"/>
      <c r="H61" s="577"/>
      <c r="I61" s="577"/>
      <c r="J61" s="577"/>
      <c r="K61" s="577"/>
      <c r="L61" s="577"/>
    </row>
    <row r="62" customFormat="false" ht="14.65" hidden="false" customHeight="false" outlineLevel="0" collapsed="false">
      <c r="A62" s="577"/>
      <c r="B62" s="577"/>
      <c r="C62" s="577"/>
      <c r="D62" s="577"/>
      <c r="E62" s="577"/>
      <c r="F62" s="577"/>
      <c r="G62" s="577"/>
      <c r="H62" s="577"/>
      <c r="I62" s="577"/>
      <c r="J62" s="577"/>
      <c r="K62" s="577"/>
      <c r="L62" s="577"/>
    </row>
    <row r="63" customFormat="false" ht="14.65" hidden="false" customHeight="false" outlineLevel="0" collapsed="false">
      <c r="A63" s="577"/>
      <c r="B63" s="577"/>
      <c r="C63" s="577"/>
      <c r="D63" s="577"/>
      <c r="E63" s="577"/>
      <c r="F63" s="577"/>
      <c r="G63" s="577"/>
      <c r="H63" s="577"/>
      <c r="I63" s="577"/>
      <c r="J63" s="577"/>
      <c r="K63" s="577"/>
      <c r="L63" s="577"/>
    </row>
    <row r="64" customFormat="false" ht="14.65" hidden="false" customHeight="false" outlineLevel="0" collapsed="false">
      <c r="A64" s="577"/>
      <c r="B64" s="577"/>
      <c r="C64" s="577"/>
      <c r="D64" s="577"/>
      <c r="E64" s="577"/>
      <c r="F64" s="577"/>
      <c r="G64" s="577"/>
      <c r="H64" s="577"/>
      <c r="I64" s="577"/>
      <c r="J64" s="577"/>
      <c r="K64" s="577"/>
      <c r="L64" s="577"/>
    </row>
    <row r="65" customFormat="false" ht="14.65" hidden="false" customHeight="false" outlineLevel="0" collapsed="false">
      <c r="A65" s="577"/>
      <c r="B65" s="577"/>
      <c r="C65" s="577"/>
      <c r="D65" s="577"/>
      <c r="E65" s="577"/>
      <c r="F65" s="577"/>
      <c r="G65" s="577"/>
      <c r="H65" s="577"/>
      <c r="I65" s="577"/>
      <c r="J65" s="577"/>
      <c r="K65" s="577"/>
      <c r="L65" s="577"/>
    </row>
    <row r="66" customFormat="false" ht="14.65" hidden="false" customHeight="false" outlineLevel="0" collapsed="false">
      <c r="A66" s="577"/>
      <c r="B66" s="577"/>
      <c r="C66" s="577"/>
      <c r="D66" s="577"/>
      <c r="E66" s="577"/>
      <c r="F66" s="577"/>
      <c r="G66" s="577"/>
      <c r="H66" s="577"/>
      <c r="I66" s="577"/>
      <c r="J66" s="577"/>
      <c r="K66" s="577"/>
      <c r="L66" s="577"/>
    </row>
    <row r="67" customFormat="false" ht="14.65" hidden="false" customHeight="false" outlineLevel="0" collapsed="false">
      <c r="A67" s="577"/>
      <c r="B67" s="577"/>
      <c r="C67" s="577"/>
      <c r="D67" s="577"/>
      <c r="E67" s="577"/>
      <c r="F67" s="577"/>
      <c r="G67" s="577"/>
      <c r="H67" s="577"/>
      <c r="I67" s="577"/>
      <c r="J67" s="577"/>
      <c r="K67" s="577"/>
      <c r="L67" s="577"/>
    </row>
    <row r="68" customFormat="false" ht="14.65" hidden="false" customHeight="false" outlineLevel="0" collapsed="false">
      <c r="A68" s="577"/>
      <c r="B68" s="577"/>
      <c r="C68" s="577"/>
      <c r="D68" s="577"/>
      <c r="E68" s="577"/>
      <c r="F68" s="577"/>
      <c r="G68" s="577"/>
      <c r="H68" s="577"/>
      <c r="I68" s="577"/>
      <c r="J68" s="577"/>
      <c r="K68" s="577"/>
      <c r="L68" s="577"/>
    </row>
    <row r="69" customFormat="false" ht="14.65" hidden="false" customHeight="false" outlineLevel="0" collapsed="false">
      <c r="A69" s="577"/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</row>
    <row r="70" customFormat="false" ht="14.65" hidden="false" customHeight="false" outlineLevel="0" collapsed="false">
      <c r="A70" s="577"/>
      <c r="B70" s="577"/>
      <c r="C70" s="577"/>
      <c r="D70" s="577"/>
      <c r="E70" s="577"/>
      <c r="F70" s="577"/>
      <c r="G70" s="577"/>
      <c r="H70" s="577"/>
      <c r="I70" s="577"/>
      <c r="J70" s="577"/>
      <c r="K70" s="577"/>
      <c r="L70" s="577"/>
    </row>
    <row r="71" customFormat="false" ht="14.65" hidden="false" customHeight="false" outlineLevel="0" collapsed="false">
      <c r="A71" s="577"/>
      <c r="B71" s="577"/>
      <c r="C71" s="577"/>
      <c r="D71" s="577"/>
      <c r="E71" s="577"/>
      <c r="F71" s="577"/>
      <c r="G71" s="577"/>
      <c r="H71" s="577"/>
      <c r="I71" s="577"/>
      <c r="J71" s="577"/>
      <c r="K71" s="577"/>
      <c r="L71" s="577"/>
    </row>
    <row r="72" customFormat="false" ht="14.65" hidden="false" customHeight="false" outlineLevel="0" collapsed="false">
      <c r="A72" s="577"/>
      <c r="B72" s="577"/>
      <c r="C72" s="577"/>
      <c r="D72" s="577"/>
      <c r="E72" s="577"/>
      <c r="F72" s="577"/>
      <c r="G72" s="577"/>
      <c r="H72" s="577"/>
      <c r="I72" s="577"/>
      <c r="J72" s="577"/>
      <c r="K72" s="577"/>
      <c r="L72" s="577"/>
    </row>
    <row r="73" customFormat="false" ht="14.65" hidden="false" customHeight="false" outlineLevel="0" collapsed="false">
      <c r="A73" s="577"/>
      <c r="B73" s="577"/>
      <c r="C73" s="577"/>
      <c r="D73" s="577"/>
      <c r="E73" s="577"/>
      <c r="F73" s="577"/>
      <c r="G73" s="577"/>
      <c r="H73" s="577"/>
      <c r="I73" s="577"/>
      <c r="J73" s="577"/>
      <c r="K73" s="577"/>
      <c r="L73" s="577"/>
    </row>
    <row r="74" customFormat="false" ht="14.65" hidden="false" customHeight="false" outlineLevel="0" collapsed="false">
      <c r="A74" s="577"/>
      <c r="B74" s="577"/>
      <c r="C74" s="577"/>
      <c r="D74" s="577"/>
      <c r="E74" s="577"/>
      <c r="F74" s="577"/>
      <c r="G74" s="577"/>
      <c r="H74" s="577"/>
      <c r="I74" s="577"/>
      <c r="J74" s="577"/>
      <c r="K74" s="577"/>
      <c r="L74" s="577"/>
    </row>
    <row r="75" customFormat="false" ht="14.65" hidden="false" customHeight="false" outlineLevel="0" collapsed="false">
      <c r="A75" s="577"/>
      <c r="B75" s="577"/>
      <c r="C75" s="577"/>
      <c r="D75" s="577"/>
      <c r="E75" s="577"/>
      <c r="F75" s="577"/>
      <c r="G75" s="577"/>
      <c r="H75" s="577"/>
      <c r="I75" s="577"/>
      <c r="J75" s="577"/>
      <c r="K75" s="577"/>
      <c r="L75" s="577"/>
    </row>
    <row r="76" customFormat="false" ht="14.65" hidden="false" customHeight="false" outlineLevel="0" collapsed="false">
      <c r="A76" s="577"/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</row>
    <row r="77" customFormat="false" ht="14.65" hidden="false" customHeight="false" outlineLevel="0" collapsed="false">
      <c r="A77" s="577"/>
      <c r="B77" s="577"/>
      <c r="C77" s="577"/>
      <c r="D77" s="577"/>
      <c r="E77" s="577"/>
      <c r="F77" s="577"/>
      <c r="G77" s="577"/>
      <c r="H77" s="577"/>
      <c r="I77" s="577"/>
      <c r="J77" s="577"/>
      <c r="K77" s="577"/>
      <c r="L77" s="577"/>
    </row>
    <row r="78" customFormat="false" ht="14.65" hidden="false" customHeight="false" outlineLevel="0" collapsed="false">
      <c r="A78" s="577"/>
      <c r="B78" s="577"/>
      <c r="C78" s="577"/>
      <c r="D78" s="577"/>
      <c r="E78" s="577"/>
      <c r="F78" s="577"/>
      <c r="G78" s="577"/>
      <c r="H78" s="577"/>
      <c r="I78" s="577"/>
      <c r="J78" s="577"/>
      <c r="K78" s="577"/>
      <c r="L78" s="577"/>
    </row>
    <row r="79" customFormat="false" ht="14.65" hidden="false" customHeight="false" outlineLevel="0" collapsed="false">
      <c r="A79" s="577"/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</row>
    <row r="80" customFormat="false" ht="14.65" hidden="false" customHeight="false" outlineLevel="0" collapsed="false">
      <c r="A80" s="577"/>
      <c r="B80" s="577"/>
      <c r="J80" s="577"/>
      <c r="K80" s="577"/>
      <c r="L80" s="577"/>
    </row>
    <row r="81" customFormat="false" ht="14.65" hidden="false" customHeight="false" outlineLevel="0" collapsed="false">
      <c r="A81" s="577"/>
      <c r="B81" s="577"/>
      <c r="J81" s="577"/>
      <c r="K81" s="577"/>
      <c r="L81" s="577"/>
    </row>
    <row r="82" customFormat="false" ht="14.65" hidden="false" customHeight="false" outlineLevel="0" collapsed="false">
      <c r="J82" s="577"/>
      <c r="K82" s="577"/>
      <c r="L82" s="577"/>
    </row>
  </sheetData>
  <mergeCells count="16">
    <mergeCell ref="A2:I2"/>
    <mergeCell ref="A3:I3"/>
    <mergeCell ref="A18:I18"/>
    <mergeCell ref="A19:J19"/>
    <mergeCell ref="B22:E22"/>
    <mergeCell ref="B23:E23"/>
    <mergeCell ref="A30:L30"/>
    <mergeCell ref="A31:I31"/>
    <mergeCell ref="A46:I46"/>
    <mergeCell ref="A47:I47"/>
    <mergeCell ref="F49:G49"/>
    <mergeCell ref="F50:G50"/>
    <mergeCell ref="B51:D51"/>
    <mergeCell ref="F51:G51"/>
    <mergeCell ref="B52:D52"/>
    <mergeCell ref="F52:G52"/>
  </mergeCells>
  <printOptions headings="false" gridLines="false" gridLinesSet="true" horizontalCentered="true" verticalCentered="false"/>
  <pageMargins left="0.759722222222222" right="0.4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 J4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64" width="4.56"/>
    <col collapsed="false" customWidth="false" hidden="false" outlineLevel="0" max="3" min="2" style="664" width="9.14"/>
    <col collapsed="false" customWidth="true" hidden="false" outlineLevel="0" max="5" min="4" style="664" width="8.7"/>
    <col collapsed="false" customWidth="true" hidden="false" outlineLevel="0" max="6" min="6" style="664" width="17.7"/>
    <col collapsed="false" customWidth="true" hidden="false" outlineLevel="0" max="7" min="7" style="664" width="8.7"/>
    <col collapsed="false" customWidth="true" hidden="false" outlineLevel="0" max="8" min="8" style="664" width="11.85"/>
    <col collapsed="false" customWidth="true" hidden="false" outlineLevel="0" max="9" min="9" style="664" width="11.7"/>
    <col collapsed="false" customWidth="true" hidden="false" outlineLevel="0" max="10" min="10" style="664" width="13.28"/>
    <col collapsed="false" customWidth="true" hidden="false" outlineLevel="0" max="11" min="11" style="664" width="17.85"/>
    <col collapsed="false" customWidth="true" hidden="false" outlineLevel="0" max="12" min="12" style="664" width="13.28"/>
    <col collapsed="false" customWidth="true" hidden="false" outlineLevel="0" max="13" min="13" style="664" width="15.56"/>
    <col collapsed="false" customWidth="false" hidden="false" outlineLevel="0" max="257" min="14" style="664" width="9.14"/>
  </cols>
  <sheetData>
    <row r="1" customFormat="false" ht="19.35" hidden="false" customHeight="false" outlineLevel="0" collapsed="false">
      <c r="A1" s="665" t="s">
        <v>727</v>
      </c>
      <c r="B1" s="665"/>
      <c r="C1" s="665"/>
      <c r="D1" s="665"/>
      <c r="E1" s="665"/>
      <c r="F1" s="665"/>
      <c r="G1" s="665"/>
      <c r="H1" s="665"/>
      <c r="I1" s="665"/>
    </row>
    <row r="2" customFormat="false" ht="21.7" hidden="false" customHeight="false" outlineLevel="0" collapsed="false">
      <c r="A2" s="665" t="s">
        <v>728</v>
      </c>
      <c r="B2" s="665"/>
      <c r="C2" s="665"/>
      <c r="D2" s="665"/>
      <c r="E2" s="665"/>
      <c r="F2" s="665"/>
      <c r="G2" s="665"/>
      <c r="H2" s="665"/>
      <c r="I2" s="665"/>
    </row>
    <row r="3" customFormat="false" ht="21.7" hidden="false" customHeight="false" outlineLevel="0" collapsed="false">
      <c r="A3" s="666"/>
      <c r="B3" s="666"/>
      <c r="C3" s="666"/>
      <c r="D3" s="666"/>
      <c r="E3" s="666"/>
      <c r="F3" s="666"/>
      <c r="G3" s="666"/>
      <c r="H3" s="666" t="s">
        <v>729</v>
      </c>
      <c r="I3" s="667"/>
      <c r="J3" s="668"/>
      <c r="K3" s="668"/>
      <c r="L3" s="668"/>
      <c r="M3" s="668"/>
      <c r="N3" s="669"/>
    </row>
    <row r="4" customFormat="false" ht="21.7" hidden="false" customHeight="false" outlineLevel="0" collapsed="false">
      <c r="A4" s="670"/>
      <c r="D4" s="671" t="s">
        <v>406</v>
      </c>
      <c r="E4" s="672" t="s">
        <v>406</v>
      </c>
      <c r="F4" s="671" t="s">
        <v>177</v>
      </c>
      <c r="G4" s="672" t="s">
        <v>508</v>
      </c>
      <c r="H4" s="671" t="s">
        <v>535</v>
      </c>
      <c r="I4" s="673" t="s">
        <v>698</v>
      </c>
      <c r="J4" s="674"/>
      <c r="K4" s="674"/>
      <c r="L4" s="674"/>
      <c r="N4" s="674"/>
    </row>
    <row r="5" customFormat="false" ht="19.35" hidden="false" customHeight="false" outlineLevel="0" collapsed="false">
      <c r="A5" s="675" t="s">
        <v>178</v>
      </c>
      <c r="B5" s="676" t="s">
        <v>730</v>
      </c>
      <c r="C5" s="676"/>
      <c r="D5" s="671" t="s">
        <v>700</v>
      </c>
      <c r="E5" s="672" t="s">
        <v>701</v>
      </c>
      <c r="F5" s="671" t="s">
        <v>332</v>
      </c>
      <c r="G5" s="672" t="s">
        <v>504</v>
      </c>
      <c r="H5" s="671" t="s">
        <v>330</v>
      </c>
      <c r="I5" s="673" t="s">
        <v>330</v>
      </c>
      <c r="J5" s="674"/>
      <c r="K5" s="674"/>
      <c r="L5" s="674"/>
      <c r="N5" s="674"/>
    </row>
    <row r="6" customFormat="false" ht="15.8" hidden="false" customHeight="false" outlineLevel="0" collapsed="false">
      <c r="A6" s="677" t="s">
        <v>183</v>
      </c>
      <c r="B6" s="678" t="s">
        <v>185</v>
      </c>
      <c r="C6" s="678"/>
      <c r="D6" s="679" t="s">
        <v>186</v>
      </c>
      <c r="E6" s="678" t="s">
        <v>187</v>
      </c>
      <c r="F6" s="679" t="s">
        <v>188</v>
      </c>
      <c r="G6" s="678" t="s">
        <v>334</v>
      </c>
      <c r="H6" s="679" t="s">
        <v>335</v>
      </c>
      <c r="I6" s="680" t="s">
        <v>513</v>
      </c>
      <c r="J6" s="674"/>
      <c r="K6" s="674"/>
      <c r="L6" s="674"/>
      <c r="N6" s="674"/>
    </row>
    <row r="7" customFormat="false" ht="15.8" hidden="false" customHeight="false" outlineLevel="0" collapsed="false">
      <c r="A7" s="681" t="n">
        <v>1</v>
      </c>
      <c r="B7" s="682"/>
      <c r="C7" s="683"/>
      <c r="D7" s="684"/>
      <c r="E7" s="685"/>
      <c r="F7" s="686"/>
      <c r="G7" s="685"/>
      <c r="H7" s="684"/>
      <c r="I7" s="687"/>
      <c r="J7" s="674"/>
      <c r="K7" s="674"/>
      <c r="L7" s="674"/>
      <c r="M7" s="669"/>
      <c r="N7" s="674"/>
    </row>
    <row r="8" customFormat="false" ht="17" hidden="false" customHeight="false" outlineLevel="0" collapsed="false">
      <c r="A8" s="681" t="n">
        <v>2</v>
      </c>
      <c r="B8" s="688"/>
      <c r="C8" s="189"/>
      <c r="D8" s="684"/>
      <c r="E8" s="685"/>
      <c r="F8" s="689"/>
      <c r="G8" s="685"/>
      <c r="H8" s="689"/>
      <c r="I8" s="687"/>
      <c r="J8" s="674"/>
      <c r="K8" s="674"/>
      <c r="L8" s="674"/>
      <c r="N8" s="674"/>
    </row>
    <row r="9" customFormat="false" ht="17" hidden="false" customHeight="false" outlineLevel="0" collapsed="false">
      <c r="A9" s="681" t="n">
        <v>3</v>
      </c>
      <c r="B9" s="688"/>
      <c r="C9" s="189"/>
      <c r="D9" s="684"/>
      <c r="E9" s="685"/>
      <c r="F9" s="689"/>
      <c r="G9" s="690"/>
      <c r="H9" s="689"/>
      <c r="I9" s="687"/>
      <c r="J9" s="674"/>
      <c r="K9" s="674"/>
      <c r="L9" s="674"/>
      <c r="N9" s="674"/>
    </row>
    <row r="10" customFormat="false" ht="17" hidden="false" customHeight="false" outlineLevel="0" collapsed="false">
      <c r="A10" s="681" t="n">
        <v>4</v>
      </c>
      <c r="B10" s="688"/>
      <c r="C10" s="189"/>
      <c r="D10" s="684"/>
      <c r="E10" s="685"/>
      <c r="F10" s="689"/>
      <c r="G10" s="690"/>
      <c r="H10" s="689"/>
      <c r="I10" s="687"/>
      <c r="J10" s="674"/>
      <c r="K10" s="674"/>
      <c r="L10" s="674"/>
      <c r="N10" s="674"/>
    </row>
    <row r="11" customFormat="false" ht="24.05" hidden="false" customHeight="false" outlineLevel="0" collapsed="false">
      <c r="A11" s="681" t="n">
        <v>5</v>
      </c>
      <c r="B11" s="688"/>
      <c r="C11" s="189"/>
      <c r="D11" s="684"/>
      <c r="E11" s="685"/>
      <c r="F11" s="689"/>
      <c r="G11" s="690"/>
      <c r="H11" s="689"/>
      <c r="I11" s="687"/>
    </row>
    <row r="12" customFormat="false" ht="24.05" hidden="false" customHeight="false" outlineLevel="0" collapsed="false">
      <c r="A12" s="691" t="n">
        <v>6</v>
      </c>
      <c r="B12" s="688"/>
      <c r="C12" s="189"/>
      <c r="D12" s="692"/>
      <c r="E12" s="693"/>
      <c r="F12" s="689"/>
      <c r="G12" s="690"/>
      <c r="H12" s="694"/>
      <c r="I12" s="687"/>
    </row>
    <row r="13" customFormat="false" ht="24.05" hidden="false" customHeight="false" outlineLevel="0" collapsed="false">
      <c r="A13" s="691" t="n">
        <v>7</v>
      </c>
      <c r="B13" s="688"/>
      <c r="C13" s="189"/>
      <c r="D13" s="692"/>
      <c r="E13" s="693"/>
      <c r="F13" s="689"/>
      <c r="G13" s="690"/>
      <c r="H13" s="695"/>
      <c r="I13" s="687"/>
      <c r="M13" s="669"/>
    </row>
    <row r="14" customFormat="false" ht="19.35" hidden="false" customHeight="false" outlineLevel="0" collapsed="false">
      <c r="A14" s="691" t="n">
        <v>8</v>
      </c>
      <c r="B14" s="688"/>
      <c r="C14" s="189"/>
      <c r="D14" s="696"/>
      <c r="E14" s="697"/>
      <c r="F14" s="532"/>
      <c r="G14" s="698"/>
      <c r="H14" s="532"/>
      <c r="I14" s="699"/>
      <c r="J14" s="674"/>
      <c r="K14" s="674"/>
      <c r="L14" s="674"/>
      <c r="N14" s="674"/>
    </row>
    <row r="15" customFormat="false" ht="19.35" hidden="false" customHeight="false" outlineLevel="0" collapsed="false">
      <c r="A15" s="700" t="n">
        <v>9</v>
      </c>
      <c r="B15" s="701" t="s">
        <v>645</v>
      </c>
      <c r="C15" s="702"/>
      <c r="D15" s="703"/>
      <c r="E15" s="666"/>
      <c r="F15" s="704"/>
      <c r="G15" s="666"/>
      <c r="H15" s="705"/>
      <c r="I15" s="706"/>
      <c r="J15" s="668"/>
      <c r="K15" s="668"/>
      <c r="L15" s="668"/>
      <c r="M15" s="668"/>
      <c r="N15" s="669"/>
    </row>
    <row r="16" customFormat="false" ht="17" hidden="false" customHeight="false" outlineLevel="0" collapsed="false"/>
    <row r="17" customFormat="false" ht="17" hidden="false" customHeight="false" outlineLevel="0" collapsed="false">
      <c r="A17" s="665" t="s">
        <v>731</v>
      </c>
      <c r="B17" s="665"/>
      <c r="C17" s="665"/>
      <c r="D17" s="665"/>
      <c r="E17" s="665"/>
      <c r="F17" s="665"/>
      <c r="G17" s="665"/>
      <c r="H17" s="665"/>
      <c r="I17" s="665"/>
    </row>
    <row r="18" customFormat="false" ht="17" hidden="false" customHeight="false" outlineLevel="0" collapsed="false">
      <c r="A18" s="665" t="s">
        <v>732</v>
      </c>
      <c r="B18" s="665"/>
      <c r="C18" s="665"/>
      <c r="D18" s="665"/>
      <c r="E18" s="665"/>
      <c r="F18" s="665"/>
      <c r="G18" s="665"/>
      <c r="H18" s="665"/>
      <c r="I18" s="665"/>
    </row>
    <row r="19" customFormat="false" ht="17" hidden="false" customHeight="false" outlineLevel="0" collapsed="false">
      <c r="A19" s="666"/>
      <c r="B19" s="666"/>
      <c r="C19" s="666"/>
      <c r="D19" s="666"/>
      <c r="E19" s="666"/>
      <c r="F19" s="666"/>
      <c r="G19" s="666"/>
      <c r="H19" s="666"/>
      <c r="I19" s="667"/>
      <c r="J19" s="668"/>
      <c r="K19" s="668"/>
      <c r="L19" s="668"/>
      <c r="M19" s="668"/>
      <c r="N19" s="669"/>
    </row>
    <row r="20" customFormat="false" ht="17" hidden="false" customHeight="false" outlineLevel="0" collapsed="false">
      <c r="A20" s="670"/>
      <c r="B20" s="707"/>
      <c r="C20" s="707"/>
      <c r="D20" s="707"/>
      <c r="E20" s="708"/>
      <c r="F20" s="671" t="s">
        <v>177</v>
      </c>
      <c r="G20" s="671" t="s">
        <v>508</v>
      </c>
      <c r="H20" s="672" t="s">
        <v>535</v>
      </c>
      <c r="I20" s="709" t="s">
        <v>698</v>
      </c>
      <c r="J20" s="674"/>
      <c r="K20" s="674"/>
      <c r="M20" s="674"/>
    </row>
    <row r="21" customFormat="false" ht="17" hidden="false" customHeight="false" outlineLevel="0" collapsed="false">
      <c r="A21" s="675" t="s">
        <v>178</v>
      </c>
      <c r="B21" s="708" t="s">
        <v>708</v>
      </c>
      <c r="C21" s="708"/>
      <c r="D21" s="708"/>
      <c r="E21" s="708"/>
      <c r="F21" s="671" t="s">
        <v>332</v>
      </c>
      <c r="G21" s="671" t="s">
        <v>504</v>
      </c>
      <c r="H21" s="672" t="s">
        <v>330</v>
      </c>
      <c r="I21" s="709" t="s">
        <v>330</v>
      </c>
      <c r="J21" s="674"/>
      <c r="K21" s="674"/>
      <c r="M21" s="674"/>
    </row>
    <row r="22" customFormat="false" ht="17" hidden="false" customHeight="false" outlineLevel="0" collapsed="false">
      <c r="A22" s="677" t="s">
        <v>183</v>
      </c>
      <c r="B22" s="710" t="s">
        <v>185</v>
      </c>
      <c r="C22" s="710"/>
      <c r="D22" s="710"/>
      <c r="E22" s="710"/>
      <c r="F22" s="679" t="s">
        <v>186</v>
      </c>
      <c r="G22" s="679" t="s">
        <v>187</v>
      </c>
      <c r="H22" s="678" t="s">
        <v>188</v>
      </c>
      <c r="I22" s="711" t="s">
        <v>334</v>
      </c>
      <c r="J22" s="674"/>
      <c r="K22" s="674"/>
      <c r="M22" s="674"/>
    </row>
    <row r="23" customFormat="false" ht="17" hidden="false" customHeight="false" outlineLevel="0" collapsed="false">
      <c r="A23" s="675" t="n">
        <v>10</v>
      </c>
      <c r="B23" s="712"/>
      <c r="C23" s="713"/>
      <c r="D23" s="713"/>
      <c r="E23" s="714"/>
      <c r="F23" s="668"/>
      <c r="G23" s="671"/>
      <c r="H23" s="672"/>
      <c r="I23" s="709"/>
      <c r="J23" s="674"/>
      <c r="K23" s="674"/>
      <c r="L23" s="668"/>
      <c r="M23" s="674"/>
      <c r="N23" s="669"/>
    </row>
    <row r="24" customFormat="false" ht="17" hidden="false" customHeight="false" outlineLevel="0" collapsed="false">
      <c r="A24" s="681" t="n">
        <v>11</v>
      </c>
      <c r="B24" s="715"/>
      <c r="C24" s="716"/>
      <c r="D24" s="716"/>
      <c r="E24" s="717"/>
      <c r="F24" s="697"/>
      <c r="G24" s="718"/>
      <c r="H24" s="716"/>
      <c r="I24" s="719"/>
      <c r="J24" s="674"/>
      <c r="K24" s="674"/>
      <c r="M24" s="674"/>
    </row>
    <row r="25" customFormat="false" ht="17" hidden="false" customHeight="false" outlineLevel="0" collapsed="false">
      <c r="A25" s="681" t="n">
        <v>12</v>
      </c>
      <c r="B25" s="715"/>
      <c r="C25" s="716"/>
      <c r="D25" s="716"/>
      <c r="E25" s="717"/>
      <c r="F25" s="697"/>
      <c r="G25" s="718"/>
      <c r="H25" s="716"/>
      <c r="I25" s="719"/>
      <c r="J25" s="674"/>
      <c r="K25" s="674"/>
      <c r="M25" s="674"/>
    </row>
    <row r="26" customFormat="false" ht="17" hidden="false" customHeight="false" outlineLevel="0" collapsed="false">
      <c r="A26" s="681" t="n">
        <v>13</v>
      </c>
      <c r="B26" s="715"/>
      <c r="C26" s="716"/>
      <c r="D26" s="716"/>
      <c r="E26" s="717"/>
      <c r="F26" s="698"/>
      <c r="G26" s="718"/>
      <c r="H26" s="716"/>
      <c r="I26" s="719"/>
      <c r="J26" s="674"/>
      <c r="K26" s="674"/>
      <c r="M26" s="674"/>
    </row>
    <row r="27" customFormat="false" ht="13.5" hidden="false" customHeight="true" outlineLevel="0" collapsed="false">
      <c r="A27" s="700" t="n">
        <v>14</v>
      </c>
      <c r="B27" s="701" t="s">
        <v>733</v>
      </c>
      <c r="C27" s="720"/>
      <c r="D27" s="720"/>
      <c r="E27" s="702"/>
      <c r="F27" s="705"/>
      <c r="G27" s="721"/>
      <c r="H27" s="666"/>
      <c r="I27" s="722"/>
      <c r="J27" s="668"/>
      <c r="K27" s="668"/>
      <c r="L27" s="668"/>
      <c r="M27" s="668"/>
      <c r="N27" s="669"/>
    </row>
    <row r="28" customFormat="false" ht="17" hidden="false" customHeight="false" outlineLevel="0" collapsed="false">
      <c r="G28" s="723"/>
    </row>
    <row r="29" customFormat="false" ht="17" hidden="false" customHeight="false" outlineLevel="0" collapsed="false">
      <c r="A29" s="724" t="s">
        <v>734</v>
      </c>
      <c r="B29" s="724"/>
      <c r="C29" s="724"/>
      <c r="D29" s="724"/>
      <c r="E29" s="724"/>
      <c r="F29" s="724"/>
      <c r="G29" s="724"/>
      <c r="H29" s="724"/>
      <c r="I29" s="724"/>
    </row>
    <row r="30" customFormat="false" ht="17" hidden="false" customHeight="false" outlineLevel="0" collapsed="false">
      <c r="A30" s="665" t="s">
        <v>735</v>
      </c>
      <c r="B30" s="665"/>
      <c r="C30" s="665"/>
      <c r="D30" s="665"/>
      <c r="E30" s="665"/>
      <c r="F30" s="665"/>
      <c r="G30" s="665"/>
      <c r="H30" s="665"/>
      <c r="I30" s="665"/>
    </row>
    <row r="31" customFormat="false" ht="24.05" hidden="false" customHeight="false" outlineLevel="0" collapsed="false">
      <c r="A31" s="666"/>
      <c r="B31" s="666"/>
      <c r="C31" s="666"/>
      <c r="D31" s="666"/>
      <c r="E31" s="666"/>
      <c r="F31" s="666"/>
      <c r="G31" s="666"/>
      <c r="H31" s="666"/>
      <c r="I31" s="667"/>
      <c r="J31" s="668"/>
      <c r="K31" s="668"/>
      <c r="L31" s="668"/>
      <c r="M31" s="668"/>
      <c r="N31" s="669"/>
    </row>
    <row r="32" customFormat="false" ht="24.05" hidden="false" customHeight="false" outlineLevel="0" collapsed="false">
      <c r="A32" s="670"/>
      <c r="I32" s="709" t="s">
        <v>177</v>
      </c>
      <c r="M32" s="674"/>
    </row>
    <row r="33" customFormat="false" ht="24.05" hidden="false" customHeight="false" outlineLevel="0" collapsed="false">
      <c r="A33" s="675" t="s">
        <v>178</v>
      </c>
      <c r="B33" s="676" t="s">
        <v>736</v>
      </c>
      <c r="C33" s="676"/>
      <c r="D33" s="676"/>
      <c r="E33" s="676"/>
      <c r="F33" s="676"/>
      <c r="G33" s="676"/>
      <c r="H33" s="676"/>
      <c r="I33" s="709" t="s">
        <v>332</v>
      </c>
      <c r="M33" s="674"/>
    </row>
    <row r="34" customFormat="false" ht="24.05" hidden="false" customHeight="false" outlineLevel="0" collapsed="false">
      <c r="A34" s="677" t="s">
        <v>183</v>
      </c>
      <c r="B34" s="678" t="s">
        <v>185</v>
      </c>
      <c r="C34" s="678"/>
      <c r="D34" s="678"/>
      <c r="E34" s="678"/>
      <c r="F34" s="678"/>
      <c r="G34" s="678"/>
      <c r="H34" s="678"/>
      <c r="I34" s="711" t="s">
        <v>187</v>
      </c>
      <c r="M34" s="674"/>
    </row>
    <row r="35" customFormat="false" ht="24.05" hidden="false" customHeight="false" outlineLevel="0" collapsed="false">
      <c r="A35" s="681" t="n">
        <v>15</v>
      </c>
      <c r="B35" s="712"/>
      <c r="C35" s="713"/>
      <c r="D35" s="713"/>
      <c r="E35" s="713"/>
      <c r="F35" s="713"/>
      <c r="G35" s="713"/>
      <c r="H35" s="714"/>
      <c r="I35" s="725"/>
      <c r="J35" s="668"/>
      <c r="K35" s="668"/>
      <c r="L35" s="669"/>
      <c r="M35" s="674"/>
      <c r="N35" s="669"/>
    </row>
    <row r="36" customFormat="false" ht="19.35" hidden="false" customHeight="false" outlineLevel="0" collapsed="false">
      <c r="A36" s="681" t="n">
        <v>16</v>
      </c>
      <c r="B36" s="715"/>
      <c r="C36" s="716"/>
      <c r="D36" s="716"/>
      <c r="E36" s="716"/>
      <c r="F36" s="716"/>
      <c r="G36" s="716"/>
      <c r="H36" s="717"/>
      <c r="I36" s="725"/>
      <c r="M36" s="674"/>
    </row>
    <row r="37" customFormat="false" ht="17" hidden="false" customHeight="false" outlineLevel="0" collapsed="false">
      <c r="A37" s="681" t="n">
        <v>17</v>
      </c>
      <c r="B37" s="715"/>
      <c r="C37" s="716"/>
      <c r="D37" s="716"/>
      <c r="E37" s="716"/>
      <c r="F37" s="716"/>
      <c r="G37" s="716"/>
      <c r="H37" s="717"/>
      <c r="I37" s="725"/>
      <c r="M37" s="674"/>
    </row>
    <row r="38" customFormat="false" ht="17" hidden="false" customHeight="false" outlineLevel="0" collapsed="false">
      <c r="A38" s="681" t="n">
        <v>18</v>
      </c>
      <c r="B38" s="715"/>
      <c r="C38" s="716"/>
      <c r="D38" s="716"/>
      <c r="E38" s="716"/>
      <c r="F38" s="716"/>
      <c r="G38" s="716"/>
      <c r="H38" s="717"/>
      <c r="I38" s="725"/>
      <c r="M38" s="674"/>
    </row>
    <row r="39" customFormat="false" ht="17" hidden="false" customHeight="false" outlineLevel="0" collapsed="false">
      <c r="A39" s="681" t="n">
        <v>19</v>
      </c>
      <c r="B39" s="715"/>
      <c r="C39" s="716"/>
      <c r="D39" s="716"/>
      <c r="E39" s="716"/>
      <c r="F39" s="716"/>
      <c r="G39" s="716"/>
      <c r="H39" s="717"/>
      <c r="I39" s="725"/>
      <c r="M39" s="674"/>
    </row>
    <row r="40" customFormat="false" ht="17" hidden="false" customHeight="false" outlineLevel="0" collapsed="false">
      <c r="A40" s="681" t="n">
        <v>20</v>
      </c>
      <c r="B40" s="715"/>
      <c r="C40" s="716"/>
      <c r="D40" s="716"/>
      <c r="E40" s="716"/>
      <c r="F40" s="716"/>
      <c r="G40" s="716"/>
      <c r="H40" s="717"/>
      <c r="I40" s="725"/>
      <c r="M40" s="674"/>
    </row>
    <row r="41" customFormat="false" ht="17" hidden="false" customHeight="false" outlineLevel="0" collapsed="false">
      <c r="A41" s="681" t="n">
        <v>21</v>
      </c>
      <c r="B41" s="715"/>
      <c r="C41" s="716"/>
      <c r="D41" s="716"/>
      <c r="E41" s="716"/>
      <c r="F41" s="716"/>
      <c r="G41" s="716"/>
      <c r="H41" s="717"/>
      <c r="I41" s="725"/>
      <c r="M41" s="674"/>
    </row>
    <row r="42" customFormat="false" ht="17" hidden="false" customHeight="false" outlineLevel="0" collapsed="false">
      <c r="A42" s="681" t="n">
        <v>22</v>
      </c>
      <c r="B42" s="715"/>
      <c r="C42" s="716"/>
      <c r="D42" s="716"/>
      <c r="E42" s="716"/>
      <c r="F42" s="716"/>
      <c r="G42" s="716"/>
      <c r="H42" s="717"/>
      <c r="I42" s="725"/>
      <c r="M42" s="674"/>
    </row>
    <row r="43" customFormat="false" ht="17" hidden="false" customHeight="false" outlineLevel="0" collapsed="false">
      <c r="A43" s="681" t="n">
        <v>23</v>
      </c>
      <c r="B43" s="715"/>
      <c r="C43" s="716"/>
      <c r="D43" s="716"/>
      <c r="E43" s="716"/>
      <c r="F43" s="716"/>
      <c r="G43" s="716"/>
      <c r="H43" s="717"/>
      <c r="I43" s="725"/>
      <c r="M43" s="674"/>
    </row>
    <row r="44" customFormat="false" ht="14.65" hidden="false" customHeight="false" outlineLevel="0" collapsed="false">
      <c r="A44" s="681" t="n">
        <v>24</v>
      </c>
      <c r="B44" s="715"/>
      <c r="C44" s="716"/>
      <c r="D44" s="716"/>
      <c r="E44" s="716"/>
      <c r="F44" s="716"/>
      <c r="G44" s="716"/>
      <c r="H44" s="717"/>
      <c r="I44" s="725"/>
      <c r="M44" s="674"/>
    </row>
    <row r="45" customFormat="false" ht="14.65" hidden="false" customHeight="false" outlineLevel="0" collapsed="false">
      <c r="A45" s="681" t="n">
        <v>25</v>
      </c>
      <c r="B45" s="715"/>
      <c r="C45" s="716"/>
      <c r="D45" s="716"/>
      <c r="E45" s="716"/>
      <c r="F45" s="716"/>
      <c r="G45" s="716"/>
      <c r="H45" s="717"/>
      <c r="I45" s="725"/>
      <c r="M45" s="674"/>
    </row>
    <row r="46" customFormat="false" ht="17" hidden="false" customHeight="false" outlineLevel="0" collapsed="false">
      <c r="A46" s="681" t="n">
        <v>26</v>
      </c>
      <c r="B46" s="715"/>
      <c r="C46" s="716"/>
      <c r="D46" s="716"/>
      <c r="E46" s="716"/>
      <c r="F46" s="716"/>
      <c r="G46" s="716"/>
      <c r="H46" s="717"/>
      <c r="I46" s="726"/>
      <c r="M46" s="674"/>
    </row>
    <row r="47" customFormat="false" ht="17" hidden="false" customHeight="false" outlineLevel="0" collapsed="false">
      <c r="A47" s="727" t="n">
        <v>27</v>
      </c>
      <c r="B47" s="701" t="s">
        <v>417</v>
      </c>
      <c r="C47" s="720"/>
      <c r="D47" s="720"/>
      <c r="E47" s="720"/>
      <c r="F47" s="720"/>
      <c r="G47" s="720"/>
      <c r="H47" s="702"/>
      <c r="I47" s="728"/>
      <c r="K47" s="674"/>
      <c r="M47" s="674"/>
    </row>
    <row r="48" customFormat="false" ht="14.65" hidden="false" customHeight="false" outlineLevel="0" collapsed="false">
      <c r="M48" s="674"/>
    </row>
  </sheetData>
  <mergeCells count="12">
    <mergeCell ref="A1:I1"/>
    <mergeCell ref="A2:I2"/>
    <mergeCell ref="B5:C5"/>
    <mergeCell ref="B6:C6"/>
    <mergeCell ref="A17:I17"/>
    <mergeCell ref="A18:I18"/>
    <mergeCell ref="B21:E21"/>
    <mergeCell ref="B22:E22"/>
    <mergeCell ref="A29:I29"/>
    <mergeCell ref="A30:I30"/>
    <mergeCell ref="B33:H33"/>
    <mergeCell ref="B34:H34"/>
  </mergeCells>
  <printOptions headings="false" gridLines="false" gridLinesSet="true" horizontalCentered="true" verticalCentered="false"/>
  <pageMargins left="0.509722222222222" right="0.5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6 C36:D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9" width="4.14"/>
    <col collapsed="false" customWidth="true" hidden="false" outlineLevel="0" max="2" min="2" style="729" width="39.56"/>
    <col collapsed="false" customWidth="true" hidden="false" outlineLevel="0" max="4" min="3" style="729" width="6.7"/>
    <col collapsed="false" customWidth="true" hidden="false" outlineLevel="0" max="6" min="5" style="729" width="12.7"/>
    <col collapsed="false" customWidth="true" hidden="false" outlineLevel="0" max="7" min="7" style="729" width="11.7"/>
    <col collapsed="false" customWidth="true" hidden="false" outlineLevel="0" max="8" min="8" style="729" width="13.14"/>
    <col collapsed="false" customWidth="true" hidden="false" outlineLevel="0" max="9" min="9" style="729" width="13.7"/>
    <col collapsed="false" customWidth="true" hidden="false" outlineLevel="0" max="13" min="10" style="729" width="15.56"/>
    <col collapsed="false" customWidth="true" hidden="false" outlineLevel="0" max="14" min="14" style="729" width="17.85"/>
    <col collapsed="false" customWidth="true" hidden="false" outlineLevel="0" max="15" min="15" style="729" width="15.56"/>
    <col collapsed="false" customWidth="false" hidden="false" outlineLevel="0" max="16" min="16" style="729" width="9.14"/>
    <col collapsed="false" customWidth="true" hidden="false" outlineLevel="0" max="17" min="17" style="729" width="15.56"/>
    <col collapsed="false" customWidth="false" hidden="false" outlineLevel="0" max="19" min="18" style="729" width="9.14"/>
    <col collapsed="false" customWidth="true" hidden="false" outlineLevel="0" max="21" min="20" style="729" width="15.56"/>
    <col collapsed="false" customWidth="false" hidden="false" outlineLevel="0" max="257" min="22" style="729" width="9.14"/>
  </cols>
  <sheetData>
    <row r="1" customFormat="false" ht="13.5" hidden="false" customHeight="true" outlineLevel="0" collapsed="false">
      <c r="J1" s="730"/>
    </row>
    <row r="2" customFormat="false" ht="13.5" hidden="false" customHeight="true" outlineLevel="0" collapsed="false">
      <c r="A2" s="731" t="s">
        <v>737</v>
      </c>
      <c r="B2" s="731"/>
      <c r="C2" s="731"/>
      <c r="D2" s="731"/>
      <c r="E2" s="731"/>
      <c r="F2" s="731"/>
      <c r="G2" s="731"/>
      <c r="H2" s="731"/>
      <c r="I2" s="731"/>
      <c r="J2" s="731"/>
      <c r="O2" s="732"/>
    </row>
    <row r="3" customFormat="false" ht="13.5" hidden="false" customHeight="true" outlineLevel="0" collapsed="false">
      <c r="A3" s="733" t="s">
        <v>738</v>
      </c>
      <c r="B3" s="733"/>
      <c r="C3" s="733"/>
      <c r="D3" s="733"/>
      <c r="E3" s="733"/>
      <c r="F3" s="733"/>
      <c r="G3" s="733"/>
      <c r="H3" s="733"/>
      <c r="I3" s="733"/>
      <c r="J3" s="733"/>
      <c r="K3" s="732"/>
    </row>
    <row r="4" customFormat="false" ht="13.5" hidden="false" customHeight="true" outlineLevel="0" collapsed="false">
      <c r="A4" s="734"/>
      <c r="B4" s="734"/>
      <c r="C4" s="734"/>
      <c r="D4" s="734"/>
      <c r="E4" s="734"/>
      <c r="F4" s="734"/>
      <c r="G4" s="734"/>
      <c r="H4" s="734"/>
      <c r="I4" s="734"/>
      <c r="J4" s="734"/>
      <c r="K4" s="735"/>
      <c r="L4" s="735"/>
      <c r="M4" s="735"/>
      <c r="N4" s="735"/>
      <c r="O4" s="735"/>
      <c r="P4" s="736"/>
    </row>
    <row r="5" customFormat="false" ht="13.5" hidden="false" customHeight="true" outlineLevel="0" collapsed="false">
      <c r="B5" s="736" t="s">
        <v>739</v>
      </c>
      <c r="C5" s="732"/>
      <c r="D5" s="736" t="s">
        <v>740</v>
      </c>
      <c r="E5" s="737"/>
      <c r="H5" s="736" t="s">
        <v>741</v>
      </c>
      <c r="L5" s="732"/>
      <c r="M5" s="732"/>
      <c r="N5" s="732"/>
    </row>
    <row r="6" customFormat="false" ht="13.5" hidden="false" customHeight="true" outlineLevel="0" collapsed="false">
      <c r="B6" s="736" t="s">
        <v>742</v>
      </c>
      <c r="C6" s="732"/>
      <c r="D6" s="736" t="s">
        <v>743</v>
      </c>
      <c r="E6" s="737"/>
      <c r="H6" s="736" t="s">
        <v>744</v>
      </c>
      <c r="L6" s="732"/>
      <c r="M6" s="732"/>
      <c r="N6" s="732"/>
    </row>
    <row r="7" customFormat="false" ht="13.5" hidden="false" customHeight="true" outlineLevel="0" collapsed="false">
      <c r="B7" s="736" t="s">
        <v>745</v>
      </c>
      <c r="C7" s="732"/>
      <c r="D7" s="736" t="s">
        <v>746</v>
      </c>
      <c r="E7" s="737"/>
      <c r="H7" s="736" t="s">
        <v>747</v>
      </c>
      <c r="L7" s="732"/>
      <c r="M7" s="732"/>
      <c r="N7" s="732"/>
    </row>
    <row r="8" customFormat="false" ht="13.5" hidden="false" customHeight="true" outlineLevel="0" collapsed="false">
      <c r="B8" s="736" t="s">
        <v>748</v>
      </c>
      <c r="C8" s="732"/>
      <c r="D8" s="736" t="s">
        <v>749</v>
      </c>
      <c r="E8" s="737"/>
      <c r="H8" s="736" t="s">
        <v>750</v>
      </c>
      <c r="L8" s="732"/>
      <c r="M8" s="732"/>
      <c r="N8" s="732"/>
    </row>
    <row r="9" customFormat="false" ht="13.5" hidden="false" customHeight="true" outlineLevel="0" collapsed="false">
      <c r="B9" s="736" t="s">
        <v>751</v>
      </c>
      <c r="C9" s="732"/>
      <c r="D9" s="736" t="s">
        <v>752</v>
      </c>
      <c r="E9" s="737"/>
      <c r="H9" s="736" t="s">
        <v>753</v>
      </c>
      <c r="L9" s="732"/>
      <c r="M9" s="732"/>
      <c r="N9" s="732"/>
    </row>
    <row r="10" customFormat="false" ht="13.5" hidden="false" customHeight="true" outlineLevel="0" collapsed="false">
      <c r="B10" s="736" t="s">
        <v>754</v>
      </c>
      <c r="C10" s="732"/>
      <c r="D10" s="736" t="s">
        <v>755</v>
      </c>
      <c r="E10" s="737"/>
      <c r="H10" s="736" t="s">
        <v>756</v>
      </c>
      <c r="L10" s="732"/>
      <c r="M10" s="732"/>
      <c r="N10" s="732"/>
    </row>
    <row r="11" customFormat="false" ht="13.5" hidden="false" customHeight="true" outlineLevel="0" collapsed="false">
      <c r="B11" s="736" t="s">
        <v>757</v>
      </c>
      <c r="C11" s="732"/>
      <c r="D11" s="736" t="s">
        <v>758</v>
      </c>
      <c r="E11" s="737"/>
      <c r="H11" s="736" t="s">
        <v>759</v>
      </c>
      <c r="L11" s="732"/>
      <c r="M11" s="732"/>
      <c r="N11" s="732"/>
    </row>
    <row r="12" customFormat="false" ht="13.5" hidden="false" customHeight="true" outlineLevel="0" collapsed="false">
      <c r="B12" s="736" t="s">
        <v>760</v>
      </c>
      <c r="C12" s="732"/>
      <c r="D12" s="736" t="s">
        <v>761</v>
      </c>
      <c r="E12" s="737"/>
      <c r="H12" s="736" t="s">
        <v>762</v>
      </c>
      <c r="L12" s="732"/>
      <c r="M12" s="732"/>
      <c r="N12" s="732"/>
    </row>
    <row r="13" customFormat="false" ht="13.5" hidden="false" customHeight="true" outlineLevel="0" collapsed="false">
      <c r="B13" s="736" t="s">
        <v>763</v>
      </c>
      <c r="C13" s="732"/>
      <c r="D13" s="736" t="s">
        <v>764</v>
      </c>
      <c r="E13" s="737"/>
      <c r="G13" s="736"/>
      <c r="H13" s="736" t="s">
        <v>765</v>
      </c>
      <c r="L13" s="732"/>
      <c r="M13" s="732"/>
      <c r="N13" s="732"/>
    </row>
    <row r="14" customFormat="false" ht="13.5" hidden="false" customHeight="true" outlineLevel="0" collapsed="false">
      <c r="B14" s="736" t="s">
        <v>766</v>
      </c>
      <c r="C14" s="732"/>
      <c r="D14" s="729" t="s">
        <v>767</v>
      </c>
      <c r="E14" s="737"/>
      <c r="H14" s="736" t="s">
        <v>768</v>
      </c>
      <c r="L14" s="732"/>
      <c r="M14" s="732"/>
      <c r="N14" s="732"/>
    </row>
    <row r="15" customFormat="false" ht="13.5" hidden="false" customHeight="true" outlineLevel="0" collapsed="false">
      <c r="B15" s="736" t="s">
        <v>769</v>
      </c>
      <c r="C15" s="736"/>
      <c r="D15" s="736"/>
    </row>
    <row r="16" customFormat="false" ht="13.5" hidden="false" customHeight="true" outlineLevel="0" collapsed="false">
      <c r="A16" s="738"/>
      <c r="B16" s="738"/>
      <c r="C16" s="738"/>
      <c r="D16" s="738"/>
      <c r="E16" s="738"/>
      <c r="F16" s="738"/>
      <c r="G16" s="738"/>
      <c r="H16" s="738"/>
      <c r="I16" s="738"/>
      <c r="J16" s="738"/>
      <c r="K16" s="735"/>
      <c r="L16" s="735"/>
      <c r="M16" s="735"/>
      <c r="N16" s="735"/>
      <c r="O16" s="735"/>
      <c r="P16" s="736"/>
    </row>
    <row r="17" customFormat="false" ht="13.5" hidden="false" customHeight="true" outlineLevel="0" collapsed="false">
      <c r="A17" s="739"/>
      <c r="C17" s="740"/>
      <c r="D17" s="741"/>
      <c r="E17" s="742"/>
      <c r="F17" s="740"/>
      <c r="G17" s="740"/>
      <c r="H17" s="740"/>
      <c r="I17" s="740"/>
      <c r="J17" s="743"/>
    </row>
    <row r="18" customFormat="false" ht="13.5" hidden="false" customHeight="true" outlineLevel="0" collapsed="false">
      <c r="A18" s="739"/>
      <c r="B18" s="736"/>
      <c r="C18" s="744" t="s">
        <v>770</v>
      </c>
      <c r="D18" s="744"/>
      <c r="E18" s="744"/>
      <c r="F18" s="740"/>
      <c r="G18" s="740"/>
      <c r="H18" s="740"/>
      <c r="I18" s="745" t="s">
        <v>771</v>
      </c>
      <c r="J18" s="745"/>
      <c r="M18" s="732"/>
    </row>
    <row r="19" customFormat="false" ht="13.5" hidden="false" customHeight="true" outlineLevel="0" collapsed="false">
      <c r="A19" s="739"/>
      <c r="C19" s="746"/>
      <c r="D19" s="747"/>
      <c r="E19" s="748"/>
      <c r="F19" s="749" t="s">
        <v>291</v>
      </c>
      <c r="G19" s="749" t="s">
        <v>772</v>
      </c>
      <c r="H19" s="740"/>
      <c r="I19" s="750"/>
      <c r="J19" s="751"/>
      <c r="M19" s="732"/>
      <c r="O19" s="732"/>
    </row>
    <row r="20" customFormat="false" ht="13.5" hidden="false" customHeight="true" outlineLevel="0" collapsed="false">
      <c r="A20" s="739"/>
      <c r="B20" s="730" t="s">
        <v>773</v>
      </c>
      <c r="C20" s="749" t="s">
        <v>291</v>
      </c>
      <c r="D20" s="749"/>
      <c r="E20" s="749" t="s">
        <v>774</v>
      </c>
      <c r="F20" s="749" t="s">
        <v>606</v>
      </c>
      <c r="G20" s="749" t="s">
        <v>775</v>
      </c>
      <c r="H20" s="569"/>
      <c r="I20" s="749" t="s">
        <v>776</v>
      </c>
      <c r="J20" s="745" t="s">
        <v>777</v>
      </c>
      <c r="M20" s="732"/>
      <c r="O20" s="732"/>
    </row>
    <row r="21" customFormat="false" ht="13.5" hidden="false" customHeight="true" outlineLevel="0" collapsed="false">
      <c r="A21" s="752" t="s">
        <v>178</v>
      </c>
      <c r="B21" s="730" t="s">
        <v>778</v>
      </c>
      <c r="C21" s="749" t="s">
        <v>509</v>
      </c>
      <c r="D21" s="749"/>
      <c r="E21" s="749" t="s">
        <v>291</v>
      </c>
      <c r="F21" s="749" t="s">
        <v>330</v>
      </c>
      <c r="G21" s="749" t="s">
        <v>779</v>
      </c>
      <c r="H21" s="749" t="s">
        <v>445</v>
      </c>
      <c r="I21" s="749" t="s">
        <v>780</v>
      </c>
      <c r="J21" s="745" t="s">
        <v>781</v>
      </c>
      <c r="K21" s="732"/>
      <c r="L21" s="732"/>
      <c r="M21" s="732"/>
      <c r="O21" s="732"/>
    </row>
    <row r="22" customFormat="false" ht="13.5" hidden="false" customHeight="true" outlineLevel="0" collapsed="false">
      <c r="A22" s="753" t="s">
        <v>183</v>
      </c>
      <c r="B22" s="754" t="s">
        <v>185</v>
      </c>
      <c r="C22" s="755" t="s">
        <v>186</v>
      </c>
      <c r="D22" s="755"/>
      <c r="E22" s="755" t="s">
        <v>187</v>
      </c>
      <c r="F22" s="755" t="s">
        <v>188</v>
      </c>
      <c r="G22" s="755" t="s">
        <v>334</v>
      </c>
      <c r="H22" s="755" t="s">
        <v>335</v>
      </c>
      <c r="I22" s="755" t="s">
        <v>513</v>
      </c>
      <c r="J22" s="756" t="s">
        <v>596</v>
      </c>
      <c r="K22" s="732"/>
      <c r="L22" s="732"/>
      <c r="M22" s="732"/>
      <c r="O22" s="732"/>
    </row>
    <row r="23" customFormat="false" ht="13.5" hidden="false" customHeight="true" outlineLevel="0" collapsed="false">
      <c r="A23" s="757" t="n">
        <v>1</v>
      </c>
      <c r="B23" s="758" t="s">
        <v>782</v>
      </c>
      <c r="C23" s="759"/>
      <c r="D23" s="683"/>
      <c r="E23" s="760"/>
      <c r="F23" s="760"/>
      <c r="G23" s="760"/>
      <c r="H23" s="746"/>
      <c r="I23" s="760"/>
      <c r="J23" s="761"/>
      <c r="K23" s="732"/>
      <c r="L23" s="732"/>
      <c r="M23" s="732"/>
      <c r="O23" s="732"/>
    </row>
    <row r="24" customFormat="false" ht="13.5" hidden="false" customHeight="true" outlineLevel="0" collapsed="false">
      <c r="A24" s="757" t="n">
        <v>2</v>
      </c>
      <c r="B24" s="758" t="s">
        <v>783</v>
      </c>
      <c r="C24" s="762"/>
      <c r="D24" s="189"/>
      <c r="E24" s="760"/>
      <c r="F24" s="760"/>
      <c r="G24" s="760"/>
      <c r="H24" s="763"/>
      <c r="I24" s="760"/>
      <c r="J24" s="761"/>
      <c r="K24" s="732"/>
      <c r="L24" s="732"/>
      <c r="M24" s="732"/>
      <c r="O24" s="732"/>
    </row>
    <row r="25" customFormat="false" ht="13.5" hidden="false" customHeight="true" outlineLevel="0" collapsed="false">
      <c r="A25" s="757" t="n">
        <v>3</v>
      </c>
      <c r="B25" s="758" t="s">
        <v>784</v>
      </c>
      <c r="C25" s="762"/>
      <c r="D25" s="189"/>
      <c r="E25" s="760"/>
      <c r="F25" s="760"/>
      <c r="G25" s="760"/>
      <c r="H25" s="763"/>
      <c r="I25" s="760"/>
      <c r="J25" s="761"/>
      <c r="K25" s="732"/>
      <c r="L25" s="732"/>
      <c r="M25" s="732"/>
      <c r="O25" s="732"/>
    </row>
    <row r="26" customFormat="false" ht="13.5" hidden="false" customHeight="true" outlineLevel="0" collapsed="false">
      <c r="A26" s="757" t="n">
        <v>4</v>
      </c>
      <c r="B26" s="758" t="s">
        <v>785</v>
      </c>
      <c r="C26" s="762"/>
      <c r="D26" s="189"/>
      <c r="E26" s="760"/>
      <c r="F26" s="760"/>
      <c r="G26" s="760"/>
      <c r="H26" s="763"/>
      <c r="I26" s="760"/>
      <c r="J26" s="761"/>
      <c r="K26" s="732"/>
      <c r="L26" s="732"/>
      <c r="M26" s="732"/>
      <c r="O26" s="732"/>
    </row>
    <row r="27" customFormat="false" ht="13.5" hidden="false" customHeight="true" outlineLevel="0" collapsed="false">
      <c r="A27" s="757" t="n">
        <v>5</v>
      </c>
      <c r="B27" s="758" t="s">
        <v>786</v>
      </c>
      <c r="C27" s="762"/>
      <c r="D27" s="189"/>
      <c r="E27" s="760"/>
      <c r="F27" s="760"/>
      <c r="G27" s="760"/>
      <c r="H27" s="763"/>
      <c r="I27" s="760"/>
      <c r="J27" s="761"/>
      <c r="K27" s="732"/>
      <c r="L27" s="732"/>
      <c r="M27" s="732"/>
      <c r="O27" s="732"/>
    </row>
    <row r="28" customFormat="false" ht="13.5" hidden="false" customHeight="true" outlineLevel="0" collapsed="false">
      <c r="A28" s="757" t="n">
        <v>6</v>
      </c>
      <c r="B28" s="758" t="s">
        <v>787</v>
      </c>
      <c r="C28" s="762"/>
      <c r="D28" s="189"/>
      <c r="E28" s="760"/>
      <c r="F28" s="760"/>
      <c r="G28" s="760"/>
      <c r="H28" s="763"/>
      <c r="I28" s="760"/>
      <c r="J28" s="761"/>
      <c r="K28" s="732"/>
      <c r="L28" s="732"/>
      <c r="M28" s="732"/>
      <c r="O28" s="732"/>
    </row>
    <row r="29" customFormat="false" ht="13.5" hidden="false" customHeight="true" outlineLevel="0" collapsed="false">
      <c r="A29" s="757" t="n">
        <v>7</v>
      </c>
      <c r="B29" s="747" t="s">
        <v>788</v>
      </c>
      <c r="C29" s="762"/>
      <c r="D29" s="189"/>
      <c r="E29" s="760"/>
      <c r="F29" s="760"/>
      <c r="G29" s="760"/>
      <c r="H29" s="763"/>
      <c r="I29" s="760"/>
      <c r="J29" s="761"/>
      <c r="K29" s="732"/>
      <c r="L29" s="732"/>
      <c r="M29" s="732"/>
      <c r="O29" s="732"/>
    </row>
    <row r="30" customFormat="false" ht="13.5" hidden="false" customHeight="true" outlineLevel="0" collapsed="false">
      <c r="A30" s="757" t="n">
        <v>8</v>
      </c>
      <c r="B30" s="758" t="s">
        <v>789</v>
      </c>
      <c r="C30" s="762"/>
      <c r="D30" s="189"/>
      <c r="E30" s="760"/>
      <c r="F30" s="760"/>
      <c r="G30" s="760"/>
      <c r="H30" s="763"/>
      <c r="I30" s="760"/>
      <c r="J30" s="761"/>
      <c r="K30" s="732"/>
      <c r="L30" s="732"/>
      <c r="M30" s="732"/>
      <c r="O30" s="732"/>
    </row>
    <row r="31" customFormat="false" ht="13.5" hidden="false" customHeight="true" outlineLevel="0" collapsed="false">
      <c r="A31" s="757" t="n">
        <v>9</v>
      </c>
      <c r="B31" s="764"/>
      <c r="C31" s="762"/>
      <c r="D31" s="189"/>
      <c r="E31" s="746"/>
      <c r="F31" s="765"/>
      <c r="G31" s="765"/>
      <c r="H31" s="763"/>
      <c r="I31" s="766"/>
      <c r="J31" s="767"/>
      <c r="K31" s="732"/>
      <c r="L31" s="732"/>
      <c r="M31" s="732"/>
      <c r="O31" s="732"/>
    </row>
    <row r="32" customFormat="false" ht="13.5" hidden="false" customHeight="true" outlineLevel="0" collapsed="false">
      <c r="A32" s="757" t="n">
        <v>10</v>
      </c>
      <c r="B32" s="747"/>
      <c r="C32" s="762"/>
      <c r="D32" s="189"/>
      <c r="E32" s="746"/>
      <c r="F32" s="746"/>
      <c r="G32" s="746"/>
      <c r="H32" s="746"/>
      <c r="I32" s="746"/>
      <c r="J32" s="767"/>
      <c r="K32" s="732"/>
      <c r="L32" s="732"/>
      <c r="M32" s="732"/>
      <c r="O32" s="732"/>
    </row>
    <row r="33" customFormat="false" ht="13.5" hidden="false" customHeight="true" outlineLevel="0" collapsed="false">
      <c r="A33" s="757" t="n">
        <v>11</v>
      </c>
      <c r="B33" s="747"/>
      <c r="C33" s="762"/>
      <c r="D33" s="189"/>
      <c r="E33" s="746"/>
      <c r="F33" s="746"/>
      <c r="G33" s="746"/>
      <c r="H33" s="746"/>
      <c r="I33" s="746"/>
      <c r="J33" s="767"/>
      <c r="K33" s="732"/>
      <c r="L33" s="732"/>
      <c r="M33" s="732"/>
      <c r="O33" s="732"/>
    </row>
    <row r="34" customFormat="false" ht="13.5" hidden="false" customHeight="true" outlineLevel="0" collapsed="false">
      <c r="A34" s="757" t="n">
        <v>12</v>
      </c>
      <c r="B34" s="747"/>
      <c r="C34" s="762"/>
      <c r="D34" s="189"/>
      <c r="E34" s="746"/>
      <c r="F34" s="746"/>
      <c r="G34" s="746"/>
      <c r="H34" s="746"/>
      <c r="I34" s="746"/>
      <c r="J34" s="767"/>
      <c r="K34" s="732"/>
      <c r="L34" s="732"/>
      <c r="M34" s="732"/>
      <c r="O34" s="732"/>
    </row>
    <row r="35" customFormat="false" ht="13.5" hidden="false" customHeight="true" outlineLevel="0" collapsed="false">
      <c r="A35" s="757" t="n">
        <v>13</v>
      </c>
      <c r="B35" s="758"/>
      <c r="C35" s="762"/>
      <c r="D35" s="189"/>
      <c r="E35" s="760"/>
      <c r="F35" s="760"/>
      <c r="G35" s="750"/>
      <c r="H35" s="750"/>
      <c r="I35" s="750"/>
      <c r="J35" s="768"/>
      <c r="K35" s="732"/>
      <c r="L35" s="732"/>
      <c r="M35" s="732"/>
      <c r="O35" s="732"/>
    </row>
    <row r="36" customFormat="false" ht="13.5" hidden="false" customHeight="true" outlineLevel="0" collapsed="false">
      <c r="A36" s="769" t="n">
        <v>14</v>
      </c>
      <c r="B36" s="770" t="s">
        <v>645</v>
      </c>
      <c r="C36" s="771"/>
      <c r="D36" s="772"/>
      <c r="E36" s="773"/>
      <c r="F36" s="773"/>
      <c r="G36" s="773"/>
      <c r="H36" s="773"/>
      <c r="I36" s="773"/>
      <c r="J36" s="774"/>
      <c r="K36" s="732"/>
      <c r="L36" s="732"/>
      <c r="M36" s="732"/>
      <c r="N36" s="775"/>
      <c r="O36" s="732"/>
      <c r="P36" s="736"/>
      <c r="Q36" s="776"/>
      <c r="S36" s="736"/>
      <c r="T36" s="735"/>
      <c r="U36" s="736"/>
    </row>
    <row r="37" customFormat="false" ht="13.5" hidden="false" customHeight="true" outlineLevel="0" collapsed="false">
      <c r="A37" s="736"/>
      <c r="B37" s="729" t="s">
        <v>790</v>
      </c>
      <c r="M37" s="732"/>
    </row>
  </sheetData>
  <mergeCells count="7">
    <mergeCell ref="A2:J2"/>
    <mergeCell ref="A3:J3"/>
    <mergeCell ref="C18:E18"/>
    <mergeCell ref="I18:J18"/>
    <mergeCell ref="C20:D20"/>
    <mergeCell ref="C21:D21"/>
    <mergeCell ref="C22:D22"/>
  </mergeCells>
  <printOptions headings="false" gridLines="false" gridLinesSet="true" horizontalCentered="true" verticalCentered="false"/>
  <pageMargins left="0.309722222222222" right="0.25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13.28125" defaultRowHeight="14.65" zeroHeight="false" outlineLevelRow="0" outlineLevelCol="0"/>
  <cols>
    <col collapsed="false" customWidth="true" hidden="false" outlineLevel="0" max="1" min="1" style="777" width="4.7"/>
    <col collapsed="false" customWidth="true" hidden="false" outlineLevel="0" max="2" min="2" style="777" width="8.7"/>
    <col collapsed="false" customWidth="true" hidden="false" outlineLevel="0" max="3" min="3" style="777" width="10.99"/>
    <col collapsed="false" customWidth="false" hidden="false" outlineLevel="0" max="4" min="4" style="777" width="13.28"/>
    <col collapsed="false" customWidth="true" hidden="false" outlineLevel="0" max="5" min="5" style="777" width="12.14"/>
    <col collapsed="false" customWidth="true" hidden="false" outlineLevel="0" max="6" min="6" style="777" width="9.14"/>
    <col collapsed="false" customWidth="true" hidden="false" outlineLevel="0" max="7" min="7" style="777" width="12.14"/>
    <col collapsed="false" customWidth="true" hidden="false" outlineLevel="0" max="8" min="8" style="777" width="11.7"/>
    <col collapsed="false" customWidth="true" hidden="false" outlineLevel="0" max="9" min="9" style="777" width="15.56"/>
    <col collapsed="false" customWidth="true" hidden="false" outlineLevel="0" max="10" min="10" style="777" width="16.7"/>
    <col collapsed="false" customWidth="true" hidden="false" outlineLevel="0" max="11" min="11" style="777" width="20.13"/>
    <col collapsed="false" customWidth="false" hidden="false" outlineLevel="0" max="12" min="12" style="777" width="13.28"/>
    <col collapsed="false" customWidth="true" hidden="false" outlineLevel="0" max="13" min="13" style="777" width="15.56"/>
    <col collapsed="false" customWidth="false" hidden="false" outlineLevel="0" max="257" min="14" style="777" width="13.28"/>
  </cols>
  <sheetData>
    <row r="1" s="779" customFormat="true" ht="19.35" hidden="false" customHeight="false" outlineLevel="0" collapsed="false">
      <c r="A1" s="778"/>
      <c r="H1" s="780"/>
      <c r="J1" s="781"/>
      <c r="P1" s="782" t="s">
        <v>609</v>
      </c>
    </row>
    <row r="2" s="779" customFormat="true" ht="21.7" hidden="false" customHeight="false" outlineLevel="0" collapsed="false">
      <c r="A2" s="783" t="s">
        <v>791</v>
      </c>
      <c r="B2" s="783"/>
      <c r="C2" s="783"/>
      <c r="D2" s="783"/>
      <c r="E2" s="783"/>
      <c r="F2" s="783"/>
      <c r="G2" s="783"/>
      <c r="H2" s="783"/>
    </row>
    <row r="3" s="779" customFormat="true" ht="21.7" hidden="false" customHeight="false" outlineLevel="0" collapsed="false">
      <c r="A3" s="783" t="s">
        <v>792</v>
      </c>
      <c r="B3" s="783"/>
      <c r="C3" s="783"/>
      <c r="D3" s="783"/>
      <c r="E3" s="783"/>
      <c r="F3" s="783"/>
      <c r="G3" s="783"/>
      <c r="H3" s="783"/>
    </row>
    <row r="4" s="779" customFormat="true" ht="21.7" hidden="false" customHeight="false" outlineLevel="0" collapsed="false">
      <c r="A4" s="784"/>
      <c r="B4" s="784"/>
      <c r="C4" s="784"/>
      <c r="D4" s="784"/>
      <c r="E4" s="784"/>
      <c r="F4" s="784"/>
      <c r="G4" s="784"/>
      <c r="H4" s="785"/>
      <c r="I4" s="786"/>
      <c r="J4" s="786"/>
    </row>
    <row r="5" s="779" customFormat="true" ht="19.35" hidden="false" customHeight="false" outlineLevel="0" collapsed="false">
      <c r="A5" s="787"/>
      <c r="G5" s="788"/>
      <c r="H5" s="789"/>
    </row>
    <row r="6" s="779" customFormat="true" ht="15.8" hidden="false" customHeight="false" outlineLevel="0" collapsed="false">
      <c r="A6" s="790" t="s">
        <v>178</v>
      </c>
      <c r="G6" s="791" t="s">
        <v>1</v>
      </c>
      <c r="H6" s="792" t="s">
        <v>105</v>
      </c>
      <c r="I6" s="781"/>
      <c r="J6" s="781"/>
    </row>
    <row r="7" s="779" customFormat="true" ht="15.8" hidden="false" customHeight="false" outlineLevel="0" collapsed="false">
      <c r="A7" s="793" t="s">
        <v>183</v>
      </c>
      <c r="B7" s="794" t="s">
        <v>185</v>
      </c>
      <c r="C7" s="794"/>
      <c r="D7" s="794"/>
      <c r="E7" s="794"/>
      <c r="F7" s="794"/>
      <c r="G7" s="795" t="s">
        <v>186</v>
      </c>
      <c r="H7" s="796" t="s">
        <v>187</v>
      </c>
      <c r="I7" s="781"/>
      <c r="J7" s="781"/>
    </row>
    <row r="8" s="779" customFormat="true" ht="17" hidden="false" customHeight="false" outlineLevel="0" collapsed="false">
      <c r="A8" s="797" t="n">
        <v>1</v>
      </c>
      <c r="B8" s="798" t="s">
        <v>793</v>
      </c>
      <c r="C8" s="799"/>
      <c r="D8" s="799"/>
      <c r="E8" s="799"/>
      <c r="F8" s="799"/>
      <c r="G8" s="800" t="s">
        <v>608</v>
      </c>
      <c r="H8" s="801"/>
      <c r="I8" s="781"/>
      <c r="J8" s="781"/>
    </row>
    <row r="9" s="779" customFormat="true" ht="17" hidden="false" customHeight="false" outlineLevel="0" collapsed="false">
      <c r="A9" s="797" t="n">
        <v>2</v>
      </c>
      <c r="B9" s="798" t="s">
        <v>794</v>
      </c>
      <c r="C9" s="799"/>
      <c r="D9" s="799"/>
      <c r="E9" s="799"/>
      <c r="F9" s="799"/>
      <c r="G9" s="800" t="s">
        <v>608</v>
      </c>
      <c r="H9" s="801"/>
      <c r="I9" s="781"/>
      <c r="J9" s="781"/>
    </row>
    <row r="10" s="779" customFormat="true" ht="17" hidden="false" customHeight="false" outlineLevel="0" collapsed="false">
      <c r="A10" s="797" t="n">
        <v>3</v>
      </c>
      <c r="B10" s="798" t="s">
        <v>795</v>
      </c>
      <c r="C10" s="799"/>
      <c r="D10" s="799"/>
      <c r="E10" s="799"/>
      <c r="F10" s="799"/>
      <c r="G10" s="800" t="s">
        <v>608</v>
      </c>
      <c r="H10" s="801"/>
      <c r="I10" s="781"/>
      <c r="J10" s="781"/>
    </row>
    <row r="11" s="779" customFormat="true" ht="24.05" hidden="false" customHeight="false" outlineLevel="0" collapsed="false">
      <c r="A11" s="797" t="n">
        <v>4</v>
      </c>
      <c r="B11" s="798" t="s">
        <v>796</v>
      </c>
      <c r="C11" s="799"/>
      <c r="D11" s="799"/>
      <c r="E11" s="799"/>
      <c r="F11" s="799"/>
      <c r="G11" s="800" t="s">
        <v>608</v>
      </c>
      <c r="H11" s="802" t="s">
        <v>608</v>
      </c>
      <c r="I11" s="781"/>
      <c r="J11" s="781"/>
    </row>
    <row r="12" s="779" customFormat="true" ht="24.05" hidden="false" customHeight="false" outlineLevel="0" collapsed="false">
      <c r="A12" s="797" t="n">
        <v>5</v>
      </c>
      <c r="B12" s="803" t="s">
        <v>797</v>
      </c>
      <c r="C12" s="799"/>
      <c r="D12" s="799"/>
      <c r="E12" s="799"/>
      <c r="F12" s="799"/>
      <c r="G12" s="800" t="s">
        <v>608</v>
      </c>
      <c r="H12" s="802" t="s">
        <v>608</v>
      </c>
      <c r="I12" s="781"/>
      <c r="J12" s="781"/>
    </row>
    <row r="13" s="779" customFormat="true" ht="24.05" hidden="false" customHeight="false" outlineLevel="0" collapsed="false">
      <c r="A13" s="804" t="n">
        <v>6</v>
      </c>
      <c r="B13" s="798" t="s">
        <v>798</v>
      </c>
      <c r="C13" s="799"/>
      <c r="D13" s="799"/>
      <c r="E13" s="799"/>
      <c r="F13" s="799"/>
      <c r="G13" s="805"/>
      <c r="H13" s="802" t="s">
        <v>608</v>
      </c>
      <c r="I13" s="781"/>
      <c r="J13" s="781"/>
    </row>
    <row r="14" s="779" customFormat="true" ht="19.35" hidden="false" customHeight="false" outlineLevel="0" collapsed="false">
      <c r="A14" s="797" t="n">
        <v>7</v>
      </c>
      <c r="B14" s="798" t="s">
        <v>799</v>
      </c>
      <c r="C14" s="799"/>
      <c r="D14" s="799"/>
      <c r="E14" s="799"/>
      <c r="F14" s="799"/>
      <c r="G14" s="805"/>
      <c r="H14" s="802" t="s">
        <v>608</v>
      </c>
      <c r="I14" s="781"/>
      <c r="J14" s="781"/>
    </row>
    <row r="15" s="779" customFormat="true" ht="19.35" hidden="false" customHeight="false" outlineLevel="0" collapsed="false">
      <c r="A15" s="797" t="n">
        <v>8</v>
      </c>
      <c r="B15" s="798" t="s">
        <v>800</v>
      </c>
      <c r="C15" s="799"/>
      <c r="D15" s="799"/>
      <c r="E15" s="799"/>
      <c r="F15" s="799"/>
      <c r="G15" s="805"/>
      <c r="H15" s="802" t="s">
        <v>608</v>
      </c>
      <c r="I15" s="781"/>
      <c r="J15" s="781"/>
    </row>
    <row r="16" s="779" customFormat="true" ht="17" hidden="false" customHeight="false" outlineLevel="0" collapsed="false">
      <c r="A16" s="797" t="n">
        <v>9</v>
      </c>
      <c r="B16" s="798" t="s">
        <v>801</v>
      </c>
      <c r="C16" s="799"/>
      <c r="D16" s="799"/>
      <c r="E16" s="799"/>
      <c r="F16" s="799"/>
      <c r="G16" s="800" t="s">
        <v>608</v>
      </c>
      <c r="H16" s="801"/>
      <c r="I16" s="781"/>
      <c r="J16" s="781"/>
    </row>
    <row r="17" s="779" customFormat="true" ht="17" hidden="false" customHeight="false" outlineLevel="0" collapsed="false">
      <c r="A17" s="804" t="n">
        <v>10</v>
      </c>
      <c r="B17" s="803" t="s">
        <v>802</v>
      </c>
      <c r="C17" s="799"/>
      <c r="D17" s="799"/>
      <c r="E17" s="799"/>
      <c r="F17" s="799"/>
      <c r="G17" s="800" t="s">
        <v>608</v>
      </c>
      <c r="H17" s="802" t="s">
        <v>608</v>
      </c>
      <c r="I17" s="781"/>
      <c r="J17" s="781"/>
    </row>
    <row r="18" s="779" customFormat="true" ht="17" hidden="false" customHeight="false" outlineLevel="0" collapsed="false">
      <c r="A18" s="804" t="n">
        <v>11</v>
      </c>
      <c r="B18" s="798" t="s">
        <v>803</v>
      </c>
      <c r="C18" s="799"/>
      <c r="D18" s="799"/>
      <c r="E18" s="799"/>
      <c r="F18" s="799"/>
      <c r="G18" s="805"/>
      <c r="H18" s="802" t="s">
        <v>608</v>
      </c>
      <c r="I18" s="781"/>
      <c r="J18" s="781"/>
    </row>
    <row r="19" s="779" customFormat="true" ht="17" hidden="false" customHeight="false" outlineLevel="0" collapsed="false">
      <c r="A19" s="804" t="n">
        <v>12</v>
      </c>
      <c r="B19" s="798" t="s">
        <v>804</v>
      </c>
      <c r="C19" s="799"/>
      <c r="D19" s="799"/>
      <c r="E19" s="799"/>
      <c r="F19" s="799"/>
      <c r="G19" s="805"/>
      <c r="H19" s="802" t="s">
        <v>608</v>
      </c>
      <c r="I19" s="781"/>
      <c r="J19" s="781"/>
    </row>
    <row r="20" s="779" customFormat="true" ht="17" hidden="false" customHeight="false" outlineLevel="0" collapsed="false">
      <c r="A20" s="804" t="n">
        <v>13</v>
      </c>
      <c r="B20" s="798" t="s">
        <v>805</v>
      </c>
      <c r="C20" s="799"/>
      <c r="D20" s="799"/>
      <c r="E20" s="799"/>
      <c r="F20" s="799"/>
      <c r="G20" s="800" t="s">
        <v>608</v>
      </c>
      <c r="H20" s="801"/>
      <c r="I20" s="781"/>
      <c r="J20" s="781"/>
    </row>
    <row r="21" s="779" customFormat="true" ht="17" hidden="false" customHeight="false" outlineLevel="0" collapsed="false">
      <c r="A21" s="797" t="n">
        <v>14</v>
      </c>
      <c r="B21" s="803" t="s">
        <v>806</v>
      </c>
      <c r="C21" s="799"/>
      <c r="D21" s="799"/>
      <c r="E21" s="799"/>
      <c r="F21" s="799"/>
      <c r="G21" s="805"/>
      <c r="H21" s="802" t="s">
        <v>608</v>
      </c>
      <c r="I21" s="781"/>
      <c r="J21" s="781"/>
    </row>
    <row r="22" s="779" customFormat="true" ht="17" hidden="false" customHeight="false" outlineLevel="0" collapsed="false">
      <c r="A22" s="806" t="n">
        <v>15</v>
      </c>
      <c r="B22" s="779" t="s">
        <v>807</v>
      </c>
      <c r="G22" s="807" t="s">
        <v>608</v>
      </c>
      <c r="H22" s="808"/>
      <c r="I22" s="781"/>
      <c r="J22" s="781"/>
    </row>
    <row r="23" s="779" customFormat="true" ht="17" hidden="false" customHeight="false" outlineLevel="0" collapsed="false">
      <c r="A23" s="809" t="n">
        <v>16</v>
      </c>
      <c r="B23" s="810" t="s">
        <v>661</v>
      </c>
      <c r="C23" s="811"/>
      <c r="D23" s="811"/>
      <c r="E23" s="811"/>
      <c r="F23" s="811"/>
      <c r="G23" s="812" t="s">
        <v>608</v>
      </c>
      <c r="H23" s="813"/>
      <c r="I23" s="781"/>
      <c r="J23" s="781"/>
    </row>
    <row r="24" s="779" customFormat="true" ht="17" hidden="false" customHeight="false" outlineLevel="0" collapsed="false">
      <c r="A24" s="737"/>
      <c r="B24" s="782" t="s">
        <v>808</v>
      </c>
      <c r="C24" s="814"/>
      <c r="D24" s="815"/>
      <c r="E24" s="814"/>
      <c r="F24" s="814"/>
      <c r="G24" s="816"/>
      <c r="H24" s="814"/>
      <c r="J24" s="782"/>
    </row>
    <row r="25" s="779" customFormat="true" ht="17" hidden="false" customHeight="false" outlineLevel="0" collapsed="false">
      <c r="A25" s="737"/>
      <c r="B25" s="782"/>
      <c r="C25" s="814"/>
      <c r="D25" s="815"/>
      <c r="E25" s="814"/>
      <c r="F25" s="814"/>
      <c r="G25" s="816"/>
      <c r="H25" s="814"/>
      <c r="J25" s="782"/>
    </row>
    <row r="26" s="779" customFormat="true" ht="17" hidden="false" customHeight="false" outlineLevel="0" collapsed="false">
      <c r="A26" s="737"/>
      <c r="B26" s="782"/>
      <c r="C26" s="814"/>
      <c r="D26" s="815"/>
      <c r="E26" s="814"/>
      <c r="F26" s="814"/>
      <c r="G26" s="816"/>
      <c r="H26" s="814"/>
      <c r="J26" s="782"/>
    </row>
    <row r="27" s="779" customFormat="true" ht="17" hidden="false" customHeight="false" outlineLevel="0" collapsed="false">
      <c r="A27" s="737"/>
      <c r="B27" s="782"/>
      <c r="C27" s="814"/>
      <c r="D27" s="815"/>
      <c r="E27" s="814"/>
      <c r="F27" s="814"/>
      <c r="G27" s="816"/>
      <c r="H27" s="814"/>
      <c r="J27" s="782"/>
    </row>
    <row r="28" s="779" customFormat="true" ht="17" hidden="false" customHeight="false" outlineLevel="0" collapsed="false">
      <c r="A28" s="784"/>
      <c r="B28" s="784"/>
      <c r="C28" s="784"/>
      <c r="D28" s="784"/>
      <c r="E28" s="784"/>
      <c r="F28" s="784"/>
      <c r="G28" s="784"/>
      <c r="H28" s="785"/>
      <c r="J28" s="782"/>
    </row>
    <row r="29" s="779" customFormat="true" ht="17" hidden="false" customHeight="false" outlineLevel="0" collapsed="false">
      <c r="A29" s="787"/>
      <c r="B29" s="817" t="s">
        <v>809</v>
      </c>
      <c r="C29" s="817"/>
      <c r="D29" s="817"/>
      <c r="E29" s="817"/>
      <c r="F29" s="818" t="s">
        <v>810</v>
      </c>
      <c r="G29" s="814" t="s">
        <v>811</v>
      </c>
      <c r="H29" s="792" t="s">
        <v>812</v>
      </c>
      <c r="J29" s="782"/>
    </row>
    <row r="30" s="779" customFormat="true" ht="17" hidden="false" customHeight="false" outlineLevel="0" collapsed="false">
      <c r="A30" s="790" t="s">
        <v>178</v>
      </c>
      <c r="B30" s="817" t="s">
        <v>813</v>
      </c>
      <c r="C30" s="817"/>
      <c r="D30" s="817"/>
      <c r="E30" s="817"/>
      <c r="F30" s="818" t="s">
        <v>814</v>
      </c>
      <c r="G30" s="814" t="s">
        <v>815</v>
      </c>
      <c r="H30" s="792" t="s">
        <v>816</v>
      </c>
      <c r="J30" s="782"/>
    </row>
    <row r="31" s="779" customFormat="true" ht="24.05" hidden="false" customHeight="false" outlineLevel="0" collapsed="false">
      <c r="A31" s="793" t="s">
        <v>183</v>
      </c>
      <c r="B31" s="794" t="s">
        <v>185</v>
      </c>
      <c r="C31" s="794"/>
      <c r="D31" s="794"/>
      <c r="E31" s="794"/>
      <c r="F31" s="819" t="s">
        <v>186</v>
      </c>
      <c r="G31" s="820" t="s">
        <v>187</v>
      </c>
      <c r="H31" s="796" t="s">
        <v>188</v>
      </c>
      <c r="J31" s="782"/>
    </row>
    <row r="32" s="779" customFormat="true" ht="24.05" hidden="false" customHeight="false" outlineLevel="0" collapsed="false">
      <c r="A32" s="790" t="n">
        <v>17</v>
      </c>
      <c r="B32" s="782" t="s">
        <v>817</v>
      </c>
      <c r="F32" s="821"/>
      <c r="H32" s="808"/>
      <c r="J32" s="782"/>
    </row>
    <row r="33" s="779" customFormat="true" ht="24.05" hidden="false" customHeight="false" outlineLevel="0" collapsed="false">
      <c r="A33" s="797" t="n">
        <v>18</v>
      </c>
      <c r="B33" s="798" t="s">
        <v>818</v>
      </c>
      <c r="C33" s="799"/>
      <c r="D33" s="799"/>
      <c r="E33" s="799"/>
      <c r="F33" s="822"/>
      <c r="G33" s="799"/>
      <c r="H33" s="801"/>
      <c r="J33" s="782"/>
    </row>
    <row r="34" s="779" customFormat="true" ht="24.05" hidden="false" customHeight="false" outlineLevel="0" collapsed="false">
      <c r="A34" s="797" t="n">
        <v>19</v>
      </c>
      <c r="B34" s="798" t="s">
        <v>246</v>
      </c>
      <c r="C34" s="799"/>
      <c r="D34" s="799"/>
      <c r="E34" s="799"/>
      <c r="F34" s="822"/>
      <c r="G34" s="799"/>
      <c r="H34" s="801"/>
      <c r="J34" s="782"/>
    </row>
    <row r="35" s="779" customFormat="true" ht="24.05" hidden="false" customHeight="false" outlineLevel="0" collapsed="false">
      <c r="A35" s="797" t="n">
        <v>20</v>
      </c>
      <c r="B35" s="798" t="s">
        <v>819</v>
      </c>
      <c r="C35" s="799"/>
      <c r="D35" s="799"/>
      <c r="E35" s="799"/>
      <c r="F35" s="822"/>
      <c r="G35" s="799"/>
      <c r="H35" s="801"/>
      <c r="J35" s="782"/>
    </row>
    <row r="36" s="779" customFormat="true" ht="19.35" hidden="false" customHeight="false" outlineLevel="0" collapsed="false">
      <c r="A36" s="804" t="n">
        <v>21</v>
      </c>
      <c r="B36" s="799"/>
      <c r="C36" s="799"/>
      <c r="D36" s="799"/>
      <c r="E36" s="799"/>
      <c r="F36" s="822"/>
      <c r="G36" s="529"/>
      <c r="H36" s="726"/>
      <c r="J36" s="782"/>
    </row>
    <row r="37" s="779" customFormat="true" ht="17" hidden="false" customHeight="false" outlineLevel="0" collapsed="false">
      <c r="A37" s="823" t="n">
        <v>22</v>
      </c>
      <c r="B37" s="784"/>
      <c r="C37" s="784"/>
      <c r="D37" s="784"/>
      <c r="E37" s="784"/>
      <c r="F37" s="824"/>
      <c r="G37" s="785"/>
      <c r="H37" s="825"/>
      <c r="J37" s="782"/>
    </row>
    <row r="38" s="779" customFormat="true" ht="17" hidden="false" customHeight="false" outlineLevel="0" collapsed="false">
      <c r="A38" s="826"/>
      <c r="B38" s="827"/>
      <c r="C38" s="827"/>
      <c r="D38" s="827"/>
      <c r="E38" s="827"/>
      <c r="F38" s="827"/>
      <c r="G38" s="828"/>
      <c r="H38" s="829"/>
      <c r="J38" s="782"/>
    </row>
    <row r="39" s="779" customFormat="true" ht="17" hidden="false" customHeight="false" outlineLevel="0" collapsed="false">
      <c r="E39" s="830"/>
      <c r="I39" s="830"/>
      <c r="K39" s="830"/>
      <c r="M39" s="830"/>
    </row>
    <row r="40" customFormat="false" ht="17" hidden="false" customHeight="false" outlineLevel="0" collapsed="false">
      <c r="E40" s="831"/>
      <c r="I40" s="831"/>
      <c r="K40" s="831"/>
      <c r="M40" s="831"/>
    </row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mergeCells count="6">
    <mergeCell ref="A2:H2"/>
    <mergeCell ref="A3:H3"/>
    <mergeCell ref="B7:F7"/>
    <mergeCell ref="B29:E29"/>
    <mergeCell ref="B30:E30"/>
    <mergeCell ref="B31:E31"/>
  </mergeCells>
  <printOptions headings="false" gridLines="false" gridLinesSet="true" horizontalCentered="true" verticalCentered="false"/>
  <pageMargins left="0.859722222222222" right="0.5" top="0.579861111111111" bottom="0.759722222222222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13.28125" defaultRowHeight="14.65" zeroHeight="false" outlineLevelRow="0" outlineLevelCol="0"/>
  <cols>
    <col collapsed="false" customWidth="true" hidden="false" outlineLevel="0" max="1" min="1" style="777" width="4.7"/>
    <col collapsed="false" customWidth="true" hidden="false" outlineLevel="0" max="2" min="2" style="777" width="8.7"/>
    <col collapsed="false" customWidth="true" hidden="false" outlineLevel="0" max="3" min="3" style="777" width="10.99"/>
    <col collapsed="false" customWidth="false" hidden="false" outlineLevel="0" max="4" min="4" style="777" width="13.28"/>
    <col collapsed="false" customWidth="true" hidden="false" outlineLevel="0" max="5" min="5" style="777" width="12.14"/>
    <col collapsed="false" customWidth="true" hidden="false" outlineLevel="0" max="6" min="6" style="777" width="9.14"/>
    <col collapsed="false" customWidth="true" hidden="false" outlineLevel="0" max="7" min="7" style="777" width="12.14"/>
    <col collapsed="false" customWidth="true" hidden="false" outlineLevel="0" max="8" min="8" style="777" width="11.7"/>
    <col collapsed="false" customWidth="true" hidden="false" outlineLevel="0" max="9" min="9" style="777" width="15.56"/>
    <col collapsed="false" customWidth="true" hidden="false" outlineLevel="0" max="10" min="10" style="777" width="16.7"/>
    <col collapsed="false" customWidth="true" hidden="false" outlineLevel="0" max="11" min="11" style="777" width="20.13"/>
    <col collapsed="false" customWidth="false" hidden="false" outlineLevel="0" max="12" min="12" style="777" width="13.28"/>
    <col collapsed="false" customWidth="true" hidden="false" outlineLevel="0" max="13" min="13" style="777" width="15.56"/>
    <col collapsed="false" customWidth="false" hidden="false" outlineLevel="0" max="257" min="14" style="777" width="13.28"/>
  </cols>
  <sheetData>
    <row r="1" s="779" customFormat="true" ht="19.35" hidden="false" customHeight="false" outlineLevel="0" collapsed="false">
      <c r="A1" s="826"/>
      <c r="B1" s="827"/>
      <c r="C1" s="827"/>
      <c r="D1" s="827"/>
      <c r="E1" s="827"/>
      <c r="F1" s="827"/>
      <c r="G1" s="828"/>
      <c r="H1" s="829"/>
      <c r="J1" s="782"/>
    </row>
    <row r="2" s="779" customFormat="true" ht="21.7" hidden="false" customHeight="false" outlineLevel="0" collapsed="false">
      <c r="A2" s="783" t="s">
        <v>820</v>
      </c>
      <c r="B2" s="783"/>
      <c r="C2" s="783"/>
      <c r="D2" s="783"/>
      <c r="E2" s="783"/>
      <c r="F2" s="783"/>
      <c r="G2" s="783"/>
      <c r="H2" s="783"/>
    </row>
    <row r="3" s="779" customFormat="true" ht="21.7" hidden="false" customHeight="false" outlineLevel="0" collapsed="false">
      <c r="A3" s="783" t="s">
        <v>821</v>
      </c>
      <c r="B3" s="783"/>
      <c r="C3" s="783"/>
      <c r="D3" s="783"/>
      <c r="E3" s="783"/>
      <c r="F3" s="783"/>
      <c r="G3" s="783"/>
      <c r="H3" s="783"/>
    </row>
    <row r="4" s="779" customFormat="true" ht="21.7" hidden="false" customHeight="false" outlineLevel="0" collapsed="false">
      <c r="A4" s="784"/>
      <c r="B4" s="784"/>
      <c r="C4" s="784"/>
      <c r="D4" s="784"/>
      <c r="E4" s="784"/>
      <c r="F4" s="784"/>
      <c r="G4" s="784"/>
      <c r="H4" s="785"/>
      <c r="I4" s="786"/>
      <c r="J4" s="786"/>
    </row>
    <row r="5" s="779" customFormat="true" ht="19.35" hidden="false" customHeight="false" outlineLevel="0" collapsed="false">
      <c r="A5" s="787"/>
      <c r="H5" s="792" t="s">
        <v>177</v>
      </c>
      <c r="I5" s="781"/>
      <c r="J5" s="781"/>
    </row>
    <row r="6" s="779" customFormat="true" ht="15.8" hidden="false" customHeight="false" outlineLevel="0" collapsed="false">
      <c r="A6" s="790" t="s">
        <v>178</v>
      </c>
      <c r="B6" s="817" t="s">
        <v>442</v>
      </c>
      <c r="C6" s="817"/>
      <c r="D6" s="817"/>
      <c r="E6" s="817"/>
      <c r="F6" s="817"/>
      <c r="G6" s="817"/>
      <c r="H6" s="792" t="s">
        <v>332</v>
      </c>
      <c r="I6" s="781"/>
      <c r="J6" s="781"/>
    </row>
    <row r="7" s="779" customFormat="true" ht="15.8" hidden="false" customHeight="false" outlineLevel="0" collapsed="false">
      <c r="A7" s="793" t="s">
        <v>183</v>
      </c>
      <c r="B7" s="794" t="s">
        <v>185</v>
      </c>
      <c r="C7" s="794"/>
      <c r="D7" s="794"/>
      <c r="E7" s="794"/>
      <c r="F7" s="794"/>
      <c r="G7" s="794"/>
      <c r="H7" s="796" t="s">
        <v>186</v>
      </c>
      <c r="I7" s="781"/>
      <c r="J7" s="781"/>
    </row>
    <row r="8" s="779" customFormat="true" ht="17" hidden="false" customHeight="false" outlineLevel="0" collapsed="false">
      <c r="A8" s="797" t="n">
        <v>1</v>
      </c>
      <c r="B8" s="832"/>
      <c r="C8" s="833"/>
      <c r="D8" s="833"/>
      <c r="E8" s="833"/>
      <c r="F8" s="833"/>
      <c r="G8" s="834"/>
      <c r="H8" s="801"/>
      <c r="I8" s="781"/>
      <c r="J8" s="781"/>
    </row>
    <row r="9" s="779" customFormat="true" ht="17" hidden="false" customHeight="false" outlineLevel="0" collapsed="false">
      <c r="A9" s="797" t="n">
        <f aca="false">SUM(A8+1)</f>
        <v>2</v>
      </c>
      <c r="B9" s="835"/>
      <c r="C9" s="798"/>
      <c r="D9" s="798"/>
      <c r="E9" s="798"/>
      <c r="F9" s="798"/>
      <c r="G9" s="836"/>
      <c r="H9" s="801"/>
      <c r="I9" s="781"/>
      <c r="J9" s="781"/>
    </row>
    <row r="10" s="779" customFormat="true" ht="17" hidden="false" customHeight="false" outlineLevel="0" collapsed="false">
      <c r="A10" s="797" t="n">
        <f aca="false">SUM(A9+1)</f>
        <v>3</v>
      </c>
      <c r="B10" s="835"/>
      <c r="C10" s="798"/>
      <c r="D10" s="798"/>
      <c r="E10" s="798"/>
      <c r="F10" s="798"/>
      <c r="G10" s="836"/>
      <c r="H10" s="801"/>
      <c r="I10" s="781"/>
      <c r="J10" s="781"/>
    </row>
    <row r="11" s="779" customFormat="true" ht="24.05" hidden="false" customHeight="false" outlineLevel="0" collapsed="false">
      <c r="A11" s="797" t="n">
        <f aca="false">SUM(A10+1)</f>
        <v>4</v>
      </c>
      <c r="B11" s="835"/>
      <c r="C11" s="798"/>
      <c r="D11" s="798"/>
      <c r="E11" s="798"/>
      <c r="F11" s="798"/>
      <c r="G11" s="836"/>
      <c r="H11" s="801"/>
      <c r="I11" s="781"/>
      <c r="J11" s="781"/>
    </row>
    <row r="12" s="779" customFormat="true" ht="24.05" hidden="false" customHeight="false" outlineLevel="0" collapsed="false">
      <c r="A12" s="797" t="n">
        <f aca="false">SUM(A11+1)</f>
        <v>5</v>
      </c>
      <c r="B12" s="835"/>
      <c r="C12" s="798"/>
      <c r="D12" s="798"/>
      <c r="E12" s="798"/>
      <c r="F12" s="798"/>
      <c r="G12" s="836"/>
      <c r="H12" s="726"/>
      <c r="I12" s="781"/>
      <c r="J12" s="781"/>
    </row>
    <row r="13" s="779" customFormat="true" ht="13.5" hidden="false" customHeight="true" outlineLevel="0" collapsed="false">
      <c r="A13" s="809" t="n">
        <f aca="false">SUM(A12+1)</f>
        <v>6</v>
      </c>
      <c r="B13" s="837" t="s">
        <v>822</v>
      </c>
      <c r="C13" s="838"/>
      <c r="D13" s="838"/>
      <c r="E13" s="838"/>
      <c r="F13" s="838"/>
      <c r="G13" s="839"/>
      <c r="H13" s="825"/>
      <c r="I13" s="786"/>
      <c r="J13" s="786"/>
    </row>
    <row r="14" s="779" customFormat="true" ht="19.35" hidden="false" customHeight="false" outlineLevel="0" collapsed="false">
      <c r="A14" s="827"/>
      <c r="B14" s="827"/>
      <c r="C14" s="827"/>
      <c r="D14" s="827"/>
      <c r="E14" s="827"/>
      <c r="F14" s="827"/>
      <c r="G14" s="827"/>
      <c r="H14" s="828"/>
      <c r="I14" s="786"/>
      <c r="J14" s="786"/>
    </row>
    <row r="15" s="779" customFormat="true" ht="19.35" hidden="false" customHeight="false" outlineLevel="0" collapsed="false">
      <c r="A15" s="783" t="s">
        <v>823</v>
      </c>
      <c r="B15" s="783"/>
      <c r="C15" s="783"/>
      <c r="D15" s="783"/>
      <c r="E15" s="783"/>
      <c r="F15" s="783"/>
      <c r="G15" s="783"/>
      <c r="H15" s="783"/>
    </row>
    <row r="16" s="779" customFormat="true" ht="17" hidden="false" customHeight="false" outlineLevel="0" collapsed="false">
      <c r="A16" s="783" t="s">
        <v>824</v>
      </c>
      <c r="B16" s="783"/>
      <c r="C16" s="783"/>
      <c r="D16" s="783"/>
      <c r="E16" s="783"/>
      <c r="F16" s="783"/>
      <c r="G16" s="783"/>
      <c r="H16" s="783"/>
    </row>
    <row r="17" s="779" customFormat="true" ht="12.75" hidden="false" customHeight="true" outlineLevel="0" collapsed="false">
      <c r="A17" s="784"/>
      <c r="B17" s="784"/>
      <c r="C17" s="784"/>
      <c r="D17" s="784"/>
      <c r="E17" s="784"/>
      <c r="F17" s="784"/>
      <c r="G17" s="784"/>
      <c r="H17" s="785"/>
      <c r="I17" s="786"/>
      <c r="J17" s="786"/>
    </row>
    <row r="18" s="779" customFormat="true" ht="12.75" hidden="false" customHeight="true" outlineLevel="0" collapsed="false">
      <c r="A18" s="840"/>
      <c r="B18" s="841"/>
      <c r="C18" s="827"/>
      <c r="D18" s="842"/>
      <c r="E18" s="827"/>
      <c r="F18" s="842"/>
      <c r="G18" s="827"/>
      <c r="H18" s="843"/>
      <c r="I18" s="786"/>
      <c r="J18" s="786"/>
    </row>
    <row r="19" s="779" customFormat="true" ht="12.75" hidden="false" customHeight="true" outlineLevel="0" collapsed="false">
      <c r="A19" s="844"/>
      <c r="B19" s="827"/>
      <c r="C19" s="842"/>
      <c r="D19" s="845" t="s">
        <v>825</v>
      </c>
      <c r="E19" s="845"/>
      <c r="F19" s="845" t="s">
        <v>826</v>
      </c>
      <c r="G19" s="845"/>
      <c r="H19" s="843"/>
      <c r="I19" s="786"/>
      <c r="J19" s="786"/>
    </row>
    <row r="20" s="779" customFormat="true" ht="17" hidden="false" customHeight="false" outlineLevel="0" collapsed="false">
      <c r="A20" s="787"/>
      <c r="C20" s="845" t="s">
        <v>177</v>
      </c>
      <c r="D20" s="846"/>
      <c r="E20" s="847"/>
      <c r="F20" s="846"/>
      <c r="G20" s="848"/>
      <c r="H20" s="789"/>
      <c r="I20" s="781"/>
      <c r="J20" s="781"/>
    </row>
    <row r="21" s="779" customFormat="true" ht="17" hidden="false" customHeight="false" outlineLevel="0" collapsed="false">
      <c r="A21" s="787"/>
      <c r="C21" s="845" t="s">
        <v>485</v>
      </c>
      <c r="D21" s="788"/>
      <c r="E21" s="849"/>
      <c r="F21" s="845" t="s">
        <v>281</v>
      </c>
      <c r="G21" s="788"/>
      <c r="H21" s="792" t="s">
        <v>177</v>
      </c>
      <c r="I21" s="781"/>
      <c r="J21" s="781"/>
    </row>
    <row r="22" s="779" customFormat="true" ht="17" hidden="false" customHeight="false" outlineLevel="0" collapsed="false">
      <c r="A22" s="790" t="s">
        <v>178</v>
      </c>
      <c r="B22" s="780" t="s">
        <v>281</v>
      </c>
      <c r="C22" s="845" t="s">
        <v>489</v>
      </c>
      <c r="D22" s="845" t="s">
        <v>827</v>
      </c>
      <c r="E22" s="845" t="s">
        <v>828</v>
      </c>
      <c r="F22" s="845" t="s">
        <v>606</v>
      </c>
      <c r="G22" s="845" t="s">
        <v>105</v>
      </c>
      <c r="H22" s="792" t="s">
        <v>332</v>
      </c>
      <c r="I22" s="781"/>
      <c r="J22" s="781"/>
    </row>
    <row r="23" s="779" customFormat="true" ht="17" hidden="false" customHeight="false" outlineLevel="0" collapsed="false">
      <c r="A23" s="793" t="s">
        <v>183</v>
      </c>
      <c r="B23" s="794" t="s">
        <v>185</v>
      </c>
      <c r="C23" s="795" t="s">
        <v>186</v>
      </c>
      <c r="D23" s="795" t="s">
        <v>187</v>
      </c>
      <c r="E23" s="795" t="s">
        <v>188</v>
      </c>
      <c r="F23" s="795" t="s">
        <v>334</v>
      </c>
      <c r="G23" s="795" t="s">
        <v>335</v>
      </c>
      <c r="H23" s="796" t="s">
        <v>513</v>
      </c>
      <c r="I23" s="781"/>
      <c r="J23" s="781"/>
    </row>
    <row r="24" s="779" customFormat="true" ht="17" hidden="false" customHeight="false" outlineLevel="0" collapsed="false">
      <c r="A24" s="797" t="n">
        <v>7</v>
      </c>
      <c r="B24" s="850"/>
      <c r="C24" s="851"/>
      <c r="D24" s="852"/>
      <c r="E24" s="851"/>
      <c r="F24" s="850"/>
      <c r="G24" s="851"/>
      <c r="H24" s="853"/>
      <c r="I24" s="781"/>
      <c r="J24" s="781"/>
    </row>
    <row r="25" s="779" customFormat="true" ht="17" hidden="false" customHeight="false" outlineLevel="0" collapsed="false">
      <c r="A25" s="797" t="n">
        <f aca="false">SUM(A24+1)</f>
        <v>8</v>
      </c>
      <c r="B25" s="822"/>
      <c r="C25" s="822"/>
      <c r="D25" s="822"/>
      <c r="E25" s="822"/>
      <c r="F25" s="850"/>
      <c r="G25" s="851"/>
      <c r="H25" s="801"/>
      <c r="I25" s="781"/>
      <c r="J25" s="781"/>
    </row>
    <row r="26" s="779" customFormat="true" ht="17" hidden="false" customHeight="false" outlineLevel="0" collapsed="false">
      <c r="A26" s="797" t="n">
        <f aca="false">SUM(A25+1)</f>
        <v>9</v>
      </c>
      <c r="B26" s="850"/>
      <c r="C26" s="851"/>
      <c r="D26" s="852"/>
      <c r="E26" s="851"/>
      <c r="F26" s="850"/>
      <c r="G26" s="851"/>
      <c r="H26" s="801"/>
      <c r="I26" s="781"/>
      <c r="J26" s="781"/>
    </row>
    <row r="27" s="779" customFormat="true" ht="17" hidden="false" customHeight="false" outlineLevel="0" collapsed="false">
      <c r="A27" s="797" t="n">
        <f aca="false">SUM(A26+1)</f>
        <v>10</v>
      </c>
      <c r="B27" s="850"/>
      <c r="C27" s="851"/>
      <c r="D27" s="852"/>
      <c r="E27" s="851"/>
      <c r="F27" s="850"/>
      <c r="G27" s="851"/>
      <c r="H27" s="801"/>
      <c r="I27" s="781"/>
      <c r="J27" s="781"/>
    </row>
    <row r="28" s="779" customFormat="true" ht="17" hidden="false" customHeight="false" outlineLevel="0" collapsed="false">
      <c r="A28" s="797" t="n">
        <f aca="false">SUM(A27+1)</f>
        <v>11</v>
      </c>
      <c r="B28" s="850"/>
      <c r="C28" s="851"/>
      <c r="D28" s="822"/>
      <c r="E28" s="851"/>
      <c r="F28" s="850"/>
      <c r="G28" s="851"/>
      <c r="H28" s="801"/>
      <c r="I28" s="781"/>
      <c r="J28" s="781"/>
    </row>
    <row r="29" s="779" customFormat="true" ht="17" hidden="false" customHeight="false" outlineLevel="0" collapsed="false">
      <c r="A29" s="797" t="n">
        <f aca="false">SUM(A28+1)</f>
        <v>12</v>
      </c>
      <c r="B29" s="822"/>
      <c r="C29" s="822"/>
      <c r="D29" s="822"/>
      <c r="E29" s="851"/>
      <c r="F29" s="850"/>
      <c r="G29" s="851"/>
      <c r="H29" s="801"/>
      <c r="I29" s="781"/>
      <c r="J29" s="781"/>
    </row>
    <row r="30" s="779" customFormat="true" ht="17" hidden="false" customHeight="false" outlineLevel="0" collapsed="false">
      <c r="A30" s="809" t="n">
        <f aca="false">SUM(A29+1)</f>
        <v>13</v>
      </c>
      <c r="B30" s="854" t="s">
        <v>710</v>
      </c>
      <c r="C30" s="855"/>
      <c r="D30" s="856"/>
      <c r="E30" s="855"/>
      <c r="F30" s="856"/>
      <c r="G30" s="855"/>
      <c r="H30" s="813"/>
      <c r="I30" s="781"/>
      <c r="J30" s="781"/>
    </row>
    <row r="31" s="779" customFormat="true" ht="24.05" hidden="false" customHeight="false" outlineLevel="0" collapsed="false">
      <c r="E31" s="830"/>
      <c r="I31" s="830"/>
      <c r="K31" s="830"/>
      <c r="M31" s="830"/>
    </row>
    <row r="32" customFormat="false" ht="24.05" hidden="false" customHeight="false" outlineLevel="0" collapsed="false">
      <c r="E32" s="831"/>
      <c r="I32" s="831"/>
      <c r="K32" s="831"/>
      <c r="M32" s="831"/>
    </row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mergeCells count="8">
    <mergeCell ref="A2:H2"/>
    <mergeCell ref="A3:H3"/>
    <mergeCell ref="B6:G6"/>
    <mergeCell ref="B7:G7"/>
    <mergeCell ref="A15:H15"/>
    <mergeCell ref="A16:H16"/>
    <mergeCell ref="D19:E19"/>
    <mergeCell ref="F19:G19"/>
  </mergeCells>
  <printOptions headings="false" gridLines="false" gridLinesSet="true" horizontalCentered="true" verticalCentered="false"/>
  <pageMargins left="0.859722222222222" right="0.5" top="0.579861111111111" bottom="0.759722222222222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7" width="4.14"/>
    <col collapsed="false" customWidth="true" hidden="false" outlineLevel="0" max="2" min="2" style="857" width="16.7"/>
    <col collapsed="false" customWidth="true" hidden="false" outlineLevel="0" max="3" min="3" style="857" width="17.14"/>
    <col collapsed="false" customWidth="true" hidden="false" outlineLevel="0" max="4" min="4" style="857" width="11.85"/>
    <col collapsed="false" customWidth="true" hidden="false" outlineLevel="0" max="5" min="5" style="857" width="11.28"/>
    <col collapsed="false" customWidth="true" hidden="false" outlineLevel="0" max="6" min="6" style="857" width="11.13"/>
    <col collapsed="false" customWidth="true" hidden="false" outlineLevel="0" max="7" min="7" style="857" width="9.7"/>
    <col collapsed="false" customWidth="true" hidden="false" outlineLevel="0" max="8" min="8" style="857" width="15.56"/>
    <col collapsed="false" customWidth="true" hidden="false" outlineLevel="0" max="10" min="9" style="857" width="16.7"/>
    <col collapsed="false" customWidth="false" hidden="false" outlineLevel="0" max="257" min="11" style="857" width="9.14"/>
  </cols>
  <sheetData>
    <row r="1" customFormat="false" ht="19.35" hidden="false" customHeight="false" outlineLevel="0" collapsed="false">
      <c r="H1" s="858"/>
    </row>
    <row r="2" customFormat="false" ht="21.7" hidden="false" customHeight="false" outlineLevel="0" collapsed="false">
      <c r="A2" s="859" t="s">
        <v>829</v>
      </c>
      <c r="B2" s="859"/>
      <c r="C2" s="859"/>
      <c r="D2" s="859"/>
      <c r="E2" s="859"/>
      <c r="F2" s="859"/>
      <c r="G2" s="859"/>
      <c r="H2" s="859"/>
    </row>
    <row r="3" customFormat="false" ht="21.7" hidden="false" customHeight="false" outlineLevel="0" collapsed="false">
      <c r="A3" s="859" t="s">
        <v>830</v>
      </c>
      <c r="B3" s="859"/>
      <c r="C3" s="859"/>
      <c r="D3" s="859"/>
      <c r="E3" s="859"/>
      <c r="F3" s="859"/>
      <c r="G3" s="859"/>
      <c r="H3" s="859"/>
    </row>
    <row r="4" customFormat="false" ht="21.7" hidden="false" customHeight="false" outlineLevel="0" collapsed="false">
      <c r="A4" s="858"/>
      <c r="B4" s="858"/>
      <c r="C4" s="52"/>
      <c r="D4" s="860"/>
      <c r="E4" s="860"/>
      <c r="F4" s="861"/>
      <c r="G4" s="861"/>
      <c r="H4" s="858"/>
    </row>
    <row r="5" customFormat="false" ht="19.35" hidden="false" customHeight="false" outlineLevel="0" collapsed="false">
      <c r="A5" s="862" t="s">
        <v>831</v>
      </c>
      <c r="B5" s="862"/>
      <c r="C5" s="862"/>
      <c r="D5" s="862"/>
      <c r="E5" s="862"/>
      <c r="F5" s="862"/>
      <c r="G5" s="862"/>
      <c r="H5" s="862"/>
    </row>
    <row r="6" customFormat="false" ht="15.8" hidden="false" customHeight="false" outlineLevel="0" collapsed="false">
      <c r="A6" s="858"/>
      <c r="B6" s="858"/>
      <c r="C6" s="52"/>
      <c r="D6" s="860"/>
      <c r="E6" s="860"/>
      <c r="F6" s="861"/>
      <c r="G6" s="861"/>
      <c r="H6" s="858"/>
    </row>
    <row r="7" customFormat="false" ht="15.8" hidden="false" customHeight="false" outlineLevel="0" collapsed="false">
      <c r="A7" s="858"/>
      <c r="B7" s="863" t="s">
        <v>832</v>
      </c>
      <c r="C7" s="52"/>
      <c r="D7" s="860"/>
      <c r="E7" s="864" t="s">
        <v>833</v>
      </c>
      <c r="F7" s="861"/>
      <c r="G7" s="861"/>
      <c r="H7" s="858"/>
    </row>
    <row r="8" customFormat="false" ht="17" hidden="false" customHeight="false" outlineLevel="0" collapsed="false">
      <c r="A8" s="858"/>
      <c r="B8" s="865" t="s">
        <v>834</v>
      </c>
      <c r="C8" s="52"/>
      <c r="D8" s="860"/>
      <c r="E8" s="866" t="s">
        <v>835</v>
      </c>
      <c r="F8" s="861"/>
      <c r="G8" s="861"/>
      <c r="H8" s="858"/>
    </row>
    <row r="9" customFormat="false" ht="17" hidden="false" customHeight="false" outlineLevel="0" collapsed="false">
      <c r="A9" s="858"/>
      <c r="B9" s="867" t="s">
        <v>836</v>
      </c>
      <c r="C9" s="52"/>
      <c r="D9" s="860"/>
      <c r="E9" s="866" t="s">
        <v>837</v>
      </c>
      <c r="F9" s="861"/>
      <c r="G9" s="861"/>
      <c r="H9" s="858"/>
    </row>
    <row r="10" customFormat="false" ht="17" hidden="false" customHeight="false" outlineLevel="0" collapsed="false">
      <c r="A10" s="858"/>
      <c r="B10" s="867" t="s">
        <v>838</v>
      </c>
      <c r="C10" s="52"/>
      <c r="D10" s="860"/>
      <c r="E10" s="866" t="s">
        <v>839</v>
      </c>
      <c r="F10" s="861"/>
      <c r="G10" s="861"/>
      <c r="H10" s="858"/>
    </row>
    <row r="11" customFormat="false" ht="24.05" hidden="false" customHeight="false" outlineLevel="0" collapsed="false">
      <c r="A11" s="858"/>
      <c r="B11" s="867" t="s">
        <v>840</v>
      </c>
      <c r="C11" s="52"/>
      <c r="D11" s="860"/>
      <c r="E11" s="866" t="s">
        <v>841</v>
      </c>
      <c r="F11" s="861"/>
      <c r="G11" s="861"/>
      <c r="H11" s="858"/>
    </row>
    <row r="12" customFormat="false" ht="24.05" hidden="false" customHeight="false" outlineLevel="0" collapsed="false">
      <c r="A12" s="858"/>
      <c r="B12" s="867" t="s">
        <v>842</v>
      </c>
      <c r="C12" s="52"/>
      <c r="D12" s="860"/>
      <c r="E12" s="866" t="s">
        <v>843</v>
      </c>
      <c r="F12" s="861"/>
      <c r="G12" s="861"/>
      <c r="H12" s="858"/>
    </row>
    <row r="13" customFormat="false" ht="24.05" hidden="false" customHeight="false" outlineLevel="0" collapsed="false">
      <c r="A13" s="858"/>
      <c r="B13" s="867" t="s">
        <v>844</v>
      </c>
      <c r="C13" s="52"/>
      <c r="D13" s="860"/>
      <c r="E13" s="864" t="s">
        <v>845</v>
      </c>
      <c r="F13" s="861"/>
      <c r="G13" s="861"/>
      <c r="H13" s="858"/>
    </row>
    <row r="14" customFormat="false" ht="19.35" hidden="false" customHeight="false" outlineLevel="0" collapsed="false">
      <c r="A14" s="858"/>
      <c r="B14" s="867" t="s">
        <v>846</v>
      </c>
      <c r="C14" s="52"/>
      <c r="D14" s="860"/>
      <c r="E14" s="866" t="s">
        <v>847</v>
      </c>
      <c r="F14" s="861"/>
      <c r="G14" s="861"/>
      <c r="H14" s="858"/>
    </row>
    <row r="15" customFormat="false" ht="19.35" hidden="false" customHeight="false" outlineLevel="0" collapsed="false">
      <c r="A15" s="858"/>
      <c r="B15" s="867" t="s">
        <v>848</v>
      </c>
      <c r="C15" s="52"/>
      <c r="D15" s="860"/>
      <c r="E15" s="866" t="s">
        <v>849</v>
      </c>
      <c r="F15" s="861"/>
      <c r="G15" s="861"/>
      <c r="H15" s="858"/>
    </row>
    <row r="16" customFormat="false" ht="17" hidden="false" customHeight="false" outlineLevel="0" collapsed="false">
      <c r="A16" s="858"/>
      <c r="B16" s="867" t="s">
        <v>850</v>
      </c>
      <c r="C16" s="52"/>
      <c r="D16" s="860"/>
      <c r="E16" s="866" t="s">
        <v>851</v>
      </c>
      <c r="F16" s="861"/>
      <c r="G16" s="861"/>
      <c r="H16" s="858"/>
    </row>
    <row r="17" customFormat="false" ht="17" hidden="false" customHeight="false" outlineLevel="0" collapsed="false">
      <c r="A17" s="858"/>
      <c r="B17" s="865" t="s">
        <v>852</v>
      </c>
      <c r="C17" s="52"/>
      <c r="D17" s="860"/>
      <c r="E17" s="866" t="s">
        <v>853</v>
      </c>
      <c r="F17" s="861"/>
      <c r="G17" s="861"/>
      <c r="H17" s="858"/>
    </row>
    <row r="18" customFormat="false" ht="17" hidden="false" customHeight="false" outlineLevel="0" collapsed="false">
      <c r="A18" s="858"/>
      <c r="B18" s="865" t="s">
        <v>854</v>
      </c>
      <c r="C18" s="52"/>
      <c r="D18" s="860"/>
      <c r="E18" s="864"/>
      <c r="F18" s="861"/>
      <c r="G18" s="861"/>
      <c r="H18" s="858"/>
    </row>
    <row r="19" customFormat="false" ht="17" hidden="false" customHeight="false" outlineLevel="0" collapsed="false">
      <c r="A19" s="858"/>
      <c r="B19" s="865" t="s">
        <v>855</v>
      </c>
      <c r="C19" s="52"/>
      <c r="D19" s="860"/>
      <c r="E19" s="864"/>
      <c r="F19" s="861"/>
      <c r="G19" s="861"/>
      <c r="H19" s="858"/>
    </row>
    <row r="20" customFormat="false" ht="17" hidden="false" customHeight="false" outlineLevel="0" collapsed="false">
      <c r="A20" s="868"/>
      <c r="B20" s="868"/>
      <c r="C20" s="868"/>
      <c r="D20" s="868"/>
      <c r="E20" s="511"/>
      <c r="F20" s="868"/>
      <c r="G20" s="511"/>
      <c r="H20" s="868"/>
      <c r="J20" s="869"/>
    </row>
    <row r="21" customFormat="false" ht="17" hidden="false" customHeight="false" outlineLevel="0" collapsed="false">
      <c r="A21" s="870"/>
      <c r="D21" s="871"/>
      <c r="E21" s="872" t="s">
        <v>856</v>
      </c>
      <c r="F21" s="872"/>
      <c r="G21" s="873" t="s">
        <v>857</v>
      </c>
      <c r="H21" s="873"/>
      <c r="I21" s="869"/>
      <c r="J21" s="869"/>
    </row>
    <row r="22" customFormat="false" ht="17" hidden="false" customHeight="false" outlineLevel="0" collapsed="false">
      <c r="A22" s="870"/>
      <c r="D22" s="871"/>
      <c r="E22" s="737"/>
      <c r="F22" s="874"/>
      <c r="H22" s="875" t="s">
        <v>287</v>
      </c>
      <c r="I22" s="869"/>
      <c r="J22" s="869"/>
    </row>
    <row r="23" customFormat="false" ht="17" hidden="false" customHeight="false" outlineLevel="0" collapsed="false">
      <c r="A23" s="870"/>
      <c r="D23" s="871"/>
      <c r="E23" s="876" t="s">
        <v>858</v>
      </c>
      <c r="F23" s="876"/>
      <c r="H23" s="875" t="s">
        <v>859</v>
      </c>
      <c r="I23" s="869"/>
      <c r="J23" s="869"/>
    </row>
    <row r="24" customFormat="false" ht="17" hidden="false" customHeight="false" outlineLevel="0" collapsed="false">
      <c r="A24" s="870"/>
      <c r="D24" s="871"/>
      <c r="E24" s="876" t="s">
        <v>860</v>
      </c>
      <c r="F24" s="876"/>
      <c r="G24" s="858" t="s">
        <v>446</v>
      </c>
      <c r="H24" s="875" t="s">
        <v>861</v>
      </c>
      <c r="I24" s="869"/>
      <c r="J24" s="869"/>
    </row>
    <row r="25" customFormat="false" ht="17" hidden="false" customHeight="false" outlineLevel="0" collapsed="false">
      <c r="A25" s="870"/>
      <c r="D25" s="871"/>
      <c r="E25" s="877"/>
      <c r="F25" s="878"/>
      <c r="G25" s="858" t="s">
        <v>862</v>
      </c>
      <c r="H25" s="875" t="s">
        <v>863</v>
      </c>
      <c r="I25" s="869"/>
      <c r="J25" s="869"/>
    </row>
    <row r="26" customFormat="false" ht="17" hidden="false" customHeight="false" outlineLevel="0" collapsed="false">
      <c r="A26" s="870"/>
      <c r="D26" s="879" t="s">
        <v>417</v>
      </c>
      <c r="E26" s="869"/>
      <c r="F26" s="879" t="s">
        <v>864</v>
      </c>
      <c r="G26" s="858" t="s">
        <v>865</v>
      </c>
      <c r="H26" s="875" t="s">
        <v>866</v>
      </c>
      <c r="I26" s="869"/>
      <c r="J26" s="869"/>
    </row>
    <row r="27" customFormat="false" ht="17" hidden="false" customHeight="false" outlineLevel="0" collapsed="false">
      <c r="A27" s="880" t="s">
        <v>178</v>
      </c>
      <c r="B27" s="862" t="s">
        <v>442</v>
      </c>
      <c r="C27" s="862"/>
      <c r="D27" s="879" t="s">
        <v>867</v>
      </c>
      <c r="E27" s="858" t="s">
        <v>868</v>
      </c>
      <c r="F27" s="879" t="s">
        <v>868</v>
      </c>
      <c r="G27" s="858" t="s">
        <v>869</v>
      </c>
      <c r="H27" s="875" t="s">
        <v>861</v>
      </c>
      <c r="I27" s="869"/>
      <c r="J27" s="869"/>
    </row>
    <row r="28" customFormat="false" ht="17" hidden="false" customHeight="false" outlineLevel="0" collapsed="false">
      <c r="A28" s="881" t="s">
        <v>183</v>
      </c>
      <c r="B28" s="882" t="s">
        <v>185</v>
      </c>
      <c r="C28" s="882"/>
      <c r="D28" s="883" t="s">
        <v>186</v>
      </c>
      <c r="E28" s="882" t="s">
        <v>187</v>
      </c>
      <c r="F28" s="883" t="s">
        <v>188</v>
      </c>
      <c r="G28" s="882" t="s">
        <v>334</v>
      </c>
      <c r="H28" s="884" t="s">
        <v>870</v>
      </c>
      <c r="I28" s="869"/>
      <c r="J28" s="869"/>
    </row>
    <row r="29" customFormat="false" ht="17" hidden="false" customHeight="false" outlineLevel="0" collapsed="false">
      <c r="A29" s="885" t="s">
        <v>871</v>
      </c>
      <c r="B29" s="886" t="s">
        <v>872</v>
      </c>
      <c r="C29" s="887"/>
      <c r="D29" s="888"/>
      <c r="E29" s="889"/>
      <c r="F29" s="888"/>
      <c r="G29" s="890"/>
      <c r="H29" s="891"/>
      <c r="I29" s="869"/>
      <c r="J29" s="869"/>
    </row>
    <row r="30" customFormat="false" ht="17" hidden="false" customHeight="false" outlineLevel="0" collapsed="false">
      <c r="A30" s="885" t="s">
        <v>873</v>
      </c>
      <c r="B30" s="886" t="s">
        <v>874</v>
      </c>
      <c r="C30" s="887"/>
      <c r="D30" s="892" t="s">
        <v>875</v>
      </c>
      <c r="E30" s="893" t="s">
        <v>875</v>
      </c>
      <c r="F30" s="892" t="s">
        <v>875</v>
      </c>
      <c r="G30" s="894" t="s">
        <v>876</v>
      </c>
      <c r="H30" s="895" t="s">
        <v>877</v>
      </c>
      <c r="I30" s="869"/>
      <c r="J30" s="869"/>
    </row>
    <row r="31" customFormat="false" ht="24.05" hidden="false" customHeight="false" outlineLevel="0" collapsed="false">
      <c r="A31" s="885" t="s">
        <v>878</v>
      </c>
      <c r="B31" s="886" t="s">
        <v>879</v>
      </c>
      <c r="C31" s="887"/>
      <c r="D31" s="888"/>
      <c r="E31" s="889"/>
      <c r="F31" s="888"/>
      <c r="G31" s="896" t="s">
        <v>876</v>
      </c>
      <c r="H31" s="895" t="s">
        <v>877</v>
      </c>
      <c r="I31" s="869"/>
      <c r="J31" s="869"/>
    </row>
    <row r="32" customFormat="false" ht="24.05" hidden="false" customHeight="false" outlineLevel="0" collapsed="false">
      <c r="A32" s="885" t="s">
        <v>880</v>
      </c>
      <c r="B32" s="886" t="s">
        <v>881</v>
      </c>
      <c r="C32" s="887"/>
      <c r="D32" s="888"/>
      <c r="E32" s="889"/>
      <c r="F32" s="888"/>
      <c r="G32" s="890"/>
      <c r="H32" s="891"/>
      <c r="I32" s="869"/>
      <c r="J32" s="869"/>
    </row>
    <row r="33" customFormat="false" ht="24.05" hidden="false" customHeight="false" outlineLevel="0" collapsed="false">
      <c r="A33" s="885" t="s">
        <v>882</v>
      </c>
      <c r="B33" s="886" t="s">
        <v>883</v>
      </c>
      <c r="C33" s="887"/>
      <c r="D33" s="888"/>
      <c r="E33" s="889"/>
      <c r="F33" s="888"/>
      <c r="G33" s="897"/>
      <c r="H33" s="898"/>
      <c r="I33" s="869"/>
      <c r="J33" s="869"/>
    </row>
    <row r="34" customFormat="false" ht="24.05" hidden="false" customHeight="false" outlineLevel="0" collapsed="false">
      <c r="A34" s="885" t="s">
        <v>884</v>
      </c>
      <c r="B34" s="886" t="s">
        <v>885</v>
      </c>
      <c r="C34" s="887"/>
      <c r="D34" s="892" t="s">
        <v>875</v>
      </c>
      <c r="E34" s="893" t="s">
        <v>875</v>
      </c>
      <c r="F34" s="892" t="s">
        <v>875</v>
      </c>
      <c r="G34" s="894" t="s">
        <v>876</v>
      </c>
      <c r="H34" s="895" t="s">
        <v>877</v>
      </c>
      <c r="I34" s="869"/>
      <c r="J34" s="869"/>
      <c r="K34" s="899"/>
    </row>
    <row r="35" customFormat="false" ht="24.05" hidden="false" customHeight="false" outlineLevel="0" collapsed="false">
      <c r="A35" s="885" t="s">
        <v>886</v>
      </c>
      <c r="B35" s="886" t="s">
        <v>887</v>
      </c>
      <c r="C35" s="887"/>
      <c r="D35" s="888"/>
      <c r="E35" s="889"/>
      <c r="F35" s="892" t="s">
        <v>875</v>
      </c>
      <c r="G35" s="894" t="s">
        <v>876</v>
      </c>
      <c r="H35" s="895" t="s">
        <v>877</v>
      </c>
      <c r="I35" s="869"/>
      <c r="J35" s="869"/>
    </row>
    <row r="36" customFormat="false" ht="19.35" hidden="false" customHeight="false" outlineLevel="0" collapsed="false">
      <c r="A36" s="885" t="s">
        <v>888</v>
      </c>
      <c r="B36" s="886" t="s">
        <v>889</v>
      </c>
      <c r="C36" s="887"/>
      <c r="D36" s="888"/>
      <c r="E36" s="893" t="s">
        <v>875</v>
      </c>
      <c r="F36" s="888"/>
      <c r="G36" s="894" t="s">
        <v>876</v>
      </c>
      <c r="H36" s="895" t="s">
        <v>877</v>
      </c>
      <c r="I36" s="869"/>
      <c r="J36" s="869"/>
    </row>
    <row r="37" customFormat="false" ht="17" hidden="false" customHeight="false" outlineLevel="0" collapsed="false">
      <c r="A37" s="885" t="s">
        <v>890</v>
      </c>
      <c r="B37" s="886" t="s">
        <v>891</v>
      </c>
      <c r="C37" s="887"/>
      <c r="D37" s="888"/>
      <c r="E37" s="889"/>
      <c r="F37" s="888"/>
      <c r="G37" s="890"/>
      <c r="H37" s="891"/>
      <c r="I37" s="869"/>
      <c r="J37" s="869"/>
    </row>
    <row r="38" customFormat="false" ht="17" hidden="false" customHeight="false" outlineLevel="0" collapsed="false">
      <c r="A38" s="885" t="s">
        <v>892</v>
      </c>
      <c r="B38" s="886" t="s">
        <v>893</v>
      </c>
      <c r="C38" s="887"/>
      <c r="D38" s="888"/>
      <c r="E38" s="889"/>
      <c r="F38" s="888"/>
      <c r="G38" s="900"/>
      <c r="H38" s="901"/>
      <c r="I38" s="869"/>
      <c r="J38" s="869"/>
    </row>
    <row r="39" customFormat="false" ht="17" hidden="false" customHeight="false" outlineLevel="0" collapsed="false">
      <c r="A39" s="902" t="s">
        <v>894</v>
      </c>
      <c r="B39" s="903" t="s">
        <v>661</v>
      </c>
      <c r="C39" s="868"/>
      <c r="D39" s="904"/>
      <c r="E39" s="905"/>
      <c r="F39" s="904"/>
      <c r="G39" s="906"/>
      <c r="H39" s="907"/>
    </row>
    <row r="40" customFormat="false" ht="17" hidden="false" customHeight="false" outlineLevel="0" collapsed="false">
      <c r="A40" s="908" t="s">
        <v>895</v>
      </c>
      <c r="E40" s="899"/>
      <c r="G40" s="899"/>
    </row>
    <row r="41" customFormat="false" ht="17" hidden="false" customHeight="false" outlineLevel="0" collapsed="false">
      <c r="E41" s="899"/>
    </row>
    <row r="42" customFormat="false" ht="17" hidden="false" customHeight="false" outlineLevel="0" collapsed="false">
      <c r="D42" s="899"/>
      <c r="G42" s="899"/>
      <c r="I42" s="899"/>
    </row>
    <row r="43" customFormat="false" ht="17" hidden="false" customHeight="false" outlineLevel="0" collapsed="false">
      <c r="D43" s="899"/>
    </row>
    <row r="46" customFormat="false" ht="17" hidden="false" customHeight="false" outlineLevel="0" collapsed="false"/>
    <row r="47" customFormat="false" ht="17" hidden="false" customHeight="false" outlineLevel="0" collapsed="false"/>
  </sheetData>
  <mergeCells count="9">
    <mergeCell ref="A2:H2"/>
    <mergeCell ref="A3:H3"/>
    <mergeCell ref="A5:H5"/>
    <mergeCell ref="E21:F21"/>
    <mergeCell ref="G21:H21"/>
    <mergeCell ref="E23:F23"/>
    <mergeCell ref="E24:F24"/>
    <mergeCell ref="B27:C27"/>
    <mergeCell ref="B28:C28"/>
  </mergeCells>
  <printOptions headings="false" gridLines="false" gridLinesSet="true" horizontalCentered="false" verticalCentered="false"/>
  <pageMargins left="0.70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9.14"/>
  </cols>
  <sheetData>
    <row r="1" customFormat="false" ht="19.35" hidden="false" customHeight="fals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.7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7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1.7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9.35" hidden="false" customHeight="false" outlineLevel="0" collapsed="false">
      <c r="A5" s="41" t="s">
        <v>5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.8" hidden="false" customHeight="false" outlineLevel="0" collapsed="false">
      <c r="A6" s="42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8" hidden="false" customHeight="false" outlineLevel="0" collapsed="false">
      <c r="A7" s="41" t="s">
        <v>5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7" hidden="false" customHeight="false" outlineLevel="0" collapsed="false">
      <c r="A8" s="42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7" hidden="false" customHeight="false" outlineLevel="0" collapsed="false">
      <c r="A9" s="41" t="s">
        <v>57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7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>
      <c r="A12" s="43"/>
      <c r="B12" s="43" t="s">
        <v>58</v>
      </c>
    </row>
    <row r="13" customFormat="false" ht="24.05" hidden="false" customHeight="false" outlineLevel="0" collapsed="false">
      <c r="A13" s="43" t="s">
        <v>59</v>
      </c>
      <c r="B13" s="43"/>
    </row>
    <row r="14" customFormat="false" ht="19.35" hidden="false" customHeight="false" outlineLevel="0" collapsed="false"/>
    <row r="15" customFormat="false" ht="19.35" hidden="false" customHeight="false" outlineLevel="0" collapsed="false">
      <c r="B15" s="43" t="s">
        <v>60</v>
      </c>
      <c r="C15" s="43"/>
    </row>
    <row r="16" customFormat="false" ht="17" hidden="false" customHeight="false" outlineLevel="0" collapsed="false">
      <c r="B16" s="43"/>
      <c r="C16" s="43"/>
    </row>
    <row r="17" customFormat="false" ht="17" hidden="false" customHeight="false" outlineLevel="0" collapsed="false">
      <c r="B17" s="44" t="s">
        <v>19</v>
      </c>
      <c r="C17" s="43" t="s">
        <v>61</v>
      </c>
    </row>
    <row r="18" customFormat="false" ht="17" hidden="false" customHeight="false" outlineLevel="0" collapsed="false">
      <c r="B18" s="44"/>
      <c r="C18" s="43" t="s">
        <v>62</v>
      </c>
    </row>
    <row r="19" customFormat="false" ht="17" hidden="false" customHeight="false" outlineLevel="0" collapsed="false">
      <c r="B19" s="44"/>
      <c r="C19" s="43"/>
    </row>
    <row r="20" customFormat="false" ht="17" hidden="false" customHeight="false" outlineLevel="0" collapsed="false">
      <c r="B20" s="44" t="s">
        <v>27</v>
      </c>
      <c r="C20" s="43" t="s">
        <v>63</v>
      </c>
    </row>
    <row r="21" customFormat="false" ht="17" hidden="false" customHeight="false" outlineLevel="0" collapsed="false">
      <c r="B21" s="44"/>
      <c r="C21" s="45" t="s">
        <v>64</v>
      </c>
    </row>
    <row r="22" customFormat="false" ht="17" hidden="false" customHeight="false" outlineLevel="0" collapsed="false">
      <c r="B22" s="44"/>
      <c r="C22" s="43" t="s">
        <v>65</v>
      </c>
    </row>
    <row r="23" customFormat="false" ht="17" hidden="false" customHeight="false" outlineLevel="0" collapsed="false">
      <c r="B23" s="44"/>
      <c r="C23" s="43"/>
    </row>
    <row r="24" customFormat="false" ht="17" hidden="false" customHeight="false" outlineLevel="0" collapsed="false">
      <c r="B24" s="44" t="s">
        <v>30</v>
      </c>
      <c r="C24" s="43" t="s">
        <v>66</v>
      </c>
    </row>
    <row r="25" customFormat="false" ht="17" hidden="false" customHeight="false" outlineLevel="0" collapsed="false">
      <c r="B25" s="44"/>
      <c r="C25" s="43" t="s">
        <v>67</v>
      </c>
    </row>
    <row r="26" customFormat="false" ht="17" hidden="false" customHeight="false" outlineLevel="0" collapsed="false">
      <c r="B26" s="44"/>
      <c r="C26" s="43"/>
    </row>
    <row r="27" customFormat="false" ht="17" hidden="false" customHeight="false" outlineLevel="0" collapsed="false">
      <c r="B27" s="44" t="s">
        <v>33</v>
      </c>
      <c r="C27" s="43" t="s">
        <v>68</v>
      </c>
    </row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</sheetData>
  <mergeCells count="4">
    <mergeCell ref="A1:K1"/>
    <mergeCell ref="A5:K5"/>
    <mergeCell ref="A7:K7"/>
    <mergeCell ref="A9:K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2.13671875" defaultRowHeight="14.65" zeroHeight="false" outlineLevelRow="0" outlineLevelCol="0"/>
  <cols>
    <col collapsed="false" customWidth="true" hidden="false" outlineLevel="0" max="1" min="1" style="857" width="4.14"/>
    <col collapsed="false" customWidth="true" hidden="false" outlineLevel="0" max="2" min="2" style="909" width="4.7"/>
    <col collapsed="false" customWidth="true" hidden="false" outlineLevel="0" max="3" min="3" style="857" width="31.99"/>
    <col collapsed="false" customWidth="true" hidden="false" outlineLevel="0" max="6" min="4" style="857" width="14.7"/>
    <col collapsed="false" customWidth="false" hidden="false" outlineLevel="0" max="257" min="7" style="857" width="22.14"/>
  </cols>
  <sheetData>
    <row r="1" customFormat="false" ht="19.35" hidden="false" customHeight="false" outlineLevel="0" collapsed="false">
      <c r="A1" s="910" t="s">
        <v>896</v>
      </c>
      <c r="B1" s="910"/>
      <c r="C1" s="910"/>
      <c r="D1" s="910"/>
      <c r="E1" s="910"/>
      <c r="F1" s="910"/>
    </row>
    <row r="2" customFormat="false" ht="21.7" hidden="false" customHeight="false" outlineLevel="0" collapsed="false">
      <c r="A2" s="910" t="s">
        <v>897</v>
      </c>
      <c r="B2" s="910"/>
      <c r="C2" s="910"/>
      <c r="D2" s="910"/>
      <c r="E2" s="910"/>
      <c r="F2" s="910"/>
    </row>
    <row r="3" customFormat="false" ht="21.7" hidden="false" customHeight="false" outlineLevel="0" collapsed="false">
      <c r="A3" s="868"/>
      <c r="B3" s="911"/>
      <c r="C3" s="511"/>
      <c r="D3" s="868"/>
      <c r="E3" s="912"/>
      <c r="F3" s="868"/>
    </row>
    <row r="4" customFormat="false" ht="21.7" hidden="false" customHeight="false" outlineLevel="0" collapsed="false">
      <c r="A4" s="913"/>
      <c r="B4" s="914"/>
      <c r="C4" s="915"/>
      <c r="D4" s="915"/>
      <c r="E4" s="915"/>
      <c r="F4" s="916" t="s">
        <v>898</v>
      </c>
      <c r="G4" s="917"/>
      <c r="H4" s="917"/>
      <c r="I4" s="908"/>
    </row>
    <row r="5" customFormat="false" ht="19.35" hidden="false" customHeight="false" outlineLevel="0" collapsed="false">
      <c r="A5" s="918"/>
      <c r="B5" s="919"/>
      <c r="C5" s="920"/>
      <c r="D5" s="920"/>
      <c r="E5" s="920"/>
      <c r="F5" s="921" t="s">
        <v>330</v>
      </c>
    </row>
    <row r="6" customFormat="false" ht="15.8" hidden="false" customHeight="false" outlineLevel="0" collapsed="false">
      <c r="A6" s="918"/>
      <c r="B6" s="919"/>
      <c r="C6" s="920"/>
      <c r="D6" s="879" t="s">
        <v>105</v>
      </c>
      <c r="E6" s="879" t="s">
        <v>105</v>
      </c>
      <c r="F6" s="921" t="s">
        <v>899</v>
      </c>
    </row>
    <row r="7" customFormat="false" ht="15.8" hidden="false" customHeight="false" outlineLevel="0" collapsed="false">
      <c r="A7" s="922" t="s">
        <v>178</v>
      </c>
      <c r="B7" s="923"/>
      <c r="C7" s="879" t="s">
        <v>900</v>
      </c>
      <c r="D7" s="879" t="s">
        <v>901</v>
      </c>
      <c r="E7" s="879" t="s">
        <v>902</v>
      </c>
      <c r="F7" s="921" t="s">
        <v>903</v>
      </c>
    </row>
    <row r="8" customFormat="false" ht="17" hidden="false" customHeight="false" outlineLevel="0" collapsed="false">
      <c r="A8" s="924" t="s">
        <v>183</v>
      </c>
      <c r="B8" s="925" t="s">
        <v>184</v>
      </c>
      <c r="C8" s="883" t="s">
        <v>185</v>
      </c>
      <c r="D8" s="883" t="s">
        <v>186</v>
      </c>
      <c r="E8" s="883" t="s">
        <v>187</v>
      </c>
      <c r="F8" s="926" t="s">
        <v>188</v>
      </c>
    </row>
    <row r="9" customFormat="false" ht="17" hidden="false" customHeight="false" outlineLevel="0" collapsed="false">
      <c r="A9" s="922" t="n">
        <v>1</v>
      </c>
      <c r="B9" s="927"/>
      <c r="C9" s="928" t="s">
        <v>904</v>
      </c>
      <c r="D9" s="871"/>
      <c r="E9" s="871"/>
      <c r="F9" s="929"/>
    </row>
    <row r="10" customFormat="false" ht="17" hidden="false" customHeight="false" outlineLevel="0" collapsed="false">
      <c r="A10" s="930" t="n">
        <f aca="false">SUM(A9+1)</f>
        <v>2</v>
      </c>
      <c r="B10" s="931" t="n">
        <v>601</v>
      </c>
      <c r="C10" s="932" t="s">
        <v>905</v>
      </c>
      <c r="D10" s="890"/>
      <c r="E10" s="933"/>
      <c r="F10" s="934"/>
    </row>
    <row r="11" customFormat="false" ht="24.05" hidden="false" customHeight="false" outlineLevel="0" collapsed="false">
      <c r="A11" s="930" t="n">
        <f aca="false">SUM(A10+1)</f>
        <v>3</v>
      </c>
      <c r="B11" s="931"/>
      <c r="C11" s="932" t="s">
        <v>906</v>
      </c>
      <c r="D11" s="897"/>
      <c r="E11" s="888"/>
      <c r="F11" s="935"/>
    </row>
    <row r="12" customFormat="false" ht="24.05" hidden="false" customHeight="false" outlineLevel="0" collapsed="false">
      <c r="A12" s="930" t="n">
        <f aca="false">SUM(A11+1)</f>
        <v>4</v>
      </c>
      <c r="B12" s="931"/>
      <c r="C12" s="932" t="s">
        <v>907</v>
      </c>
      <c r="D12" s="897"/>
      <c r="E12" s="888"/>
      <c r="F12" s="935"/>
    </row>
    <row r="13" customFormat="false" ht="24.05" hidden="false" customHeight="false" outlineLevel="0" collapsed="false">
      <c r="A13" s="930" t="n">
        <f aca="false">SUM(A12+1)</f>
        <v>5</v>
      </c>
      <c r="B13" s="931"/>
      <c r="C13" s="932" t="s">
        <v>908</v>
      </c>
      <c r="D13" s="936"/>
      <c r="E13" s="937"/>
      <c r="F13" s="938"/>
    </row>
    <row r="14" customFormat="false" ht="19.35" hidden="false" customHeight="false" outlineLevel="0" collapsed="false">
      <c r="A14" s="930" t="n">
        <f aca="false">SUM(A13+1)</f>
        <v>6</v>
      </c>
      <c r="B14" s="931"/>
      <c r="C14" s="939" t="s">
        <v>909</v>
      </c>
      <c r="D14" s="897"/>
      <c r="E14" s="888"/>
      <c r="F14" s="935"/>
    </row>
    <row r="15" customFormat="false" ht="19.35" hidden="false" customHeight="false" outlineLevel="0" collapsed="false">
      <c r="A15" s="930" t="n">
        <f aca="false">SUM(A14+1)</f>
        <v>7</v>
      </c>
      <c r="B15" s="931" t="n">
        <v>602</v>
      </c>
      <c r="C15" s="932" t="s">
        <v>910</v>
      </c>
      <c r="D15" s="897"/>
      <c r="E15" s="888"/>
      <c r="F15" s="935"/>
    </row>
    <row r="16" customFormat="false" ht="17" hidden="false" customHeight="false" outlineLevel="0" collapsed="false">
      <c r="A16" s="930" t="n">
        <f aca="false">SUM(A15+1)</f>
        <v>8</v>
      </c>
      <c r="B16" s="931"/>
      <c r="C16" s="932" t="s">
        <v>911</v>
      </c>
      <c r="D16" s="897"/>
      <c r="E16" s="888"/>
      <c r="F16" s="940"/>
    </row>
    <row r="17" customFormat="false" ht="17" hidden="false" customHeight="false" outlineLevel="0" collapsed="false">
      <c r="A17" s="930" t="n">
        <f aca="false">SUM(A16+1)</f>
        <v>9</v>
      </c>
      <c r="B17" s="931"/>
      <c r="C17" s="932" t="s">
        <v>912</v>
      </c>
      <c r="D17" s="897"/>
      <c r="E17" s="888"/>
      <c r="F17" s="940"/>
    </row>
    <row r="18" customFormat="false" ht="17" hidden="false" customHeight="false" outlineLevel="0" collapsed="false">
      <c r="A18" s="930" t="n">
        <f aca="false">SUM(A17+1)</f>
        <v>10</v>
      </c>
      <c r="B18" s="931"/>
      <c r="C18" s="932" t="s">
        <v>913</v>
      </c>
      <c r="D18" s="941"/>
      <c r="E18" s="937"/>
      <c r="F18" s="942"/>
    </row>
    <row r="19" customFormat="false" ht="17" hidden="false" customHeight="false" outlineLevel="0" collapsed="false">
      <c r="A19" s="930" t="n">
        <f aca="false">SUM(A18+1)</f>
        <v>11</v>
      </c>
      <c r="B19" s="939"/>
      <c r="C19" s="939" t="s">
        <v>909</v>
      </c>
      <c r="D19" s="943"/>
      <c r="E19" s="944"/>
      <c r="F19" s="940"/>
    </row>
    <row r="20" customFormat="false" ht="17" hidden="false" customHeight="false" outlineLevel="0" collapsed="false">
      <c r="A20" s="930" t="n">
        <f aca="false">SUM(A19+1)</f>
        <v>12</v>
      </c>
      <c r="B20" s="931" t="n">
        <v>603</v>
      </c>
      <c r="C20" s="932" t="s">
        <v>914</v>
      </c>
      <c r="D20" s="897"/>
      <c r="E20" s="888"/>
      <c r="F20" s="940"/>
    </row>
    <row r="21" customFormat="false" ht="17" hidden="false" customHeight="false" outlineLevel="0" collapsed="false">
      <c r="A21" s="930" t="n">
        <f aca="false">SUM(A20+1)</f>
        <v>13</v>
      </c>
      <c r="B21" s="931"/>
      <c r="C21" s="932" t="s">
        <v>915</v>
      </c>
      <c r="D21" s="897"/>
      <c r="E21" s="888"/>
      <c r="F21" s="940"/>
    </row>
    <row r="22" customFormat="false" ht="17" hidden="false" customHeight="false" outlineLevel="0" collapsed="false">
      <c r="A22" s="930" t="n">
        <f aca="false">SUM(A21+1)</f>
        <v>14</v>
      </c>
      <c r="B22" s="931"/>
      <c r="C22" s="932" t="s">
        <v>916</v>
      </c>
      <c r="D22" s="936"/>
      <c r="E22" s="937"/>
      <c r="F22" s="942"/>
    </row>
    <row r="23" customFormat="false" ht="17" hidden="false" customHeight="false" outlineLevel="0" collapsed="false">
      <c r="A23" s="930" t="n">
        <f aca="false">SUM(A22+1)</f>
        <v>15</v>
      </c>
      <c r="B23" s="931"/>
      <c r="C23" s="939" t="s">
        <v>909</v>
      </c>
      <c r="D23" s="945"/>
      <c r="E23" s="888"/>
      <c r="F23" s="940"/>
    </row>
    <row r="24" customFormat="false" ht="17" hidden="false" customHeight="false" outlineLevel="0" collapsed="false">
      <c r="A24" s="930" t="n">
        <f aca="false">SUM(A23+1)</f>
        <v>16</v>
      </c>
      <c r="B24" s="931" t="n">
        <v>604</v>
      </c>
      <c r="C24" s="932" t="s">
        <v>917</v>
      </c>
      <c r="D24" s="897"/>
      <c r="E24" s="888"/>
      <c r="F24" s="940"/>
    </row>
    <row r="25" customFormat="false" ht="17" hidden="false" customHeight="false" outlineLevel="0" collapsed="false">
      <c r="A25" s="930" t="n">
        <f aca="false">SUM(A24+1)</f>
        <v>17</v>
      </c>
      <c r="B25" s="931" t="n">
        <v>605</v>
      </c>
      <c r="C25" s="932" t="s">
        <v>918</v>
      </c>
      <c r="D25" s="897"/>
      <c r="E25" s="888"/>
      <c r="F25" s="940"/>
    </row>
    <row r="26" customFormat="false" ht="17" hidden="false" customHeight="false" outlineLevel="0" collapsed="false">
      <c r="A26" s="930" t="n">
        <f aca="false">SUM(A25+1)</f>
        <v>18</v>
      </c>
      <c r="B26" s="931" t="n">
        <v>606</v>
      </c>
      <c r="C26" s="932" t="s">
        <v>919</v>
      </c>
      <c r="D26" s="897"/>
      <c r="E26" s="888"/>
      <c r="F26" s="940"/>
    </row>
    <row r="27" customFormat="false" ht="17" hidden="false" customHeight="false" outlineLevel="0" collapsed="false">
      <c r="A27" s="930" t="n">
        <f aca="false">SUM(A26+1)</f>
        <v>19</v>
      </c>
      <c r="B27" s="931" t="n">
        <v>607</v>
      </c>
      <c r="C27" s="932" t="s">
        <v>920</v>
      </c>
      <c r="D27" s="890"/>
      <c r="E27" s="933"/>
      <c r="F27" s="940"/>
    </row>
    <row r="28" customFormat="false" ht="17" hidden="false" customHeight="false" outlineLevel="0" collapsed="false">
      <c r="A28" s="930" t="n">
        <f aca="false">SUM(A27+1)</f>
        <v>20</v>
      </c>
      <c r="B28" s="931" t="n">
        <v>608</v>
      </c>
      <c r="C28" s="932" t="s">
        <v>921</v>
      </c>
      <c r="D28" s="897"/>
      <c r="E28" s="888"/>
      <c r="F28" s="940"/>
    </row>
    <row r="29" customFormat="false" ht="17" hidden="false" customHeight="false" outlineLevel="0" collapsed="false">
      <c r="A29" s="930" t="n">
        <f aca="false">SUM(A28+1)</f>
        <v>21</v>
      </c>
      <c r="B29" s="931" t="n">
        <v>609</v>
      </c>
      <c r="C29" s="932" t="s">
        <v>922</v>
      </c>
      <c r="D29" s="936"/>
      <c r="E29" s="937"/>
      <c r="F29" s="942"/>
    </row>
    <row r="30" customFormat="false" ht="17" hidden="false" customHeight="false" outlineLevel="0" collapsed="false">
      <c r="A30" s="930" t="n">
        <f aca="false">SUM(A29+1)</f>
        <v>22</v>
      </c>
      <c r="B30" s="86"/>
      <c r="C30" s="939" t="s">
        <v>909</v>
      </c>
      <c r="D30" s="936"/>
      <c r="E30" s="937"/>
      <c r="F30" s="942"/>
    </row>
    <row r="31" customFormat="false" ht="24.05" hidden="false" customHeight="false" outlineLevel="0" collapsed="false">
      <c r="A31" s="946" t="n">
        <f aca="false">SUM(A30+1)</f>
        <v>23</v>
      </c>
      <c r="B31" s="86"/>
      <c r="C31" s="947" t="s">
        <v>923</v>
      </c>
      <c r="D31" s="948"/>
      <c r="E31" s="949"/>
      <c r="F31" s="950"/>
    </row>
    <row r="32" customFormat="false" ht="24.05" hidden="false" customHeight="false" outlineLevel="0" collapsed="false">
      <c r="A32" s="946" t="n">
        <f aca="false">SUM(A31+1)</f>
        <v>24</v>
      </c>
      <c r="B32" s="951"/>
      <c r="C32" s="952" t="s">
        <v>924</v>
      </c>
      <c r="D32" s="949"/>
      <c r="E32" s="953"/>
      <c r="F32" s="954"/>
      <c r="G32" s="899"/>
    </row>
    <row r="33" customFormat="false" ht="24.05" hidden="false" customHeight="false" outlineLevel="0" collapsed="false">
      <c r="A33" s="946" t="n">
        <f aca="false">SUM(A32+1)</f>
        <v>25</v>
      </c>
      <c r="B33" s="951" t="n">
        <v>611</v>
      </c>
      <c r="C33" s="953" t="s">
        <v>925</v>
      </c>
      <c r="D33" s="949"/>
      <c r="E33" s="953"/>
      <c r="F33" s="954"/>
    </row>
    <row r="34" customFormat="false" ht="24.05" hidden="false" customHeight="false" outlineLevel="0" collapsed="false">
      <c r="A34" s="946" t="n">
        <f aca="false">SUM(A33+1)</f>
        <v>26</v>
      </c>
      <c r="B34" s="951" t="n">
        <v>612</v>
      </c>
      <c r="C34" s="953" t="s">
        <v>926</v>
      </c>
      <c r="D34" s="953"/>
      <c r="E34" s="953"/>
      <c r="F34" s="954"/>
    </row>
    <row r="35" customFormat="false" ht="24.05" hidden="false" customHeight="false" outlineLevel="0" collapsed="false">
      <c r="A35" s="946" t="n">
        <f aca="false">SUM(A34+1)</f>
        <v>27</v>
      </c>
      <c r="B35" s="951" t="n">
        <v>613</v>
      </c>
      <c r="C35" s="953" t="s">
        <v>927</v>
      </c>
      <c r="D35" s="953"/>
      <c r="E35" s="953"/>
      <c r="F35" s="954"/>
    </row>
    <row r="36" customFormat="false" ht="19.35" hidden="false" customHeight="false" outlineLevel="0" collapsed="false">
      <c r="A36" s="946" t="n">
        <f aca="false">SUM(A35+1)</f>
        <v>28</v>
      </c>
      <c r="B36" s="951" t="n">
        <v>614</v>
      </c>
      <c r="C36" s="953" t="s">
        <v>928</v>
      </c>
      <c r="D36" s="953"/>
      <c r="E36" s="953"/>
      <c r="F36" s="954"/>
    </row>
    <row r="37" customFormat="false" ht="17" hidden="false" customHeight="false" outlineLevel="0" collapsed="false">
      <c r="A37" s="946" t="n">
        <f aca="false">SUM(A36+1)</f>
        <v>29</v>
      </c>
      <c r="B37" s="951"/>
      <c r="C37" s="953" t="s">
        <v>929</v>
      </c>
      <c r="D37" s="953"/>
      <c r="E37" s="953"/>
      <c r="F37" s="954"/>
    </row>
    <row r="38" customFormat="false" ht="17" hidden="false" customHeight="false" outlineLevel="0" collapsed="false">
      <c r="A38" s="955" t="n">
        <f aca="false">SUM(A37+1)</f>
        <v>30</v>
      </c>
      <c r="B38" s="956" t="n">
        <v>501</v>
      </c>
      <c r="C38" s="957" t="s">
        <v>930</v>
      </c>
      <c r="D38" s="957"/>
      <c r="E38" s="957"/>
      <c r="F38" s="958"/>
    </row>
    <row r="39" customFormat="false" ht="17" hidden="false" customHeight="false" outlineLevel="0" collapsed="false"/>
    <row r="40" customFormat="false" ht="17" hidden="false" customHeight="false" outlineLevel="0" collapsed="false">
      <c r="A40" s="959" t="s">
        <v>931</v>
      </c>
      <c r="B40" s="959"/>
      <c r="C40" s="959"/>
      <c r="D40" s="959"/>
      <c r="E40" s="959"/>
      <c r="F40" s="959"/>
    </row>
    <row r="41" customFormat="false" ht="17" hidden="false" customHeight="false" outlineLevel="0" collapsed="false">
      <c r="A41" s="959" t="s">
        <v>932</v>
      </c>
      <c r="B41" s="959"/>
      <c r="C41" s="959"/>
      <c r="D41" s="959"/>
      <c r="E41" s="959"/>
      <c r="F41" s="959"/>
    </row>
    <row r="42" customFormat="false" ht="17" hidden="false" customHeight="false" outlineLevel="0" collapsed="false"/>
    <row r="43" customFormat="false" ht="17" hidden="false" customHeight="false" outlineLevel="0" collapsed="false">
      <c r="A43" s="913" t="s">
        <v>178</v>
      </c>
      <c r="B43" s="960" t="s">
        <v>933</v>
      </c>
      <c r="C43" s="960"/>
      <c r="D43" s="960"/>
      <c r="E43" s="960"/>
      <c r="F43" s="961" t="s">
        <v>934</v>
      </c>
    </row>
    <row r="44" customFormat="false" ht="14.65" hidden="false" customHeight="false" outlineLevel="0" collapsed="false">
      <c r="A44" s="962" t="s">
        <v>183</v>
      </c>
      <c r="B44" s="963" t="s">
        <v>185</v>
      </c>
      <c r="C44" s="963"/>
      <c r="D44" s="963"/>
      <c r="E44" s="963"/>
      <c r="F44" s="964" t="s">
        <v>186</v>
      </c>
    </row>
    <row r="45" customFormat="false" ht="14.65" hidden="false" customHeight="false" outlineLevel="0" collapsed="false">
      <c r="A45" s="965" t="n">
        <v>31</v>
      </c>
      <c r="B45" s="966" t="s">
        <v>935</v>
      </c>
      <c r="C45" s="877"/>
      <c r="D45" s="877"/>
      <c r="E45" s="877"/>
      <c r="F45" s="967"/>
    </row>
    <row r="46" customFormat="false" ht="17" hidden="false" customHeight="false" outlineLevel="0" collapsed="false">
      <c r="A46" s="965" t="n">
        <f aca="false">SUM(A45+1)</f>
        <v>32</v>
      </c>
      <c r="B46" s="968"/>
      <c r="C46" s="877"/>
      <c r="D46" s="877"/>
      <c r="E46" s="877"/>
      <c r="F46" s="967"/>
    </row>
    <row r="47" customFormat="false" ht="17" hidden="false" customHeight="false" outlineLevel="0" collapsed="false">
      <c r="A47" s="965" t="n">
        <f aca="false">SUM(A46+1)</f>
        <v>33</v>
      </c>
      <c r="B47" s="968"/>
      <c r="C47" s="877"/>
      <c r="D47" s="877"/>
      <c r="E47" s="877"/>
      <c r="F47" s="967"/>
    </row>
    <row r="48" customFormat="false" ht="14.65" hidden="false" customHeight="false" outlineLevel="0" collapsed="false">
      <c r="A48" s="965" t="n">
        <f aca="false">SUM(A47+1)</f>
        <v>34</v>
      </c>
      <c r="B48" s="968"/>
      <c r="C48" s="877"/>
      <c r="D48" s="877"/>
      <c r="E48" s="877"/>
      <c r="F48" s="967"/>
    </row>
    <row r="49" customFormat="false" ht="14.65" hidden="false" customHeight="false" outlineLevel="0" collapsed="false">
      <c r="A49" s="965" t="n">
        <f aca="false">SUM(A48+1)</f>
        <v>35</v>
      </c>
      <c r="B49" s="968" t="s">
        <v>936</v>
      </c>
      <c r="C49" s="877"/>
      <c r="D49" s="877"/>
      <c r="E49" s="877"/>
      <c r="F49" s="967"/>
    </row>
    <row r="50" customFormat="false" ht="14.65" hidden="false" customHeight="false" outlineLevel="0" collapsed="false">
      <c r="A50" s="965" t="n">
        <f aca="false">SUM(A49+1)</f>
        <v>36</v>
      </c>
      <c r="B50" s="968"/>
      <c r="C50" s="877" t="s">
        <v>937</v>
      </c>
      <c r="D50" s="877"/>
      <c r="E50" s="877"/>
      <c r="F50" s="967"/>
    </row>
    <row r="51" customFormat="false" ht="14.65" hidden="false" customHeight="false" outlineLevel="0" collapsed="false">
      <c r="A51" s="965" t="n">
        <f aca="false">SUM(A50+1)</f>
        <v>37</v>
      </c>
      <c r="B51" s="968"/>
      <c r="C51" s="877" t="s">
        <v>937</v>
      </c>
      <c r="D51" s="877"/>
      <c r="E51" s="877"/>
      <c r="F51" s="967"/>
    </row>
    <row r="52" customFormat="false" ht="14.65" hidden="false" customHeight="false" outlineLevel="0" collapsed="false">
      <c r="A52" s="965" t="n">
        <f aca="false">SUM(A51+1)</f>
        <v>38</v>
      </c>
      <c r="B52" s="968"/>
      <c r="C52" s="877" t="s">
        <v>937</v>
      </c>
      <c r="D52" s="877"/>
      <c r="E52" s="877"/>
      <c r="F52" s="967"/>
    </row>
    <row r="53" customFormat="false" ht="14.65" hidden="false" customHeight="false" outlineLevel="0" collapsed="false">
      <c r="A53" s="965" t="n">
        <f aca="false">SUM(A52+1)</f>
        <v>39</v>
      </c>
      <c r="B53" s="968"/>
      <c r="C53" s="877" t="s">
        <v>937</v>
      </c>
      <c r="D53" s="877"/>
      <c r="E53" s="877"/>
      <c r="F53" s="967"/>
    </row>
    <row r="54" customFormat="false" ht="14.65" hidden="false" customHeight="false" outlineLevel="0" collapsed="false">
      <c r="A54" s="965" t="n">
        <f aca="false">SUM(A53+1)</f>
        <v>40</v>
      </c>
      <c r="B54" s="968"/>
      <c r="C54" s="877" t="s">
        <v>937</v>
      </c>
      <c r="D54" s="877"/>
      <c r="E54" s="877"/>
      <c r="F54" s="967"/>
    </row>
    <row r="55" customFormat="false" ht="14.65" hidden="false" customHeight="false" outlineLevel="0" collapsed="false">
      <c r="A55" s="965" t="n">
        <f aca="false">SUM(A54+1)</f>
        <v>41</v>
      </c>
      <c r="B55" s="968"/>
      <c r="C55" s="877"/>
      <c r="D55" s="877"/>
      <c r="E55" s="877"/>
      <c r="F55" s="967"/>
    </row>
    <row r="56" customFormat="false" ht="14.65" hidden="false" customHeight="false" outlineLevel="0" collapsed="false">
      <c r="A56" s="965" t="n">
        <f aca="false">SUM(A55+1)</f>
        <v>42</v>
      </c>
      <c r="B56" s="968"/>
      <c r="C56" s="877"/>
      <c r="D56" s="877"/>
      <c r="E56" s="877"/>
      <c r="F56" s="967"/>
    </row>
    <row r="57" customFormat="false" ht="14.65" hidden="false" customHeight="false" outlineLevel="0" collapsed="false">
      <c r="A57" s="965" t="n">
        <f aca="false">SUM(A56+1)</f>
        <v>43</v>
      </c>
      <c r="B57" s="968"/>
      <c r="C57" s="877"/>
      <c r="D57" s="877"/>
      <c r="E57" s="877"/>
      <c r="F57" s="967"/>
    </row>
    <row r="58" customFormat="false" ht="14.65" hidden="false" customHeight="false" outlineLevel="0" collapsed="false">
      <c r="A58" s="969" t="n">
        <f aca="false">SUM(A57+1)</f>
        <v>44</v>
      </c>
      <c r="B58" s="970"/>
      <c r="C58" s="868"/>
      <c r="D58" s="868"/>
      <c r="E58" s="971"/>
      <c r="F58" s="972"/>
    </row>
    <row r="59" customFormat="false" ht="14.65" hidden="false" customHeight="false" outlineLevel="0" collapsed="false">
      <c r="B59" s="973" t="s">
        <v>938</v>
      </c>
    </row>
  </sheetData>
  <mergeCells count="6">
    <mergeCell ref="A1:F1"/>
    <mergeCell ref="A2:F2"/>
    <mergeCell ref="A40:F40"/>
    <mergeCell ref="A41:F41"/>
    <mergeCell ref="B43:E43"/>
    <mergeCell ref="B44:E44"/>
  </mergeCells>
  <printOptions headings="false" gridLines="false" gridLinesSet="true" horizontalCentered="true" verticalCentered="false"/>
  <pageMargins left="0.709722222222222" right="0.379861111111111" top="0.809722222222222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8.99"/>
    <col collapsed="false" customWidth="true" hidden="false" outlineLevel="0" max="6" min="4" style="0" width="2.28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3.14"/>
  </cols>
  <sheetData>
    <row r="1" customFormat="false" ht="19.35" hidden="false" customHeight="false" outlineLevel="0" collapsed="false">
      <c r="A1" s="98" t="s">
        <v>939</v>
      </c>
      <c r="B1" s="98"/>
      <c r="C1" s="98"/>
      <c r="D1" s="98"/>
      <c r="E1" s="98"/>
      <c r="F1" s="98"/>
      <c r="G1" s="98"/>
      <c r="H1" s="98"/>
      <c r="I1" s="98"/>
    </row>
    <row r="2" customFormat="false" ht="21.7" hidden="false" customHeight="false" outlineLevel="0" collapsed="false">
      <c r="A2" s="98" t="s">
        <v>940</v>
      </c>
      <c r="B2" s="98"/>
      <c r="C2" s="98"/>
      <c r="D2" s="98"/>
      <c r="E2" s="98"/>
      <c r="F2" s="98"/>
      <c r="G2" s="98"/>
      <c r="H2" s="98"/>
      <c r="I2" s="98"/>
    </row>
    <row r="3" customFormat="false" ht="9" hidden="false" customHeight="true" outlineLevel="0" collapsed="false">
      <c r="A3" s="974" t="s">
        <v>941</v>
      </c>
      <c r="B3" s="974"/>
      <c r="C3" s="974"/>
      <c r="D3" s="974"/>
      <c r="E3" s="974"/>
      <c r="F3" s="974"/>
      <c r="G3" s="974"/>
      <c r="H3" s="974"/>
      <c r="I3" s="974"/>
    </row>
    <row r="4" customFormat="false" ht="7.5" hidden="false" customHeight="true" outlineLevel="0" collapsed="false">
      <c r="A4" s="175"/>
    </row>
    <row r="5" customFormat="false" ht="19.35" hidden="false" customHeight="false" outlineLevel="0" collapsed="false">
      <c r="A5" s="975"/>
      <c r="B5" s="976"/>
      <c r="C5" s="976"/>
      <c r="D5" s="75"/>
      <c r="E5" s="75"/>
      <c r="F5" s="75"/>
      <c r="G5" s="77"/>
      <c r="H5" s="77"/>
      <c r="I5" s="977" t="s">
        <v>898</v>
      </c>
    </row>
    <row r="6" customFormat="false" ht="15.8" hidden="false" customHeight="false" outlineLevel="0" collapsed="false">
      <c r="A6" s="978"/>
      <c r="B6" s="79"/>
      <c r="C6" s="79"/>
      <c r="D6" s="46" t="s">
        <v>942</v>
      </c>
      <c r="E6" s="46"/>
      <c r="F6" s="46"/>
      <c r="G6" s="80"/>
      <c r="H6" s="80"/>
      <c r="I6" s="979" t="s">
        <v>330</v>
      </c>
    </row>
    <row r="7" customFormat="false" ht="15.8" hidden="false" customHeight="false" outlineLevel="0" collapsed="false">
      <c r="A7" s="980"/>
      <c r="B7" s="981"/>
      <c r="C7" s="981"/>
      <c r="D7" s="982"/>
      <c r="E7" s="982"/>
      <c r="F7" s="982"/>
      <c r="G7" s="983" t="s">
        <v>105</v>
      </c>
      <c r="H7" s="983" t="s">
        <v>105</v>
      </c>
      <c r="I7" s="979" t="s">
        <v>899</v>
      </c>
    </row>
    <row r="8" customFormat="false" ht="17" hidden="false" customHeight="false" outlineLevel="0" collapsed="false">
      <c r="A8" s="984" t="s">
        <v>178</v>
      </c>
      <c r="B8" s="79"/>
      <c r="C8" s="985" t="s">
        <v>281</v>
      </c>
      <c r="D8" s="986"/>
      <c r="E8" s="986"/>
      <c r="F8" s="986"/>
      <c r="G8" s="983" t="s">
        <v>901</v>
      </c>
      <c r="H8" s="983" t="s">
        <v>902</v>
      </c>
      <c r="I8" s="979" t="s">
        <v>943</v>
      </c>
    </row>
    <row r="9" customFormat="false" ht="17" hidden="false" customHeight="false" outlineLevel="0" collapsed="false">
      <c r="A9" s="987" t="s">
        <v>183</v>
      </c>
      <c r="B9" s="988" t="s">
        <v>184</v>
      </c>
      <c r="C9" s="988" t="s">
        <v>185</v>
      </c>
      <c r="D9" s="989" t="s">
        <v>944</v>
      </c>
      <c r="E9" s="989" t="s">
        <v>945</v>
      </c>
      <c r="F9" s="989" t="s">
        <v>946</v>
      </c>
      <c r="G9" s="989" t="s">
        <v>186</v>
      </c>
      <c r="H9" s="989" t="s">
        <v>187</v>
      </c>
      <c r="I9" s="990" t="s">
        <v>188</v>
      </c>
    </row>
    <row r="10" customFormat="false" ht="17" hidden="false" customHeight="false" outlineLevel="0" collapsed="false">
      <c r="A10" s="200" t="n">
        <v>1</v>
      </c>
      <c r="B10" s="60"/>
      <c r="C10" s="991" t="s">
        <v>947</v>
      </c>
      <c r="D10" s="59"/>
      <c r="E10" s="59"/>
      <c r="F10" s="59"/>
      <c r="G10" s="59"/>
      <c r="H10" s="59"/>
      <c r="I10" s="992"/>
    </row>
    <row r="11" customFormat="false" ht="24.05" hidden="false" customHeight="false" outlineLevel="0" collapsed="false">
      <c r="A11" s="200" t="n">
        <f aca="false">SUM(A10+1)</f>
        <v>2</v>
      </c>
      <c r="B11" s="60"/>
      <c r="C11" s="993" t="s">
        <v>948</v>
      </c>
      <c r="D11" s="59"/>
      <c r="E11" s="59"/>
      <c r="F11" s="59"/>
      <c r="G11" s="59"/>
      <c r="H11" s="59"/>
      <c r="I11" s="992"/>
    </row>
    <row r="12" customFormat="false" ht="24.05" hidden="false" customHeight="false" outlineLevel="0" collapsed="false">
      <c r="A12" s="200" t="n">
        <f aca="false">SUM(A11+1)</f>
        <v>3</v>
      </c>
      <c r="B12" s="994" t="n">
        <v>701</v>
      </c>
      <c r="C12" s="60" t="s">
        <v>949</v>
      </c>
      <c r="D12" s="87" t="s">
        <v>944</v>
      </c>
      <c r="E12" s="87" t="s">
        <v>945</v>
      </c>
      <c r="F12" s="87"/>
      <c r="G12" s="59"/>
      <c r="H12" s="59"/>
      <c r="I12" s="992"/>
    </row>
    <row r="13" customFormat="false" ht="24.05" hidden="false" customHeight="false" outlineLevel="0" collapsed="false">
      <c r="A13" s="200" t="n">
        <f aca="false">SUM(A12+1)</f>
        <v>4</v>
      </c>
      <c r="B13" s="994" t="n">
        <v>701</v>
      </c>
      <c r="C13" s="60" t="s">
        <v>950</v>
      </c>
      <c r="D13" s="87"/>
      <c r="E13" s="87"/>
      <c r="F13" s="87" t="s">
        <v>946</v>
      </c>
      <c r="G13" s="59"/>
      <c r="H13" s="59"/>
      <c r="I13" s="992"/>
    </row>
    <row r="14" customFormat="false" ht="19.35" hidden="false" customHeight="false" outlineLevel="0" collapsed="false">
      <c r="A14" s="200" t="n">
        <f aca="false">SUM(A13+1)</f>
        <v>5</v>
      </c>
      <c r="B14" s="994" t="n">
        <v>702</v>
      </c>
      <c r="C14" s="60" t="s">
        <v>951</v>
      </c>
      <c r="D14" s="87" t="s">
        <v>944</v>
      </c>
      <c r="E14" s="87" t="s">
        <v>945</v>
      </c>
      <c r="F14" s="87"/>
      <c r="G14" s="59"/>
      <c r="H14" s="59"/>
      <c r="I14" s="992"/>
    </row>
    <row r="15" customFormat="false" ht="19.35" hidden="false" customHeight="false" outlineLevel="0" collapsed="false">
      <c r="A15" s="200" t="n">
        <f aca="false">SUM(A14+1)</f>
        <v>6</v>
      </c>
      <c r="B15" s="994" t="n">
        <v>703</v>
      </c>
      <c r="C15" s="60" t="s">
        <v>952</v>
      </c>
      <c r="D15" s="87" t="s">
        <v>944</v>
      </c>
      <c r="E15" s="87"/>
      <c r="F15" s="87"/>
      <c r="G15" s="59"/>
      <c r="H15" s="59"/>
      <c r="I15" s="992"/>
    </row>
    <row r="16" customFormat="false" ht="17" hidden="false" customHeight="false" outlineLevel="0" collapsed="false">
      <c r="A16" s="200" t="n">
        <f aca="false">SUM(A15+1)</f>
        <v>7</v>
      </c>
      <c r="B16" s="994" t="n">
        <v>704</v>
      </c>
      <c r="C16" s="60" t="s">
        <v>953</v>
      </c>
      <c r="D16" s="87" t="s">
        <v>944</v>
      </c>
      <c r="E16" s="87" t="s">
        <v>945</v>
      </c>
      <c r="F16" s="87" t="s">
        <v>946</v>
      </c>
      <c r="G16" s="59"/>
      <c r="H16" s="59"/>
      <c r="I16" s="992"/>
    </row>
    <row r="17" customFormat="false" ht="17" hidden="false" customHeight="false" outlineLevel="0" collapsed="false">
      <c r="A17" s="200" t="n">
        <f aca="false">SUM(A16+1)</f>
        <v>8</v>
      </c>
      <c r="B17" s="60"/>
      <c r="C17" s="993" t="s">
        <v>954</v>
      </c>
      <c r="D17" s="87"/>
      <c r="E17" s="87"/>
      <c r="F17" s="87"/>
      <c r="G17" s="59"/>
      <c r="H17" s="59"/>
      <c r="I17" s="992"/>
    </row>
    <row r="18" customFormat="false" ht="17" hidden="false" customHeight="false" outlineLevel="0" collapsed="false">
      <c r="A18" s="200" t="n">
        <f aca="false">SUM(A17+1)</f>
        <v>9</v>
      </c>
      <c r="B18" s="994" t="n">
        <v>706</v>
      </c>
      <c r="C18" s="60" t="s">
        <v>955</v>
      </c>
      <c r="D18" s="87" t="s">
        <v>944</v>
      </c>
      <c r="E18" s="87" t="s">
        <v>945</v>
      </c>
      <c r="F18" s="87"/>
      <c r="G18" s="59"/>
      <c r="H18" s="59"/>
      <c r="I18" s="992"/>
    </row>
    <row r="19" customFormat="false" ht="17" hidden="false" customHeight="false" outlineLevel="0" collapsed="false">
      <c r="A19" s="200" t="n">
        <f aca="false">SUM(A18+1)</f>
        <v>10</v>
      </c>
      <c r="B19" s="994" t="n">
        <v>706</v>
      </c>
      <c r="C19" s="60" t="s">
        <v>956</v>
      </c>
      <c r="D19" s="87"/>
      <c r="E19" s="87"/>
      <c r="F19" s="87" t="s">
        <v>946</v>
      </c>
      <c r="G19" s="59"/>
      <c r="H19" s="59"/>
      <c r="I19" s="992"/>
    </row>
    <row r="20" customFormat="false" ht="17" hidden="false" customHeight="false" outlineLevel="0" collapsed="false">
      <c r="A20" s="200" t="n">
        <f aca="false">SUM(A19+1)</f>
        <v>11</v>
      </c>
      <c r="B20" s="994" t="n">
        <v>707</v>
      </c>
      <c r="C20" s="60" t="s">
        <v>957</v>
      </c>
      <c r="D20" s="87" t="s">
        <v>944</v>
      </c>
      <c r="E20" s="87" t="s">
        <v>945</v>
      </c>
      <c r="F20" s="87"/>
      <c r="G20" s="59"/>
      <c r="H20" s="59"/>
      <c r="I20" s="992"/>
    </row>
    <row r="21" customFormat="false" ht="17" hidden="false" customHeight="false" outlineLevel="0" collapsed="false">
      <c r="A21" s="200" t="n">
        <f aca="false">SUM(A20+1)</f>
        <v>12</v>
      </c>
      <c r="B21" s="994" t="n">
        <v>708</v>
      </c>
      <c r="C21" s="60" t="s">
        <v>958</v>
      </c>
      <c r="D21" s="87" t="s">
        <v>944</v>
      </c>
      <c r="E21" s="87"/>
      <c r="F21" s="87"/>
      <c r="G21" s="59"/>
      <c r="H21" s="59"/>
      <c r="I21" s="992"/>
    </row>
    <row r="22" customFormat="false" ht="17" hidden="false" customHeight="false" outlineLevel="0" collapsed="false">
      <c r="A22" s="200" t="n">
        <f aca="false">SUM(A21+1)</f>
        <v>13</v>
      </c>
      <c r="B22" s="994" t="n">
        <v>708</v>
      </c>
      <c r="C22" s="60" t="s">
        <v>959</v>
      </c>
      <c r="D22" s="87"/>
      <c r="E22" s="87" t="s">
        <v>945</v>
      </c>
      <c r="F22" s="87"/>
      <c r="G22" s="59"/>
      <c r="H22" s="59"/>
      <c r="I22" s="992"/>
    </row>
    <row r="23" customFormat="false" ht="17" hidden="false" customHeight="false" outlineLevel="0" collapsed="false">
      <c r="A23" s="200" t="n">
        <f aca="false">SUM(A22+1)</f>
        <v>14</v>
      </c>
      <c r="B23" s="994" t="n">
        <v>709</v>
      </c>
      <c r="C23" s="60" t="s">
        <v>960</v>
      </c>
      <c r="D23" s="87" t="s">
        <v>944</v>
      </c>
      <c r="E23" s="87"/>
      <c r="F23" s="87"/>
      <c r="G23" s="59"/>
      <c r="H23" s="59"/>
      <c r="I23" s="992"/>
    </row>
    <row r="24" customFormat="false" ht="17" hidden="false" customHeight="false" outlineLevel="0" collapsed="false">
      <c r="A24" s="200" t="n">
        <f aca="false">SUM(A23+1)</f>
        <v>15</v>
      </c>
      <c r="B24" s="994" t="n">
        <v>710</v>
      </c>
      <c r="C24" s="60" t="s">
        <v>961</v>
      </c>
      <c r="D24" s="87" t="s">
        <v>944</v>
      </c>
      <c r="E24" s="87"/>
      <c r="F24" s="87"/>
      <c r="G24" s="59"/>
      <c r="H24" s="59"/>
      <c r="I24" s="992"/>
    </row>
    <row r="25" customFormat="false" ht="17" hidden="false" customHeight="false" outlineLevel="0" collapsed="false">
      <c r="A25" s="200" t="n">
        <f aca="false">SUM(A24+1)</f>
        <v>16</v>
      </c>
      <c r="B25" s="994" t="n">
        <v>711</v>
      </c>
      <c r="C25" s="60" t="s">
        <v>962</v>
      </c>
      <c r="D25" s="87" t="s">
        <v>944</v>
      </c>
      <c r="E25" s="87"/>
      <c r="F25" s="87"/>
      <c r="G25" s="59"/>
      <c r="H25" s="59"/>
      <c r="I25" s="992"/>
    </row>
    <row r="26" customFormat="false" ht="17" hidden="false" customHeight="false" outlineLevel="0" collapsed="false">
      <c r="A26" s="200" t="n">
        <f aca="false">SUM(A25+1)</f>
        <v>17</v>
      </c>
      <c r="B26" s="994" t="n">
        <v>712</v>
      </c>
      <c r="C26" s="60" t="s">
        <v>963</v>
      </c>
      <c r="D26" s="87" t="s">
        <v>944</v>
      </c>
      <c r="E26" s="87"/>
      <c r="F26" s="87"/>
      <c r="G26" s="59"/>
      <c r="H26" s="59"/>
      <c r="I26" s="992"/>
    </row>
    <row r="27" customFormat="false" ht="17" hidden="false" customHeight="false" outlineLevel="0" collapsed="false">
      <c r="A27" s="200" t="n">
        <f aca="false">SUM(A26+1)</f>
        <v>18</v>
      </c>
      <c r="B27" s="994" t="n">
        <v>713</v>
      </c>
      <c r="C27" s="60" t="s">
        <v>964</v>
      </c>
      <c r="D27" s="87" t="s">
        <v>944</v>
      </c>
      <c r="E27" s="87" t="s">
        <v>945</v>
      </c>
      <c r="F27" s="87"/>
      <c r="G27" s="59"/>
      <c r="H27" s="59"/>
      <c r="I27" s="992"/>
    </row>
    <row r="28" customFormat="false" ht="17" hidden="false" customHeight="false" outlineLevel="0" collapsed="false">
      <c r="A28" s="200" t="n">
        <f aca="false">SUM(A27+1)</f>
        <v>19</v>
      </c>
      <c r="B28" s="60"/>
      <c r="C28" s="60" t="s">
        <v>965</v>
      </c>
      <c r="D28" s="87"/>
      <c r="E28" s="87"/>
      <c r="F28" s="87"/>
      <c r="G28" s="59"/>
      <c r="H28" s="59"/>
      <c r="I28" s="992"/>
    </row>
    <row r="29" customFormat="false" ht="17" hidden="false" customHeight="false" outlineLevel="0" collapsed="false">
      <c r="A29" s="200" t="n">
        <f aca="false">SUM(A28+1)</f>
        <v>20</v>
      </c>
      <c r="B29" s="60"/>
      <c r="C29" s="991" t="s">
        <v>966</v>
      </c>
      <c r="D29" s="87"/>
      <c r="E29" s="87"/>
      <c r="F29" s="87"/>
      <c r="G29" s="59"/>
      <c r="H29" s="59"/>
      <c r="I29" s="992"/>
    </row>
    <row r="30" customFormat="false" ht="17" hidden="false" customHeight="false" outlineLevel="0" collapsed="false">
      <c r="A30" s="200" t="n">
        <f aca="false">SUM(A29+1)</f>
        <v>21</v>
      </c>
      <c r="B30" s="60"/>
      <c r="C30" s="993" t="s">
        <v>948</v>
      </c>
      <c r="D30" s="87"/>
      <c r="E30" s="87"/>
      <c r="F30" s="87"/>
      <c r="G30" s="59"/>
      <c r="H30" s="59"/>
      <c r="I30" s="992"/>
    </row>
    <row r="31" customFormat="false" ht="24.05" hidden="false" customHeight="false" outlineLevel="0" collapsed="false">
      <c r="A31" s="200" t="n">
        <f aca="false">SUM(A30+1)</f>
        <v>22</v>
      </c>
      <c r="B31" s="994" t="n">
        <v>721</v>
      </c>
      <c r="C31" s="60" t="s">
        <v>949</v>
      </c>
      <c r="D31" s="87" t="s">
        <v>944</v>
      </c>
      <c r="E31" s="87" t="s">
        <v>945</v>
      </c>
      <c r="F31" s="87"/>
      <c r="G31" s="59"/>
      <c r="H31" s="59"/>
      <c r="I31" s="992"/>
    </row>
    <row r="32" customFormat="false" ht="24.05" hidden="false" customHeight="false" outlineLevel="0" collapsed="false">
      <c r="A32" s="200" t="n">
        <f aca="false">SUM(A31+1)</f>
        <v>23</v>
      </c>
      <c r="B32" s="994" t="n">
        <v>721</v>
      </c>
      <c r="C32" s="60" t="s">
        <v>967</v>
      </c>
      <c r="D32" s="87"/>
      <c r="E32" s="87"/>
      <c r="F32" s="87" t="s">
        <v>946</v>
      </c>
      <c r="G32" s="59"/>
      <c r="H32" s="59"/>
      <c r="I32" s="992"/>
    </row>
    <row r="33" customFormat="false" ht="24.05" hidden="false" customHeight="false" outlineLevel="0" collapsed="false">
      <c r="A33" s="200" t="n">
        <f aca="false">SUM(A32+1)</f>
        <v>24</v>
      </c>
      <c r="B33" s="994" t="n">
        <v>722</v>
      </c>
      <c r="C33" s="60" t="s">
        <v>968</v>
      </c>
      <c r="D33" s="87" t="s">
        <v>944</v>
      </c>
      <c r="E33" s="87"/>
      <c r="F33" s="87"/>
      <c r="G33" s="59"/>
      <c r="H33" s="59"/>
      <c r="I33" s="992"/>
    </row>
    <row r="34" customFormat="false" ht="24.05" hidden="false" customHeight="false" outlineLevel="0" collapsed="false">
      <c r="A34" s="200" t="n">
        <f aca="false">SUM(A33+1)</f>
        <v>25</v>
      </c>
      <c r="B34" s="994" t="n">
        <v>722</v>
      </c>
      <c r="C34" s="60" t="s">
        <v>969</v>
      </c>
      <c r="D34" s="87"/>
      <c r="E34" s="87" t="s">
        <v>945</v>
      </c>
      <c r="F34" s="87"/>
      <c r="G34" s="59"/>
      <c r="H34" s="59"/>
      <c r="I34" s="992"/>
    </row>
    <row r="35" customFormat="false" ht="24.05" hidden="false" customHeight="false" outlineLevel="0" collapsed="false">
      <c r="A35" s="200" t="n">
        <f aca="false">SUM(A34+1)</f>
        <v>26</v>
      </c>
      <c r="B35" s="994" t="n">
        <v>723</v>
      </c>
      <c r="C35" s="60" t="s">
        <v>970</v>
      </c>
      <c r="D35" s="87" t="s">
        <v>944</v>
      </c>
      <c r="E35" s="87"/>
      <c r="F35" s="87"/>
      <c r="G35" s="59"/>
      <c r="H35" s="59"/>
      <c r="I35" s="992"/>
    </row>
    <row r="36" customFormat="false" ht="19.35" hidden="false" customHeight="false" outlineLevel="0" collapsed="false">
      <c r="A36" s="200" t="n">
        <f aca="false">SUM(A35+1)</f>
        <v>27</v>
      </c>
      <c r="B36" s="994" t="n">
        <v>724</v>
      </c>
      <c r="C36" s="60" t="s">
        <v>971</v>
      </c>
      <c r="D36" s="87" t="s">
        <v>944</v>
      </c>
      <c r="E36" s="87" t="s">
        <v>945</v>
      </c>
      <c r="F36" s="87"/>
      <c r="G36" s="59"/>
      <c r="H36" s="59"/>
      <c r="I36" s="992"/>
    </row>
    <row r="37" customFormat="false" ht="17" hidden="false" customHeight="false" outlineLevel="0" collapsed="false">
      <c r="A37" s="200" t="n">
        <f aca="false">SUM(A36+1)</f>
        <v>28</v>
      </c>
      <c r="B37" s="994" t="n">
        <v>725</v>
      </c>
      <c r="C37" s="60" t="s">
        <v>952</v>
      </c>
      <c r="D37" s="87" t="s">
        <v>944</v>
      </c>
      <c r="E37" s="87"/>
      <c r="F37" s="87"/>
      <c r="G37" s="59"/>
      <c r="H37" s="59"/>
      <c r="I37" s="992"/>
    </row>
    <row r="38" customFormat="false" ht="17" hidden="false" customHeight="false" outlineLevel="0" collapsed="false">
      <c r="A38" s="200" t="n">
        <f aca="false">SUM(A37+1)</f>
        <v>29</v>
      </c>
      <c r="B38" s="994" t="n">
        <v>726</v>
      </c>
      <c r="C38" s="995" t="s">
        <v>972</v>
      </c>
      <c r="D38" s="87" t="s">
        <v>944</v>
      </c>
      <c r="E38" s="87" t="s">
        <v>945</v>
      </c>
      <c r="F38" s="87" t="s">
        <v>946</v>
      </c>
      <c r="G38" s="59"/>
      <c r="H38" s="59"/>
      <c r="I38" s="992"/>
    </row>
    <row r="39" customFormat="false" ht="17" hidden="false" customHeight="false" outlineLevel="0" collapsed="false">
      <c r="A39" s="200" t="n">
        <f aca="false">SUM(A38+1)</f>
        <v>30</v>
      </c>
      <c r="B39" s="60"/>
      <c r="C39" s="993" t="s">
        <v>954</v>
      </c>
      <c r="D39" s="87"/>
      <c r="E39" s="87"/>
      <c r="F39" s="87"/>
      <c r="G39" s="59"/>
      <c r="H39" s="59"/>
      <c r="I39" s="992"/>
    </row>
    <row r="40" customFormat="false" ht="17" hidden="false" customHeight="false" outlineLevel="0" collapsed="false">
      <c r="A40" s="200" t="n">
        <f aca="false">SUM(A39+1)</f>
        <v>31</v>
      </c>
      <c r="B40" s="994" t="n">
        <v>729</v>
      </c>
      <c r="C40" s="60" t="s">
        <v>973</v>
      </c>
      <c r="D40" s="87" t="s">
        <v>944</v>
      </c>
      <c r="E40" s="87" t="s">
        <v>945</v>
      </c>
      <c r="F40" s="87"/>
      <c r="G40" s="59"/>
      <c r="H40" s="59"/>
      <c r="I40" s="992"/>
    </row>
    <row r="41" customFormat="false" ht="17" hidden="false" customHeight="false" outlineLevel="0" collapsed="false">
      <c r="A41" s="200" t="n">
        <f aca="false">SUM(A40+1)</f>
        <v>32</v>
      </c>
      <c r="B41" s="994" t="n">
        <v>729</v>
      </c>
      <c r="C41" s="60" t="s">
        <v>974</v>
      </c>
      <c r="D41" s="87"/>
      <c r="E41" s="87"/>
      <c r="F41" s="87" t="s">
        <v>946</v>
      </c>
      <c r="G41" s="59"/>
      <c r="H41" s="59"/>
      <c r="I41" s="992"/>
    </row>
    <row r="42" customFormat="false" ht="17" hidden="false" customHeight="false" outlineLevel="0" collapsed="false">
      <c r="A42" s="200" t="n">
        <f aca="false">SUM(A41+1)</f>
        <v>33</v>
      </c>
      <c r="B42" s="994" t="n">
        <v>730</v>
      </c>
      <c r="C42" s="60" t="s">
        <v>957</v>
      </c>
      <c r="D42" s="87" t="s">
        <v>944</v>
      </c>
      <c r="E42" s="87" t="s">
        <v>945</v>
      </c>
      <c r="F42" s="87"/>
      <c r="G42" s="59"/>
      <c r="H42" s="59"/>
      <c r="I42" s="992"/>
    </row>
    <row r="43" customFormat="false" ht="17" hidden="false" customHeight="false" outlineLevel="0" collapsed="false">
      <c r="A43" s="200" t="n">
        <f aca="false">SUM(A42+1)</f>
        <v>34</v>
      </c>
      <c r="B43" s="994" t="n">
        <v>731</v>
      </c>
      <c r="C43" s="60" t="s">
        <v>975</v>
      </c>
      <c r="D43" s="87" t="s">
        <v>944</v>
      </c>
      <c r="E43" s="87" t="s">
        <v>945</v>
      </c>
      <c r="F43" s="87"/>
      <c r="G43" s="59"/>
      <c r="H43" s="59"/>
      <c r="I43" s="992"/>
    </row>
    <row r="44" customFormat="false" ht="14.65" hidden="false" customHeight="false" outlineLevel="0" collapsed="false">
      <c r="A44" s="200" t="n">
        <f aca="false">SUM(A43+1)</f>
        <v>35</v>
      </c>
      <c r="B44" s="994" t="n">
        <v>732</v>
      </c>
      <c r="C44" s="60" t="s">
        <v>976</v>
      </c>
      <c r="D44" s="87" t="s">
        <v>944</v>
      </c>
      <c r="E44" s="87" t="s">
        <v>945</v>
      </c>
      <c r="F44" s="87"/>
      <c r="G44" s="59"/>
      <c r="H44" s="59"/>
      <c r="I44" s="992"/>
    </row>
    <row r="45" customFormat="false" ht="14.65" hidden="false" customHeight="false" outlineLevel="0" collapsed="false">
      <c r="A45" s="200" t="n">
        <f aca="false">SUM(A44+1)</f>
        <v>36</v>
      </c>
      <c r="B45" s="994" t="n">
        <v>733</v>
      </c>
      <c r="C45" s="60" t="s">
        <v>977</v>
      </c>
      <c r="D45" s="87" t="s">
        <v>944</v>
      </c>
      <c r="E45" s="87" t="s">
        <v>945</v>
      </c>
      <c r="F45" s="87"/>
      <c r="G45" s="59"/>
      <c r="H45" s="59"/>
      <c r="I45" s="992"/>
    </row>
    <row r="46" customFormat="false" ht="17" hidden="false" customHeight="false" outlineLevel="0" collapsed="false">
      <c r="A46" s="123" t="n">
        <f aca="false">SUM(A45+1)</f>
        <v>37</v>
      </c>
      <c r="B46" s="996" t="s">
        <v>1</v>
      </c>
      <c r="C46" s="193" t="s">
        <v>978</v>
      </c>
      <c r="D46" s="206"/>
      <c r="E46" s="206"/>
      <c r="F46" s="206"/>
      <c r="G46" s="192"/>
      <c r="H46" s="192"/>
      <c r="I46" s="997"/>
    </row>
    <row r="47" customFormat="false" ht="17" hidden="false" customHeight="false" outlineLevel="0" collapsed="false"/>
    <row r="70" customFormat="false" ht="14.65" hidden="false" customHeight="false" outlineLevel="0" collapsed="false">
      <c r="B70" s="40"/>
      <c r="D70" s="40"/>
      <c r="E70" s="40"/>
      <c r="F70" s="40"/>
    </row>
    <row r="71" customFormat="false" ht="14.65" hidden="false" customHeight="false" outlineLevel="0" collapsed="false">
      <c r="B71" s="40"/>
      <c r="D71" s="40"/>
      <c r="E71" s="40"/>
      <c r="F71" s="40"/>
    </row>
    <row r="72" customFormat="false" ht="14.65" hidden="false" customHeight="false" outlineLevel="0" collapsed="false">
      <c r="B72" s="40"/>
      <c r="D72" s="40"/>
      <c r="E72" s="40"/>
      <c r="F72" s="40"/>
    </row>
    <row r="73" customFormat="false" ht="14.65" hidden="false" customHeight="false" outlineLevel="0" collapsed="false">
      <c r="B73" s="40"/>
      <c r="D73" s="40"/>
      <c r="E73" s="40"/>
      <c r="F73" s="40"/>
    </row>
    <row r="74" customFormat="false" ht="14.65" hidden="false" customHeight="false" outlineLevel="0" collapsed="false">
      <c r="B74" s="40"/>
      <c r="D74" s="40"/>
      <c r="E74" s="40"/>
      <c r="F74" s="40"/>
    </row>
    <row r="75" customFormat="false" ht="14.65" hidden="false" customHeight="false" outlineLevel="0" collapsed="false">
      <c r="B75" s="40"/>
      <c r="D75" s="40"/>
      <c r="E75" s="40"/>
      <c r="F75" s="40"/>
    </row>
    <row r="76" customFormat="false" ht="14.65" hidden="false" customHeight="false" outlineLevel="0" collapsed="false">
      <c r="B76" s="40"/>
      <c r="D76" s="40"/>
      <c r="E76" s="40"/>
      <c r="F76" s="40"/>
    </row>
    <row r="77" customFormat="false" ht="14.65" hidden="false" customHeight="false" outlineLevel="0" collapsed="false">
      <c r="B77" s="40"/>
    </row>
    <row r="78" customFormat="false" ht="14.65" hidden="false" customHeight="false" outlineLevel="0" collapsed="false">
      <c r="B78" s="40"/>
    </row>
    <row r="79" customFormat="false" ht="14.65" hidden="false" customHeight="false" outlineLevel="0" collapsed="false">
      <c r="B79" s="40"/>
    </row>
    <row r="80" customFormat="false" ht="14.65" hidden="false" customHeight="false" outlineLevel="0" collapsed="false">
      <c r="B80" s="40"/>
    </row>
    <row r="81" customFormat="false" ht="14.65" hidden="false" customHeight="false" outlineLevel="0" collapsed="false">
      <c r="B81" s="40"/>
    </row>
    <row r="82" customFormat="false" ht="14.65" hidden="false" customHeight="false" outlineLevel="0" collapsed="false">
      <c r="B82" s="40"/>
    </row>
    <row r="83" customFormat="false" ht="14.65" hidden="false" customHeight="false" outlineLevel="0" collapsed="false">
      <c r="B83" s="40"/>
    </row>
    <row r="84" customFormat="false" ht="14.65" hidden="false" customHeight="false" outlineLevel="0" collapsed="false">
      <c r="B84" s="40"/>
    </row>
    <row r="85" customFormat="false" ht="14.65" hidden="false" customHeight="false" outlineLevel="0" collapsed="false">
      <c r="B85" s="40"/>
    </row>
    <row r="86" customFormat="false" ht="14.65" hidden="false" customHeight="false" outlineLevel="0" collapsed="false">
      <c r="B86" s="40"/>
    </row>
    <row r="87" customFormat="false" ht="14.65" hidden="false" customHeight="false" outlineLevel="0" collapsed="false">
      <c r="B87" s="40"/>
    </row>
    <row r="88" customFormat="false" ht="14.65" hidden="false" customHeight="false" outlineLevel="0" collapsed="false">
      <c r="B88" s="40"/>
    </row>
    <row r="89" customFormat="false" ht="14.65" hidden="false" customHeight="false" outlineLevel="0" collapsed="false">
      <c r="B89" s="40"/>
    </row>
    <row r="90" customFormat="false" ht="14.65" hidden="false" customHeight="false" outlineLevel="0" collapsed="false">
      <c r="B90" s="40"/>
    </row>
    <row r="91" customFormat="false" ht="14.65" hidden="false" customHeight="false" outlineLevel="0" collapsed="false">
      <c r="B91" s="40"/>
    </row>
  </sheetData>
  <mergeCells count="4">
    <mergeCell ref="A1:I1"/>
    <mergeCell ref="A2:I2"/>
    <mergeCell ref="A3:I3"/>
    <mergeCell ref="D6:F6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3.99"/>
    <col collapsed="false" customWidth="true" hidden="false" outlineLevel="0" max="6" min="4" style="0" width="2.28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9.35" hidden="false" customHeight="false" outlineLevel="0" collapsed="false">
      <c r="A1" s="98" t="s">
        <v>939</v>
      </c>
      <c r="B1" s="98"/>
      <c r="C1" s="98"/>
      <c r="D1" s="98"/>
      <c r="E1" s="98"/>
      <c r="F1" s="98"/>
      <c r="G1" s="98"/>
      <c r="H1" s="98"/>
      <c r="I1" s="98"/>
    </row>
    <row r="2" customFormat="false" ht="21.7" hidden="false" customHeight="false" outlineLevel="0" collapsed="false">
      <c r="A2" s="98" t="s">
        <v>979</v>
      </c>
      <c r="B2" s="98"/>
      <c r="C2" s="98"/>
      <c r="D2" s="98"/>
      <c r="E2" s="98"/>
      <c r="F2" s="98"/>
      <c r="G2" s="98"/>
      <c r="H2" s="98"/>
      <c r="I2" s="98"/>
    </row>
    <row r="3" customFormat="false" ht="9" hidden="false" customHeight="true" outlineLevel="0" collapsed="false">
      <c r="A3" s="974" t="s">
        <v>941</v>
      </c>
      <c r="B3" s="974"/>
      <c r="C3" s="974"/>
      <c r="D3" s="974"/>
      <c r="E3" s="974"/>
      <c r="F3" s="974"/>
      <c r="G3" s="974"/>
      <c r="H3" s="974"/>
      <c r="I3" s="974"/>
    </row>
    <row r="4" customFormat="false" ht="7.5" hidden="false" customHeight="true" outlineLevel="0" collapsed="false">
      <c r="A4" s="175"/>
    </row>
    <row r="5" customFormat="false" ht="19.35" hidden="false" customHeight="false" outlineLevel="0" collapsed="false">
      <c r="A5" s="975"/>
      <c r="B5" s="976"/>
      <c r="C5" s="976"/>
      <c r="D5" s="75"/>
      <c r="E5" s="75"/>
      <c r="F5" s="75"/>
      <c r="G5" s="77"/>
      <c r="H5" s="77"/>
      <c r="I5" s="977" t="s">
        <v>898</v>
      </c>
    </row>
    <row r="6" customFormat="false" ht="15.8" hidden="false" customHeight="false" outlineLevel="0" collapsed="false">
      <c r="A6" s="978"/>
      <c r="B6" s="79"/>
      <c r="C6" s="79"/>
      <c r="D6" s="46" t="s">
        <v>942</v>
      </c>
      <c r="E6" s="46"/>
      <c r="F6" s="46"/>
      <c r="G6" s="80"/>
      <c r="H6" s="80"/>
      <c r="I6" s="979" t="s">
        <v>330</v>
      </c>
    </row>
    <row r="7" customFormat="false" ht="15.8" hidden="false" customHeight="false" outlineLevel="0" collapsed="false">
      <c r="A7" s="980"/>
      <c r="B7" s="981"/>
      <c r="C7" s="981"/>
      <c r="D7" s="982"/>
      <c r="E7" s="982"/>
      <c r="F7" s="982"/>
      <c r="G7" s="983" t="s">
        <v>105</v>
      </c>
      <c r="H7" s="983" t="s">
        <v>105</v>
      </c>
      <c r="I7" s="979" t="s">
        <v>899</v>
      </c>
    </row>
    <row r="8" customFormat="false" ht="17" hidden="false" customHeight="false" outlineLevel="0" collapsed="false">
      <c r="A8" s="984" t="s">
        <v>178</v>
      </c>
      <c r="B8" s="79"/>
      <c r="C8" s="985" t="s">
        <v>281</v>
      </c>
      <c r="D8" s="986"/>
      <c r="E8" s="986"/>
      <c r="F8" s="986"/>
      <c r="G8" s="983" t="s">
        <v>901</v>
      </c>
      <c r="H8" s="983" t="s">
        <v>902</v>
      </c>
      <c r="I8" s="979" t="s">
        <v>943</v>
      </c>
    </row>
    <row r="9" customFormat="false" ht="17" hidden="false" customHeight="false" outlineLevel="0" collapsed="false">
      <c r="A9" s="987" t="s">
        <v>183</v>
      </c>
      <c r="B9" s="988" t="s">
        <v>184</v>
      </c>
      <c r="C9" s="988" t="s">
        <v>185</v>
      </c>
      <c r="D9" s="989" t="s">
        <v>944</v>
      </c>
      <c r="E9" s="989" t="s">
        <v>945</v>
      </c>
      <c r="F9" s="989" t="s">
        <v>946</v>
      </c>
      <c r="G9" s="989" t="s">
        <v>186</v>
      </c>
      <c r="H9" s="989" t="s">
        <v>187</v>
      </c>
      <c r="I9" s="990" t="s">
        <v>188</v>
      </c>
    </row>
    <row r="10" customFormat="false" ht="17" hidden="false" customHeight="false" outlineLevel="0" collapsed="false">
      <c r="A10" s="200" t="n">
        <v>1</v>
      </c>
      <c r="B10" s="994"/>
      <c r="C10" s="991" t="s">
        <v>980</v>
      </c>
      <c r="D10" s="87"/>
      <c r="E10" s="87"/>
      <c r="F10" s="87"/>
      <c r="G10" s="59"/>
      <c r="H10" s="59"/>
      <c r="I10" s="992"/>
    </row>
    <row r="11" customFormat="false" ht="24.05" hidden="false" customHeight="false" outlineLevel="0" collapsed="false">
      <c r="A11" s="200" t="n">
        <f aca="false">SUM(A10+1)</f>
        <v>2</v>
      </c>
      <c r="B11" s="994"/>
      <c r="C11" s="993" t="s">
        <v>948</v>
      </c>
      <c r="D11" s="87"/>
      <c r="E11" s="87"/>
      <c r="F11" s="87"/>
      <c r="G11" s="59"/>
      <c r="H11" s="59"/>
      <c r="I11" s="992"/>
    </row>
    <row r="12" customFormat="false" ht="24.05" hidden="false" customHeight="false" outlineLevel="0" collapsed="false">
      <c r="A12" s="200" t="n">
        <f aca="false">SUM(A11+1)</f>
        <v>3</v>
      </c>
      <c r="B12" s="994" t="n">
        <v>741</v>
      </c>
      <c r="C12" s="60" t="s">
        <v>949</v>
      </c>
      <c r="D12" s="87" t="s">
        <v>944</v>
      </c>
      <c r="E12" s="87" t="s">
        <v>945</v>
      </c>
      <c r="F12" s="87"/>
      <c r="G12" s="59"/>
      <c r="H12" s="59"/>
      <c r="I12" s="992"/>
    </row>
    <row r="13" customFormat="false" ht="24.05" hidden="false" customHeight="false" outlineLevel="0" collapsed="false">
      <c r="A13" s="200" t="n">
        <f aca="false">SUM(A12+1)</f>
        <v>4</v>
      </c>
      <c r="B13" s="994" t="n">
        <v>741</v>
      </c>
      <c r="C13" s="60" t="s">
        <v>950</v>
      </c>
      <c r="D13" s="87"/>
      <c r="E13" s="87"/>
      <c r="F13" s="87" t="s">
        <v>946</v>
      </c>
      <c r="G13" s="59"/>
      <c r="H13" s="59"/>
      <c r="I13" s="992"/>
    </row>
    <row r="14" customFormat="false" ht="19.35" hidden="false" customHeight="false" outlineLevel="0" collapsed="false">
      <c r="A14" s="200" t="n">
        <f aca="false">SUM(A13+1)</f>
        <v>5</v>
      </c>
      <c r="B14" s="994" t="n">
        <v>742</v>
      </c>
      <c r="C14" s="60" t="s">
        <v>951</v>
      </c>
      <c r="D14" s="87" t="s">
        <v>944</v>
      </c>
      <c r="E14" s="87"/>
      <c r="F14" s="87"/>
      <c r="G14" s="59"/>
      <c r="H14" s="59"/>
      <c r="I14" s="992"/>
    </row>
    <row r="15" customFormat="false" ht="19.35" hidden="false" customHeight="false" outlineLevel="0" collapsed="false">
      <c r="A15" s="200" t="n">
        <f aca="false">SUM(A14+1)</f>
        <v>6</v>
      </c>
      <c r="B15" s="994" t="n">
        <v>743</v>
      </c>
      <c r="C15" s="60" t="s">
        <v>952</v>
      </c>
      <c r="D15" s="87" t="s">
        <v>944</v>
      </c>
      <c r="E15" s="87" t="s">
        <v>945</v>
      </c>
      <c r="F15" s="87"/>
      <c r="G15" s="59"/>
      <c r="H15" s="59"/>
      <c r="I15" s="992"/>
    </row>
    <row r="16" customFormat="false" ht="17" hidden="false" customHeight="false" outlineLevel="0" collapsed="false">
      <c r="A16" s="200" t="n">
        <f aca="false">SUM(A15+1)</f>
        <v>7</v>
      </c>
      <c r="B16" s="994" t="n">
        <v>744</v>
      </c>
      <c r="C16" s="60" t="s">
        <v>981</v>
      </c>
      <c r="D16" s="87" t="s">
        <v>944</v>
      </c>
      <c r="E16" s="87" t="s">
        <v>945</v>
      </c>
      <c r="F16" s="87"/>
      <c r="G16" s="59"/>
      <c r="H16" s="59"/>
      <c r="I16" s="992"/>
    </row>
    <row r="17" customFormat="false" ht="17" hidden="false" customHeight="false" outlineLevel="0" collapsed="false">
      <c r="A17" s="200" t="n">
        <f aca="false">SUM(A16+1)</f>
        <v>8</v>
      </c>
      <c r="B17" s="994"/>
      <c r="C17" s="993" t="s">
        <v>954</v>
      </c>
      <c r="D17" s="87"/>
      <c r="E17" s="87"/>
      <c r="F17" s="87"/>
      <c r="G17" s="59"/>
      <c r="H17" s="59"/>
      <c r="I17" s="992"/>
    </row>
    <row r="18" customFormat="false" ht="17" hidden="false" customHeight="false" outlineLevel="0" collapsed="false">
      <c r="A18" s="200" t="n">
        <f aca="false">SUM(A17+1)</f>
        <v>9</v>
      </c>
      <c r="B18" s="994" t="n">
        <v>746</v>
      </c>
      <c r="C18" s="60" t="s">
        <v>955</v>
      </c>
      <c r="D18" s="87" t="s">
        <v>944</v>
      </c>
      <c r="E18" s="87" t="s">
        <v>945</v>
      </c>
      <c r="F18" s="87"/>
      <c r="G18" s="59"/>
      <c r="H18" s="59"/>
      <c r="I18" s="992"/>
    </row>
    <row r="19" customFormat="false" ht="17" hidden="false" customHeight="false" outlineLevel="0" collapsed="false">
      <c r="A19" s="200" t="n">
        <f aca="false">SUM(A18+1)</f>
        <v>10</v>
      </c>
      <c r="B19" s="994" t="n">
        <v>746</v>
      </c>
      <c r="C19" s="60" t="s">
        <v>974</v>
      </c>
      <c r="D19" s="87"/>
      <c r="E19" s="87"/>
      <c r="F19" s="87" t="s">
        <v>946</v>
      </c>
      <c r="G19" s="59"/>
      <c r="H19" s="59"/>
      <c r="I19" s="992"/>
    </row>
    <row r="20" customFormat="false" ht="17" hidden="false" customHeight="false" outlineLevel="0" collapsed="false">
      <c r="A20" s="200" t="n">
        <f aca="false">SUM(A19+1)</f>
        <v>11</v>
      </c>
      <c r="B20" s="994" t="n">
        <v>747</v>
      </c>
      <c r="C20" s="60" t="s">
        <v>957</v>
      </c>
      <c r="D20" s="87" t="s">
        <v>944</v>
      </c>
      <c r="E20" s="87" t="s">
        <v>945</v>
      </c>
      <c r="F20" s="87"/>
      <c r="G20" s="59"/>
      <c r="H20" s="59"/>
      <c r="I20" s="992"/>
    </row>
    <row r="21" customFormat="false" ht="17" hidden="false" customHeight="false" outlineLevel="0" collapsed="false">
      <c r="A21" s="200" t="n">
        <f aca="false">SUM(A20+1)</f>
        <v>12</v>
      </c>
      <c r="B21" s="994" t="n">
        <v>748</v>
      </c>
      <c r="C21" s="60" t="s">
        <v>982</v>
      </c>
      <c r="D21" s="87" t="s">
        <v>944</v>
      </c>
      <c r="E21" s="87" t="s">
        <v>945</v>
      </c>
      <c r="F21" s="87"/>
      <c r="G21" s="59"/>
      <c r="H21" s="59"/>
      <c r="I21" s="992"/>
    </row>
    <row r="22" customFormat="false" ht="12.75" hidden="false" customHeight="true" outlineLevel="0" collapsed="false">
      <c r="A22" s="200" t="n">
        <f aca="false">SUM(A21+1)</f>
        <v>13</v>
      </c>
      <c r="B22" s="994"/>
      <c r="C22" s="60" t="s">
        <v>983</v>
      </c>
      <c r="D22" s="87"/>
      <c r="E22" s="87"/>
      <c r="F22" s="87"/>
      <c r="G22" s="59"/>
      <c r="H22" s="59"/>
      <c r="I22" s="992"/>
    </row>
    <row r="23" customFormat="false" ht="17" hidden="false" customHeight="false" outlineLevel="0" collapsed="false">
      <c r="A23" s="200" t="n">
        <f aca="false">SUM(A22+1)</f>
        <v>14</v>
      </c>
      <c r="B23" s="994"/>
      <c r="C23" s="991" t="s">
        <v>984</v>
      </c>
      <c r="D23" s="87"/>
      <c r="E23" s="87"/>
      <c r="F23" s="87"/>
      <c r="G23" s="59"/>
      <c r="H23" s="59"/>
      <c r="I23" s="992"/>
    </row>
    <row r="24" customFormat="false" ht="17" hidden="false" customHeight="false" outlineLevel="0" collapsed="false">
      <c r="A24" s="200" t="n">
        <f aca="false">SUM(A23+1)</f>
        <v>15</v>
      </c>
      <c r="B24" s="994"/>
      <c r="C24" s="993" t="s">
        <v>948</v>
      </c>
      <c r="D24" s="87"/>
      <c r="E24" s="87"/>
      <c r="F24" s="87"/>
      <c r="G24" s="59"/>
      <c r="H24" s="59"/>
      <c r="I24" s="992"/>
    </row>
    <row r="25" customFormat="false" ht="17" hidden="false" customHeight="false" outlineLevel="0" collapsed="false">
      <c r="A25" s="200" t="n">
        <f aca="false">SUM(A24+1)</f>
        <v>16</v>
      </c>
      <c r="B25" s="994" t="n">
        <v>751</v>
      </c>
      <c r="C25" s="60" t="s">
        <v>949</v>
      </c>
      <c r="D25" s="87" t="s">
        <v>944</v>
      </c>
      <c r="E25" s="87" t="s">
        <v>945</v>
      </c>
      <c r="F25" s="87"/>
      <c r="G25" s="59"/>
      <c r="H25" s="59"/>
      <c r="I25" s="992"/>
    </row>
    <row r="26" customFormat="false" ht="17" hidden="false" customHeight="false" outlineLevel="0" collapsed="false">
      <c r="A26" s="200" t="n">
        <f aca="false">SUM(A25+1)</f>
        <v>17</v>
      </c>
      <c r="B26" s="994" t="n">
        <v>751</v>
      </c>
      <c r="C26" s="60" t="s">
        <v>950</v>
      </c>
      <c r="D26" s="87"/>
      <c r="E26" s="87"/>
      <c r="F26" s="87" t="s">
        <v>946</v>
      </c>
      <c r="G26" s="59"/>
      <c r="H26" s="59"/>
      <c r="I26" s="992"/>
    </row>
    <row r="27" customFormat="false" ht="17" hidden="false" customHeight="false" outlineLevel="0" collapsed="false">
      <c r="A27" s="200" t="n">
        <f aca="false">SUM(A26+1)</f>
        <v>18</v>
      </c>
      <c r="B27" s="994" t="n">
        <v>752</v>
      </c>
      <c r="C27" s="60" t="s">
        <v>985</v>
      </c>
      <c r="D27" s="87" t="s">
        <v>944</v>
      </c>
      <c r="E27" s="87"/>
      <c r="F27" s="87"/>
      <c r="G27" s="59"/>
      <c r="H27" s="59"/>
      <c r="I27" s="992"/>
    </row>
    <row r="28" customFormat="false" ht="17" hidden="false" customHeight="false" outlineLevel="0" collapsed="false">
      <c r="A28" s="200" t="n">
        <f aca="false">SUM(A27+1)</f>
        <v>19</v>
      </c>
      <c r="B28" s="994" t="n">
        <v>752</v>
      </c>
      <c r="C28" s="60" t="s">
        <v>951</v>
      </c>
      <c r="D28" s="87"/>
      <c r="E28" s="87" t="s">
        <v>945</v>
      </c>
      <c r="F28" s="87"/>
      <c r="G28" s="59"/>
      <c r="H28" s="59"/>
      <c r="I28" s="992"/>
    </row>
    <row r="29" customFormat="false" ht="17" hidden="false" customHeight="false" outlineLevel="0" collapsed="false">
      <c r="A29" s="200" t="n">
        <f aca="false">SUM(A28+1)</f>
        <v>20</v>
      </c>
      <c r="B29" s="994" t="n">
        <v>753</v>
      </c>
      <c r="C29" s="60" t="s">
        <v>986</v>
      </c>
      <c r="D29" s="87" t="s">
        <v>944</v>
      </c>
      <c r="E29" s="87"/>
      <c r="F29" s="87"/>
      <c r="G29" s="59"/>
      <c r="H29" s="59"/>
      <c r="I29" s="992"/>
    </row>
    <row r="30" customFormat="false" ht="17" hidden="false" customHeight="false" outlineLevel="0" collapsed="false">
      <c r="A30" s="200" t="n">
        <f aca="false">SUM(A29+1)</f>
        <v>21</v>
      </c>
      <c r="B30" s="994" t="n">
        <v>754</v>
      </c>
      <c r="C30" s="60" t="s">
        <v>987</v>
      </c>
      <c r="D30" s="87" t="s">
        <v>944</v>
      </c>
      <c r="E30" s="87"/>
      <c r="F30" s="87"/>
      <c r="G30" s="59"/>
      <c r="H30" s="59"/>
      <c r="I30" s="992"/>
    </row>
    <row r="31" customFormat="false" ht="24.05" hidden="false" customHeight="false" outlineLevel="0" collapsed="false">
      <c r="A31" s="200" t="n">
        <f aca="false">SUM(A30+1)</f>
        <v>22</v>
      </c>
      <c r="B31" s="994" t="n">
        <v>755</v>
      </c>
      <c r="C31" s="60" t="s">
        <v>988</v>
      </c>
      <c r="D31" s="87" t="s">
        <v>944</v>
      </c>
      <c r="E31" s="87"/>
      <c r="F31" s="87"/>
      <c r="G31" s="59"/>
      <c r="H31" s="59"/>
      <c r="I31" s="992"/>
    </row>
    <row r="32" customFormat="false" ht="24.05" hidden="false" customHeight="false" outlineLevel="0" collapsed="false">
      <c r="A32" s="118" t="n">
        <f aca="false">SUM(A31+1)</f>
        <v>23</v>
      </c>
      <c r="B32" s="171" t="n">
        <v>756</v>
      </c>
      <c r="C32" s="94" t="s">
        <v>952</v>
      </c>
      <c r="D32" s="136" t="s">
        <v>944</v>
      </c>
      <c r="E32" s="136"/>
      <c r="F32" s="136"/>
      <c r="G32" s="93"/>
      <c r="H32" s="93"/>
      <c r="I32" s="170"/>
    </row>
    <row r="33" customFormat="false" ht="24.05" hidden="false" customHeight="false" outlineLevel="0" collapsed="false">
      <c r="A33" s="200" t="n">
        <v>24</v>
      </c>
      <c r="B33" s="60"/>
      <c r="C33" s="993" t="s">
        <v>954</v>
      </c>
      <c r="D33" s="59"/>
      <c r="E33" s="59"/>
      <c r="F33" s="59"/>
      <c r="G33" s="59"/>
      <c r="H33" s="59"/>
      <c r="I33" s="992"/>
    </row>
    <row r="34" customFormat="false" ht="24.05" hidden="false" customHeight="false" outlineLevel="0" collapsed="false">
      <c r="A34" s="200" t="n">
        <f aca="false">SUM(A33+1)</f>
        <v>25</v>
      </c>
      <c r="B34" s="994" t="n">
        <v>758</v>
      </c>
      <c r="C34" s="995" t="s">
        <v>973</v>
      </c>
      <c r="D34" s="59" t="s">
        <v>944</v>
      </c>
      <c r="E34" s="59" t="s">
        <v>945</v>
      </c>
      <c r="F34" s="59"/>
      <c r="G34" s="59"/>
      <c r="H34" s="59"/>
      <c r="I34" s="992"/>
    </row>
    <row r="35" customFormat="false" ht="24.05" hidden="false" customHeight="false" outlineLevel="0" collapsed="false">
      <c r="A35" s="200" t="n">
        <f aca="false">SUM(A34+1)</f>
        <v>26</v>
      </c>
      <c r="B35" s="994" t="n">
        <v>758</v>
      </c>
      <c r="C35" s="60" t="s">
        <v>989</v>
      </c>
      <c r="D35" s="87"/>
      <c r="E35" s="87"/>
      <c r="F35" s="87" t="s">
        <v>946</v>
      </c>
      <c r="G35" s="59"/>
      <c r="H35" s="59"/>
      <c r="I35" s="992"/>
    </row>
    <row r="36" customFormat="false" ht="19.35" hidden="false" customHeight="false" outlineLevel="0" collapsed="false">
      <c r="A36" s="200" t="n">
        <f aca="false">SUM(A35+1)</f>
        <v>27</v>
      </c>
      <c r="B36" s="994" t="n">
        <v>759</v>
      </c>
      <c r="C36" s="47" t="s">
        <v>957</v>
      </c>
      <c r="D36" s="87" t="s">
        <v>944</v>
      </c>
      <c r="E36" s="87" t="s">
        <v>945</v>
      </c>
      <c r="F36" s="87"/>
      <c r="G36" s="59"/>
      <c r="H36" s="59"/>
      <c r="I36" s="992"/>
    </row>
    <row r="37" customFormat="false" ht="17" hidden="false" customHeight="false" outlineLevel="0" collapsed="false">
      <c r="A37" s="200" t="n">
        <f aca="false">SUM(A36+1)</f>
        <v>28</v>
      </c>
      <c r="B37" s="994" t="n">
        <v>760</v>
      </c>
      <c r="C37" s="60" t="s">
        <v>990</v>
      </c>
      <c r="D37" s="87" t="s">
        <v>944</v>
      </c>
      <c r="E37" s="87" t="s">
        <v>945</v>
      </c>
      <c r="F37" s="87"/>
      <c r="G37" s="59"/>
      <c r="H37" s="59"/>
      <c r="I37" s="992"/>
    </row>
    <row r="38" customFormat="false" ht="17" hidden="false" customHeight="false" outlineLevel="0" collapsed="false">
      <c r="A38" s="200" t="n">
        <f aca="false">SUM(A37+1)</f>
        <v>29</v>
      </c>
      <c r="B38" s="994" t="n">
        <v>761</v>
      </c>
      <c r="C38" s="60" t="s">
        <v>991</v>
      </c>
      <c r="D38" s="87" t="s">
        <v>944</v>
      </c>
      <c r="E38" s="87"/>
      <c r="F38" s="87"/>
      <c r="G38" s="59"/>
      <c r="H38" s="59"/>
      <c r="I38" s="992"/>
    </row>
    <row r="39" customFormat="false" ht="17" hidden="false" customHeight="false" outlineLevel="0" collapsed="false">
      <c r="A39" s="200" t="n">
        <f aca="false">SUM(A38+1)</f>
        <v>30</v>
      </c>
      <c r="B39" s="994" t="n">
        <v>761</v>
      </c>
      <c r="C39" s="60" t="s">
        <v>992</v>
      </c>
      <c r="D39" s="87"/>
      <c r="E39" s="87" t="s">
        <v>945</v>
      </c>
      <c r="F39" s="87"/>
      <c r="G39" s="59"/>
      <c r="H39" s="59"/>
      <c r="I39" s="992"/>
    </row>
    <row r="40" customFormat="false" ht="17" hidden="false" customHeight="false" outlineLevel="0" collapsed="false">
      <c r="A40" s="200" t="n">
        <f aca="false">SUM(A39+1)</f>
        <v>31</v>
      </c>
      <c r="B40" s="994" t="n">
        <v>762</v>
      </c>
      <c r="C40" s="60" t="s">
        <v>993</v>
      </c>
      <c r="D40" s="87" t="s">
        <v>944</v>
      </c>
      <c r="E40" s="87"/>
      <c r="F40" s="87"/>
      <c r="G40" s="59"/>
      <c r="H40" s="59"/>
      <c r="I40" s="992"/>
    </row>
    <row r="41" customFormat="false" ht="17" hidden="false" customHeight="false" outlineLevel="0" collapsed="false">
      <c r="A41" s="200" t="n">
        <f aca="false">SUM(A40+1)</f>
        <v>32</v>
      </c>
      <c r="B41" s="994" t="n">
        <v>763</v>
      </c>
      <c r="C41" s="60" t="s">
        <v>994</v>
      </c>
      <c r="D41" s="87" t="s">
        <v>944</v>
      </c>
      <c r="E41" s="87"/>
      <c r="F41" s="87"/>
      <c r="G41" s="59"/>
      <c r="H41" s="59"/>
      <c r="I41" s="992"/>
    </row>
    <row r="42" customFormat="false" ht="17" hidden="false" customHeight="false" outlineLevel="0" collapsed="false">
      <c r="A42" s="200" t="n">
        <f aca="false">SUM(A41+1)</f>
        <v>33</v>
      </c>
      <c r="B42" s="994" t="n">
        <v>763</v>
      </c>
      <c r="C42" s="60" t="s">
        <v>995</v>
      </c>
      <c r="D42" s="87"/>
      <c r="E42" s="87" t="s">
        <v>945</v>
      </c>
      <c r="F42" s="87"/>
      <c r="G42" s="59"/>
      <c r="H42" s="59"/>
      <c r="I42" s="992"/>
    </row>
    <row r="43" customFormat="false" ht="17" hidden="false" customHeight="false" outlineLevel="0" collapsed="false">
      <c r="A43" s="200" t="n">
        <f aca="false">SUM(A42+1)</f>
        <v>34</v>
      </c>
      <c r="B43" s="994" t="n">
        <v>764</v>
      </c>
      <c r="C43" s="60" t="s">
        <v>996</v>
      </c>
      <c r="D43" s="87" t="s">
        <v>944</v>
      </c>
      <c r="E43" s="87"/>
      <c r="F43" s="87"/>
      <c r="G43" s="59"/>
      <c r="H43" s="59"/>
      <c r="I43" s="992"/>
    </row>
    <row r="44" customFormat="false" ht="14.65" hidden="false" customHeight="false" outlineLevel="0" collapsed="false">
      <c r="A44" s="200" t="n">
        <f aca="false">SUM(A43+1)</f>
        <v>35</v>
      </c>
      <c r="B44" s="994" t="n">
        <v>765</v>
      </c>
      <c r="C44" s="60" t="s">
        <v>997</v>
      </c>
      <c r="D44" s="87" t="s">
        <v>944</v>
      </c>
      <c r="E44" s="87"/>
      <c r="F44" s="87"/>
      <c r="G44" s="59"/>
      <c r="H44" s="59"/>
      <c r="I44" s="992"/>
    </row>
    <row r="45" customFormat="false" ht="14.65" hidden="false" customHeight="false" outlineLevel="0" collapsed="false">
      <c r="A45" s="200" t="n">
        <f aca="false">SUM(A44+1)</f>
        <v>36</v>
      </c>
      <c r="B45" s="994" t="n">
        <v>766</v>
      </c>
      <c r="C45" s="60" t="s">
        <v>998</v>
      </c>
      <c r="D45" s="87" t="s">
        <v>944</v>
      </c>
      <c r="E45" s="87"/>
      <c r="F45" s="87"/>
      <c r="G45" s="59"/>
      <c r="H45" s="59"/>
      <c r="I45" s="992"/>
    </row>
    <row r="46" customFormat="false" ht="17" hidden="false" customHeight="false" outlineLevel="0" collapsed="false">
      <c r="A46" s="123" t="n">
        <f aca="false">SUM(A45+1)</f>
        <v>37</v>
      </c>
      <c r="B46" s="996"/>
      <c r="C46" s="193" t="s">
        <v>999</v>
      </c>
      <c r="D46" s="206"/>
      <c r="E46" s="206"/>
      <c r="F46" s="206"/>
      <c r="G46" s="192"/>
      <c r="H46" s="192"/>
      <c r="I46" s="997"/>
    </row>
    <row r="47" customFormat="false" ht="17" hidden="false" customHeight="false" outlineLevel="0" collapsed="false"/>
  </sheetData>
  <mergeCells count="4">
    <mergeCell ref="A1:I1"/>
    <mergeCell ref="A2:I2"/>
    <mergeCell ref="A3:I3"/>
    <mergeCell ref="D6:F6"/>
  </mergeCells>
  <printOptions headings="false" gridLines="false" gridLinesSet="true" horizontalCentered="true" verticalCentered="true"/>
  <pageMargins left="0.747916666666667" right="0.747916666666667" top="0.4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3.99"/>
    <col collapsed="false" customWidth="true" hidden="false" outlineLevel="0" max="6" min="4" style="0" width="2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9.35" hidden="false" customHeight="false" outlineLevel="0" collapsed="false">
      <c r="A1" s="98" t="s">
        <v>939</v>
      </c>
      <c r="B1" s="98"/>
      <c r="C1" s="98"/>
      <c r="D1" s="98"/>
      <c r="E1" s="98"/>
      <c r="F1" s="98"/>
      <c r="G1" s="98"/>
      <c r="H1" s="98"/>
      <c r="I1" s="98"/>
    </row>
    <row r="2" customFormat="false" ht="21.7" hidden="false" customHeight="false" outlineLevel="0" collapsed="false">
      <c r="A2" s="98" t="s">
        <v>1000</v>
      </c>
      <c r="B2" s="98"/>
      <c r="C2" s="98"/>
      <c r="D2" s="98"/>
      <c r="E2" s="98"/>
      <c r="F2" s="98"/>
      <c r="G2" s="98"/>
      <c r="H2" s="98"/>
      <c r="I2" s="98"/>
    </row>
    <row r="3" customFormat="false" ht="9" hidden="false" customHeight="true" outlineLevel="0" collapsed="false">
      <c r="A3" s="974" t="s">
        <v>941</v>
      </c>
      <c r="B3" s="974"/>
      <c r="C3" s="974"/>
      <c r="D3" s="974"/>
      <c r="E3" s="974"/>
      <c r="F3" s="974"/>
      <c r="G3" s="974"/>
      <c r="H3" s="974"/>
      <c r="I3" s="974"/>
    </row>
    <row r="4" customFormat="false" ht="7.5" hidden="false" customHeight="true" outlineLevel="0" collapsed="false">
      <c r="A4" s="175"/>
    </row>
    <row r="5" customFormat="false" ht="19.35" hidden="false" customHeight="false" outlineLevel="0" collapsed="false">
      <c r="A5" s="975"/>
      <c r="B5" s="976"/>
      <c r="C5" s="976"/>
      <c r="D5" s="75"/>
      <c r="E5" s="75"/>
      <c r="F5" s="75"/>
      <c r="G5" s="77"/>
      <c r="H5" s="77"/>
      <c r="I5" s="977" t="s">
        <v>898</v>
      </c>
    </row>
    <row r="6" customFormat="false" ht="15.8" hidden="false" customHeight="false" outlineLevel="0" collapsed="false">
      <c r="A6" s="978"/>
      <c r="B6" s="79"/>
      <c r="C6" s="79"/>
      <c r="D6" s="46" t="s">
        <v>942</v>
      </c>
      <c r="E6" s="46"/>
      <c r="F6" s="46"/>
      <c r="G6" s="80"/>
      <c r="H6" s="80"/>
      <c r="I6" s="979" t="s">
        <v>330</v>
      </c>
    </row>
    <row r="7" customFormat="false" ht="15.8" hidden="false" customHeight="false" outlineLevel="0" collapsed="false">
      <c r="A7" s="980"/>
      <c r="B7" s="981"/>
      <c r="C7" s="981"/>
      <c r="D7" s="982"/>
      <c r="E7" s="982"/>
      <c r="F7" s="982"/>
      <c r="G7" s="983" t="s">
        <v>105</v>
      </c>
      <c r="H7" s="983" t="s">
        <v>105</v>
      </c>
      <c r="I7" s="979" t="s">
        <v>899</v>
      </c>
    </row>
    <row r="8" customFormat="false" ht="17" hidden="false" customHeight="false" outlineLevel="0" collapsed="false">
      <c r="A8" s="984" t="s">
        <v>178</v>
      </c>
      <c r="B8" s="79"/>
      <c r="C8" s="985" t="s">
        <v>281</v>
      </c>
      <c r="D8" s="986"/>
      <c r="E8" s="986"/>
      <c r="F8" s="986"/>
      <c r="G8" s="983" t="s">
        <v>901</v>
      </c>
      <c r="H8" s="983" t="s">
        <v>902</v>
      </c>
      <c r="I8" s="979" t="s">
        <v>943</v>
      </c>
    </row>
    <row r="9" customFormat="false" ht="17" hidden="false" customHeight="false" outlineLevel="0" collapsed="false">
      <c r="A9" s="987" t="s">
        <v>183</v>
      </c>
      <c r="B9" s="988" t="s">
        <v>184</v>
      </c>
      <c r="C9" s="988" t="s">
        <v>185</v>
      </c>
      <c r="D9" s="989" t="s">
        <v>944</v>
      </c>
      <c r="E9" s="989" t="s">
        <v>945</v>
      </c>
      <c r="F9" s="989" t="s">
        <v>946</v>
      </c>
      <c r="G9" s="989" t="s">
        <v>186</v>
      </c>
      <c r="H9" s="989" t="s">
        <v>187</v>
      </c>
      <c r="I9" s="990" t="s">
        <v>188</v>
      </c>
    </row>
    <row r="10" customFormat="false" ht="17" hidden="false" customHeight="false" outlineLevel="0" collapsed="false">
      <c r="A10" s="200" t="n">
        <v>1</v>
      </c>
      <c r="B10" s="994"/>
      <c r="C10" s="991" t="s">
        <v>1001</v>
      </c>
      <c r="D10" s="87"/>
      <c r="E10" s="87"/>
      <c r="F10" s="87"/>
      <c r="G10" s="59"/>
      <c r="H10" s="59"/>
      <c r="I10" s="992"/>
    </row>
    <row r="11" customFormat="false" ht="24.05" hidden="false" customHeight="false" outlineLevel="0" collapsed="false">
      <c r="A11" s="200" t="n">
        <f aca="false">SUM(A10+1)</f>
        <v>2</v>
      </c>
      <c r="B11" s="994"/>
      <c r="C11" s="993" t="s">
        <v>948</v>
      </c>
      <c r="D11" s="87"/>
      <c r="E11" s="87"/>
      <c r="F11" s="87"/>
      <c r="G11" s="59"/>
      <c r="H11" s="59"/>
      <c r="I11" s="992"/>
    </row>
    <row r="12" customFormat="false" ht="24.05" hidden="false" customHeight="false" outlineLevel="0" collapsed="false">
      <c r="A12" s="200" t="n">
        <f aca="false">SUM(A11+1)</f>
        <v>3</v>
      </c>
      <c r="B12" s="994" t="n">
        <v>771</v>
      </c>
      <c r="C12" s="60" t="s">
        <v>1002</v>
      </c>
      <c r="D12" s="87" t="s">
        <v>944</v>
      </c>
      <c r="E12" s="87" t="s">
        <v>945</v>
      </c>
      <c r="F12" s="87"/>
      <c r="G12" s="59"/>
      <c r="H12" s="59"/>
      <c r="I12" s="992"/>
    </row>
    <row r="13" customFormat="false" ht="24.05" hidden="false" customHeight="false" outlineLevel="0" collapsed="false">
      <c r="A13" s="200" t="n">
        <f aca="false">SUM(A12+1)</f>
        <v>4</v>
      </c>
      <c r="B13" s="994" t="n">
        <v>771</v>
      </c>
      <c r="C13" s="60" t="s">
        <v>1003</v>
      </c>
      <c r="D13" s="87"/>
      <c r="E13" s="87"/>
      <c r="F13" s="87" t="s">
        <v>946</v>
      </c>
      <c r="G13" s="59"/>
      <c r="H13" s="59"/>
      <c r="I13" s="992"/>
    </row>
    <row r="14" customFormat="false" ht="19.35" hidden="false" customHeight="false" outlineLevel="0" collapsed="false">
      <c r="A14" s="200" t="n">
        <f aca="false">SUM(A13+1)</f>
        <v>5</v>
      </c>
      <c r="B14" s="994" t="n">
        <v>772</v>
      </c>
      <c r="C14" s="60" t="s">
        <v>1004</v>
      </c>
      <c r="D14" s="87" t="s">
        <v>944</v>
      </c>
      <c r="E14" s="87" t="s">
        <v>945</v>
      </c>
      <c r="F14" s="87"/>
      <c r="G14" s="59"/>
      <c r="H14" s="59"/>
      <c r="I14" s="992"/>
    </row>
    <row r="15" customFormat="false" ht="19.35" hidden="false" customHeight="false" outlineLevel="0" collapsed="false">
      <c r="A15" s="200" t="n">
        <f aca="false">SUM(A14+1)</f>
        <v>6</v>
      </c>
      <c r="B15" s="994" t="n">
        <v>773</v>
      </c>
      <c r="C15" s="998" t="s">
        <v>1005</v>
      </c>
      <c r="D15" s="87" t="s">
        <v>944</v>
      </c>
      <c r="E15" s="87"/>
      <c r="F15" s="87"/>
      <c r="G15" s="59"/>
      <c r="H15" s="59"/>
      <c r="I15" s="992"/>
    </row>
    <row r="16" customFormat="false" ht="17" hidden="false" customHeight="false" outlineLevel="0" collapsed="false">
      <c r="A16" s="200" t="n">
        <f aca="false">SUM(A15+1)</f>
        <v>7</v>
      </c>
      <c r="B16" s="994" t="n">
        <v>773</v>
      </c>
      <c r="C16" s="995" t="s">
        <v>1006</v>
      </c>
      <c r="D16" s="87"/>
      <c r="E16" s="87" t="s">
        <v>945</v>
      </c>
      <c r="F16" s="87"/>
      <c r="G16" s="59"/>
      <c r="H16" s="59"/>
      <c r="I16" s="992"/>
    </row>
    <row r="17" customFormat="false" ht="17" hidden="false" customHeight="false" outlineLevel="0" collapsed="false">
      <c r="A17" s="200" t="n">
        <f aca="false">SUM(A16+1)</f>
        <v>8</v>
      </c>
      <c r="B17" s="994" t="n">
        <v>774</v>
      </c>
      <c r="C17" s="60" t="s">
        <v>1007</v>
      </c>
      <c r="D17" s="87" t="s">
        <v>944</v>
      </c>
      <c r="E17" s="87"/>
      <c r="F17" s="87"/>
      <c r="G17" s="59"/>
      <c r="H17" s="59"/>
      <c r="I17" s="992"/>
    </row>
    <row r="18" customFormat="false" ht="17" hidden="false" customHeight="false" outlineLevel="0" collapsed="false">
      <c r="A18" s="200" t="n">
        <f aca="false">SUM(A17+1)</f>
        <v>9</v>
      </c>
      <c r="B18" s="994" t="n">
        <v>775</v>
      </c>
      <c r="C18" s="60" t="s">
        <v>1008</v>
      </c>
      <c r="D18" s="87" t="s">
        <v>944</v>
      </c>
      <c r="E18" s="87" t="s">
        <v>945</v>
      </c>
      <c r="F18" s="87" t="s">
        <v>946</v>
      </c>
      <c r="G18" s="59"/>
      <c r="H18" s="59"/>
      <c r="I18" s="992"/>
    </row>
    <row r="19" customFormat="false" ht="17" hidden="false" customHeight="false" outlineLevel="0" collapsed="false">
      <c r="A19" s="200" t="n">
        <f aca="false">SUM(A18+1)</f>
        <v>10</v>
      </c>
      <c r="B19" s="994"/>
      <c r="C19" s="60" t="s">
        <v>1009</v>
      </c>
      <c r="D19" s="87"/>
      <c r="E19" s="87"/>
      <c r="F19" s="87"/>
      <c r="G19" s="59"/>
      <c r="H19" s="59"/>
      <c r="I19" s="992"/>
    </row>
    <row r="20" customFormat="false" ht="17" hidden="false" customHeight="false" outlineLevel="0" collapsed="false">
      <c r="A20" s="200" t="n">
        <f aca="false">SUM(A19+1)</f>
        <v>11</v>
      </c>
      <c r="B20" s="994"/>
      <c r="C20" s="991" t="s">
        <v>1010</v>
      </c>
      <c r="D20" s="87"/>
      <c r="E20" s="87"/>
      <c r="F20" s="87"/>
      <c r="G20" s="59"/>
      <c r="H20" s="59"/>
      <c r="I20" s="992"/>
    </row>
    <row r="21" customFormat="false" ht="17" hidden="false" customHeight="false" outlineLevel="0" collapsed="false">
      <c r="A21" s="200" t="n">
        <f aca="false">SUM(A20+1)</f>
        <v>12</v>
      </c>
      <c r="B21" s="994"/>
      <c r="C21" s="993" t="s">
        <v>948</v>
      </c>
      <c r="D21" s="87"/>
      <c r="E21" s="87"/>
      <c r="F21" s="87"/>
      <c r="G21" s="59"/>
      <c r="H21" s="59"/>
      <c r="I21" s="992"/>
    </row>
    <row r="22" customFormat="false" ht="17" hidden="false" customHeight="false" outlineLevel="0" collapsed="false">
      <c r="A22" s="200" t="n">
        <f aca="false">SUM(A21+1)</f>
        <v>13</v>
      </c>
      <c r="B22" s="994" t="n">
        <v>781</v>
      </c>
      <c r="C22" s="60" t="s">
        <v>1002</v>
      </c>
      <c r="D22" s="87" t="s">
        <v>944</v>
      </c>
      <c r="E22" s="87" t="s">
        <v>945</v>
      </c>
      <c r="F22" s="87"/>
      <c r="G22" s="59"/>
      <c r="H22" s="59"/>
      <c r="I22" s="992"/>
    </row>
    <row r="23" customFormat="false" ht="17" hidden="false" customHeight="false" outlineLevel="0" collapsed="false">
      <c r="A23" s="200" t="n">
        <f aca="false">SUM(A22+1)</f>
        <v>14</v>
      </c>
      <c r="B23" s="994" t="n">
        <v>781</v>
      </c>
      <c r="C23" s="60" t="s">
        <v>1011</v>
      </c>
      <c r="D23" s="87"/>
      <c r="E23" s="87"/>
      <c r="F23" s="87" t="s">
        <v>946</v>
      </c>
      <c r="G23" s="59"/>
      <c r="H23" s="59"/>
      <c r="I23" s="992"/>
    </row>
    <row r="24" customFormat="false" ht="17" hidden="false" customHeight="false" outlineLevel="0" collapsed="false">
      <c r="A24" s="200" t="n">
        <f aca="false">SUM(A23+1)</f>
        <v>15</v>
      </c>
      <c r="B24" s="994" t="n">
        <v>782</v>
      </c>
      <c r="C24" s="995" t="s">
        <v>1012</v>
      </c>
      <c r="D24" s="87" t="s">
        <v>944</v>
      </c>
      <c r="E24" s="87"/>
      <c r="F24" s="87"/>
      <c r="G24" s="59"/>
      <c r="H24" s="59"/>
      <c r="I24" s="992"/>
    </row>
    <row r="25" customFormat="false" ht="17" hidden="false" customHeight="false" outlineLevel="0" collapsed="false">
      <c r="A25" s="200" t="n">
        <f aca="false">SUM(A24+1)</f>
        <v>16</v>
      </c>
      <c r="B25" s="994" t="n">
        <v>783</v>
      </c>
      <c r="C25" s="995" t="s">
        <v>1013</v>
      </c>
      <c r="D25" s="87" t="s">
        <v>944</v>
      </c>
      <c r="E25" s="87"/>
      <c r="F25" s="87"/>
      <c r="G25" s="59"/>
      <c r="H25" s="59"/>
      <c r="I25" s="992"/>
    </row>
    <row r="26" customFormat="false" ht="17" hidden="false" customHeight="false" outlineLevel="0" collapsed="false">
      <c r="A26" s="200" t="n">
        <f aca="false">SUM(A25+1)</f>
        <v>17</v>
      </c>
      <c r="B26" s="994" t="n">
        <v>784</v>
      </c>
      <c r="C26" s="60" t="s">
        <v>1014</v>
      </c>
      <c r="D26" s="87" t="s">
        <v>944</v>
      </c>
      <c r="E26" s="87"/>
      <c r="F26" s="87"/>
      <c r="G26" s="59"/>
      <c r="H26" s="59"/>
      <c r="I26" s="992"/>
    </row>
    <row r="27" customFormat="false" ht="17" hidden="false" customHeight="false" outlineLevel="0" collapsed="false">
      <c r="A27" s="200" t="n">
        <f aca="false">SUM(A26+1)</f>
        <v>18</v>
      </c>
      <c r="B27" s="994" t="n">
        <v>785</v>
      </c>
      <c r="C27" s="60" t="s">
        <v>1015</v>
      </c>
      <c r="D27" s="87" t="s">
        <v>944</v>
      </c>
      <c r="E27" s="87"/>
      <c r="F27" s="87"/>
      <c r="G27" s="59"/>
      <c r="H27" s="59"/>
      <c r="I27" s="992"/>
    </row>
    <row r="28" customFormat="false" ht="17" hidden="false" customHeight="false" outlineLevel="0" collapsed="false">
      <c r="A28" s="200" t="n">
        <f aca="false">SUM(A27+1)</f>
        <v>19</v>
      </c>
      <c r="B28" s="994"/>
      <c r="C28" s="60" t="s">
        <v>1016</v>
      </c>
      <c r="D28" s="87"/>
      <c r="E28" s="87"/>
      <c r="F28" s="87"/>
      <c r="G28" s="59"/>
      <c r="H28" s="59"/>
      <c r="I28" s="992"/>
    </row>
    <row r="29" customFormat="false" ht="17" hidden="false" customHeight="false" outlineLevel="0" collapsed="false">
      <c r="A29" s="200" t="n">
        <f aca="false">SUM(A28+1)</f>
        <v>20</v>
      </c>
      <c r="B29" s="994"/>
      <c r="C29" s="991" t="s">
        <v>1017</v>
      </c>
      <c r="D29" s="87"/>
      <c r="E29" s="87"/>
      <c r="F29" s="87"/>
      <c r="G29" s="59"/>
      <c r="H29" s="59"/>
      <c r="I29" s="992"/>
    </row>
    <row r="30" customFormat="false" ht="17" hidden="false" customHeight="false" outlineLevel="0" collapsed="false">
      <c r="A30" s="200" t="n">
        <f aca="false">SUM(A29+1)</f>
        <v>21</v>
      </c>
      <c r="B30" s="994"/>
      <c r="C30" s="993" t="s">
        <v>948</v>
      </c>
      <c r="D30" s="87"/>
      <c r="E30" s="87"/>
      <c r="F30" s="87"/>
      <c r="G30" s="59"/>
      <c r="H30" s="59"/>
      <c r="I30" s="992"/>
    </row>
    <row r="31" customFormat="false" ht="24.05" hidden="false" customHeight="false" outlineLevel="0" collapsed="false">
      <c r="A31" s="200" t="n">
        <f aca="false">SUM(A30+1)</f>
        <v>22</v>
      </c>
      <c r="B31" s="994" t="n">
        <v>791</v>
      </c>
      <c r="C31" s="60" t="s">
        <v>1018</v>
      </c>
      <c r="D31" s="87" t="s">
        <v>944</v>
      </c>
      <c r="E31" s="87" t="s">
        <v>945</v>
      </c>
      <c r="F31" s="87" t="s">
        <v>946</v>
      </c>
      <c r="G31" s="59"/>
      <c r="H31" s="59"/>
      <c r="I31" s="992"/>
    </row>
    <row r="32" customFormat="false" ht="24.05" hidden="false" customHeight="false" outlineLevel="0" collapsed="false">
      <c r="A32" s="200" t="n">
        <f aca="false">SUM(A31+1)</f>
        <v>23</v>
      </c>
      <c r="B32" s="994" t="n">
        <v>792</v>
      </c>
      <c r="C32" s="60" t="s">
        <v>1019</v>
      </c>
      <c r="D32" s="87" t="s">
        <v>944</v>
      </c>
      <c r="E32" s="87" t="s">
        <v>945</v>
      </c>
      <c r="F32" s="87" t="s">
        <v>946</v>
      </c>
      <c r="G32" s="59"/>
      <c r="H32" s="59"/>
      <c r="I32" s="992"/>
    </row>
    <row r="33" customFormat="false" ht="24.05" hidden="false" customHeight="false" outlineLevel="0" collapsed="false">
      <c r="A33" s="200" t="n">
        <f aca="false">SUM(A32+1)</f>
        <v>24</v>
      </c>
      <c r="B33" s="994" t="n">
        <v>793</v>
      </c>
      <c r="C33" s="998" t="s">
        <v>1020</v>
      </c>
      <c r="D33" s="87" t="s">
        <v>944</v>
      </c>
      <c r="E33" s="87"/>
      <c r="F33" s="87"/>
      <c r="G33" s="59"/>
      <c r="H33" s="59"/>
      <c r="I33" s="992"/>
    </row>
    <row r="34" customFormat="false" ht="24.05" hidden="false" customHeight="false" outlineLevel="0" collapsed="false">
      <c r="A34" s="200" t="n">
        <f aca="false">SUM(A33+1)</f>
        <v>25</v>
      </c>
      <c r="B34" s="994" t="n">
        <v>793</v>
      </c>
      <c r="C34" s="995" t="s">
        <v>1021</v>
      </c>
      <c r="D34" s="87"/>
      <c r="E34" s="87" t="s">
        <v>945</v>
      </c>
      <c r="F34" s="87" t="s">
        <v>946</v>
      </c>
      <c r="G34" s="59"/>
      <c r="H34" s="59"/>
      <c r="I34" s="992"/>
    </row>
    <row r="35" customFormat="false" ht="24.05" hidden="false" customHeight="false" outlineLevel="0" collapsed="false">
      <c r="A35" s="200" t="n">
        <f aca="false">SUM(A34+1)</f>
        <v>26</v>
      </c>
      <c r="B35" s="994" t="n">
        <v>794</v>
      </c>
      <c r="C35" s="60" t="s">
        <v>1022</v>
      </c>
      <c r="D35" s="87" t="s">
        <v>944</v>
      </c>
      <c r="E35" s="87"/>
      <c r="F35" s="87"/>
      <c r="G35" s="59"/>
      <c r="H35" s="59"/>
      <c r="I35" s="992"/>
    </row>
    <row r="36" customFormat="false" ht="19.35" hidden="false" customHeight="false" outlineLevel="0" collapsed="false">
      <c r="A36" s="200" t="n">
        <f aca="false">SUM(A35+1)</f>
        <v>27</v>
      </c>
      <c r="B36" s="994" t="n">
        <v>795</v>
      </c>
      <c r="C36" s="60" t="s">
        <v>1023</v>
      </c>
      <c r="D36" s="87" t="s">
        <v>944</v>
      </c>
      <c r="E36" s="87" t="s">
        <v>945</v>
      </c>
      <c r="F36" s="87" t="s">
        <v>946</v>
      </c>
      <c r="G36" s="59"/>
      <c r="H36" s="59"/>
      <c r="I36" s="992"/>
    </row>
    <row r="37" customFormat="false" ht="17" hidden="false" customHeight="false" outlineLevel="0" collapsed="false">
      <c r="A37" s="200" t="n">
        <f aca="false">SUM(A36+1)</f>
        <v>28</v>
      </c>
      <c r="B37" s="994" t="n">
        <v>796</v>
      </c>
      <c r="C37" s="60" t="s">
        <v>1024</v>
      </c>
      <c r="D37" s="87" t="s">
        <v>944</v>
      </c>
      <c r="E37" s="87" t="s">
        <v>945</v>
      </c>
      <c r="F37" s="87" t="s">
        <v>946</v>
      </c>
      <c r="G37" s="59"/>
      <c r="H37" s="59"/>
      <c r="I37" s="992"/>
    </row>
    <row r="38" customFormat="false" ht="17" hidden="false" customHeight="false" outlineLevel="0" collapsed="false">
      <c r="A38" s="200" t="n">
        <f aca="false">SUM(A37+1)</f>
        <v>29</v>
      </c>
      <c r="B38" s="994" t="n">
        <v>797</v>
      </c>
      <c r="C38" s="60" t="s">
        <v>1025</v>
      </c>
      <c r="D38" s="87" t="s">
        <v>944</v>
      </c>
      <c r="E38" s="87" t="s">
        <v>945</v>
      </c>
      <c r="F38" s="87" t="s">
        <v>946</v>
      </c>
      <c r="G38" s="59"/>
      <c r="H38" s="59"/>
      <c r="I38" s="992"/>
    </row>
    <row r="39" customFormat="false" ht="17" hidden="false" customHeight="false" outlineLevel="0" collapsed="false">
      <c r="A39" s="200" t="n">
        <f aca="false">SUM(A38+1)</f>
        <v>30</v>
      </c>
      <c r="B39" s="994" t="n">
        <v>798</v>
      </c>
      <c r="C39" s="60" t="s">
        <v>1026</v>
      </c>
      <c r="D39" s="87" t="s">
        <v>944</v>
      </c>
      <c r="E39" s="87"/>
      <c r="F39" s="87"/>
      <c r="G39" s="59"/>
      <c r="H39" s="59"/>
      <c r="I39" s="992"/>
    </row>
    <row r="40" customFormat="false" ht="17" hidden="false" customHeight="false" outlineLevel="0" collapsed="false">
      <c r="A40" s="200" t="n">
        <f aca="false">SUM(A39+1)</f>
        <v>31</v>
      </c>
      <c r="B40" s="994" t="n">
        <v>798</v>
      </c>
      <c r="C40" s="995" t="s">
        <v>1027</v>
      </c>
      <c r="D40" s="87"/>
      <c r="E40" s="87" t="s">
        <v>945</v>
      </c>
      <c r="F40" s="87"/>
      <c r="G40" s="59"/>
      <c r="H40" s="59"/>
      <c r="I40" s="992"/>
    </row>
    <row r="41" customFormat="false" ht="17" hidden="false" customHeight="false" outlineLevel="0" collapsed="false">
      <c r="A41" s="200" t="n">
        <f aca="false">SUM(A40+1)</f>
        <v>32</v>
      </c>
      <c r="B41" s="994" t="n">
        <v>798</v>
      </c>
      <c r="C41" s="60" t="s">
        <v>1028</v>
      </c>
      <c r="D41" s="87"/>
      <c r="E41" s="87"/>
      <c r="F41" s="87" t="s">
        <v>946</v>
      </c>
      <c r="G41" s="59"/>
      <c r="H41" s="59"/>
      <c r="I41" s="992"/>
    </row>
    <row r="42" customFormat="false" ht="17" hidden="false" customHeight="false" outlineLevel="0" collapsed="false">
      <c r="A42" s="200" t="n">
        <f aca="false">SUM(A41+1)</f>
        <v>33</v>
      </c>
      <c r="B42" s="994" t="n">
        <v>799</v>
      </c>
      <c r="C42" s="60" t="s">
        <v>1029</v>
      </c>
      <c r="D42" s="87" t="s">
        <v>944</v>
      </c>
      <c r="E42" s="87"/>
      <c r="F42" s="87"/>
      <c r="G42" s="59"/>
      <c r="H42" s="59"/>
      <c r="I42" s="992"/>
    </row>
    <row r="43" customFormat="false" ht="17" hidden="false" customHeight="false" outlineLevel="0" collapsed="false">
      <c r="A43" s="200" t="n">
        <f aca="false">SUM(A42+1)</f>
        <v>34</v>
      </c>
      <c r="B43" s="994"/>
      <c r="C43" s="993" t="s">
        <v>954</v>
      </c>
      <c r="D43" s="87"/>
      <c r="E43" s="87"/>
      <c r="F43" s="87"/>
      <c r="G43" s="59"/>
      <c r="H43" s="59"/>
      <c r="I43" s="992"/>
    </row>
    <row r="44" customFormat="false" ht="14.65" hidden="false" customHeight="false" outlineLevel="0" collapsed="false">
      <c r="A44" s="200" t="n">
        <f aca="false">SUM(A43+1)</f>
        <v>35</v>
      </c>
      <c r="B44" s="994" t="n">
        <v>805</v>
      </c>
      <c r="C44" s="60" t="s">
        <v>1030</v>
      </c>
      <c r="D44" s="87" t="s">
        <v>944</v>
      </c>
      <c r="E44" s="87" t="s">
        <v>945</v>
      </c>
      <c r="F44" s="87" t="s">
        <v>946</v>
      </c>
      <c r="G44" s="59"/>
      <c r="H44" s="59"/>
      <c r="I44" s="992"/>
    </row>
    <row r="45" customFormat="false" ht="14.65" hidden="false" customHeight="false" outlineLevel="0" collapsed="false">
      <c r="A45" s="200" t="n">
        <f aca="false">SUM(A44+1)</f>
        <v>36</v>
      </c>
      <c r="B45" s="994"/>
      <c r="C45" s="60" t="s">
        <v>1031</v>
      </c>
      <c r="D45" s="87"/>
      <c r="E45" s="87"/>
      <c r="F45" s="87"/>
      <c r="G45" s="59"/>
      <c r="H45" s="59"/>
      <c r="I45" s="992"/>
    </row>
    <row r="46" customFormat="false" ht="17" hidden="false" customHeight="false" outlineLevel="0" collapsed="false">
      <c r="A46" s="200" t="n">
        <f aca="false">SUM(A45+1)</f>
        <v>37</v>
      </c>
      <c r="B46" s="994"/>
      <c r="C46" s="991" t="s">
        <v>1032</v>
      </c>
      <c r="D46" s="87"/>
      <c r="E46" s="87"/>
      <c r="F46" s="87"/>
      <c r="G46" s="59"/>
      <c r="H46" s="59"/>
      <c r="I46" s="992"/>
    </row>
    <row r="47" customFormat="false" ht="17" hidden="false" customHeight="false" outlineLevel="0" collapsed="false">
      <c r="A47" s="200" t="n">
        <f aca="false">SUM(A46+1)</f>
        <v>38</v>
      </c>
      <c r="B47" s="994" t="n">
        <v>811</v>
      </c>
      <c r="C47" s="995" t="s">
        <v>1033</v>
      </c>
      <c r="D47" s="87" t="s">
        <v>944</v>
      </c>
      <c r="E47" s="87" t="s">
        <v>945</v>
      </c>
      <c r="F47" s="87" t="s">
        <v>946</v>
      </c>
      <c r="G47" s="59"/>
      <c r="H47" s="59"/>
      <c r="I47" s="992"/>
    </row>
    <row r="48" customFormat="false" ht="14.65" hidden="false" customHeight="false" outlineLevel="0" collapsed="false">
      <c r="A48" s="200" t="n">
        <f aca="false">SUM(A47+1)</f>
        <v>39</v>
      </c>
      <c r="B48" s="994" t="n">
        <v>812</v>
      </c>
      <c r="C48" s="60" t="s">
        <v>1034</v>
      </c>
      <c r="D48" s="87" t="s">
        <v>944</v>
      </c>
      <c r="E48" s="87" t="s">
        <v>945</v>
      </c>
      <c r="F48" s="87" t="s">
        <v>946</v>
      </c>
      <c r="G48" s="59"/>
      <c r="H48" s="59"/>
      <c r="I48" s="992"/>
    </row>
    <row r="49" customFormat="false" ht="14.65" hidden="false" customHeight="false" outlineLevel="0" collapsed="false">
      <c r="A49" s="200" t="n">
        <f aca="false">SUM(A48+1)</f>
        <v>40</v>
      </c>
      <c r="B49" s="994" t="n">
        <v>813</v>
      </c>
      <c r="C49" s="60" t="s">
        <v>1035</v>
      </c>
      <c r="D49" s="87" t="s">
        <v>944</v>
      </c>
      <c r="E49" s="87" t="s">
        <v>945</v>
      </c>
      <c r="F49" s="87" t="s">
        <v>946</v>
      </c>
      <c r="G49" s="59"/>
      <c r="H49" s="59"/>
      <c r="I49" s="992"/>
    </row>
    <row r="50" customFormat="false" ht="14.65" hidden="false" customHeight="false" outlineLevel="0" collapsed="false">
      <c r="A50" s="200" t="n">
        <f aca="false">SUM(A49+1)</f>
        <v>41</v>
      </c>
      <c r="B50" s="994"/>
      <c r="C50" s="60" t="s">
        <v>1036</v>
      </c>
      <c r="D50" s="87"/>
      <c r="E50" s="87"/>
      <c r="F50" s="87"/>
      <c r="G50" s="59"/>
      <c r="H50" s="59"/>
      <c r="I50" s="992"/>
    </row>
    <row r="51" customFormat="false" ht="14.65" hidden="false" customHeight="false" outlineLevel="0" collapsed="false">
      <c r="A51" s="123" t="n">
        <f aca="false">SUM(A50+1)</f>
        <v>42</v>
      </c>
      <c r="B51" s="996"/>
      <c r="C51" s="193" t="s">
        <v>1037</v>
      </c>
      <c r="D51" s="206"/>
      <c r="E51" s="206"/>
      <c r="F51" s="206"/>
      <c r="G51" s="192"/>
      <c r="H51" s="192"/>
      <c r="I51" s="997"/>
    </row>
    <row r="52" customFormat="false" ht="14.65" hidden="false" customHeight="false" outlineLevel="0" collapsed="false">
      <c r="B52" s="40"/>
      <c r="D52" s="40"/>
      <c r="E52" s="40"/>
      <c r="F52" s="40"/>
    </row>
  </sheetData>
  <mergeCells count="4">
    <mergeCell ref="A1:I1"/>
    <mergeCell ref="A2:I2"/>
    <mergeCell ref="A3:I3"/>
    <mergeCell ref="D6:F6"/>
  </mergeCells>
  <printOptions headings="false" gridLines="false" gridLinesSet="true" horizontalCentered="true" verticalCentered="true"/>
  <pageMargins left="0.747916666666667" right="0.74791666666666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99" width="4.85"/>
    <col collapsed="false" customWidth="false" hidden="false" outlineLevel="0" max="4" min="2" style="999" width="9.14"/>
    <col collapsed="false" customWidth="true" hidden="false" outlineLevel="0" max="5" min="5" style="999" width="10.71"/>
    <col collapsed="false" customWidth="true" hidden="false" outlineLevel="0" max="6" min="6" style="999" width="5.99"/>
    <col collapsed="false" customWidth="true" hidden="false" outlineLevel="0" max="7" min="7" style="999" width="10.28"/>
    <col collapsed="false" customWidth="true" hidden="false" outlineLevel="0" max="8" min="8" style="999" width="13.56"/>
    <col collapsed="false" customWidth="true" hidden="false" outlineLevel="0" max="9" min="9" style="999" width="10.28"/>
    <col collapsed="false" customWidth="true" hidden="false" outlineLevel="0" max="10" min="10" style="999" width="15.56"/>
    <col collapsed="false" customWidth="true" hidden="false" outlineLevel="0" max="11" min="11" style="999" width="13.28"/>
    <col collapsed="false" customWidth="true" hidden="false" outlineLevel="0" max="12" min="12" style="999" width="15.56"/>
    <col collapsed="false" customWidth="true" hidden="false" outlineLevel="0" max="13" min="13" style="999" width="16.7"/>
    <col collapsed="false" customWidth="false" hidden="false" outlineLevel="0" max="14" min="14" style="999" width="9.14"/>
    <col collapsed="false" customWidth="true" hidden="false" outlineLevel="0" max="15" min="15" style="999" width="17.85"/>
    <col collapsed="false" customWidth="true" hidden="false" outlineLevel="0" max="16" min="16" style="999" width="10.99"/>
    <col collapsed="false" customWidth="true" hidden="false" outlineLevel="0" max="17" min="17" style="999" width="13.28"/>
    <col collapsed="false" customWidth="true" hidden="false" outlineLevel="0" max="18" min="18" style="999" width="17.85"/>
    <col collapsed="false" customWidth="true" hidden="false" outlineLevel="0" max="19" min="19" style="999" width="13.28"/>
    <col collapsed="false" customWidth="true" hidden="false" outlineLevel="0" max="20" min="20" style="999" width="17.85"/>
    <col collapsed="false" customWidth="true" hidden="false" outlineLevel="0" max="21" min="21" style="999" width="15.56"/>
    <col collapsed="false" customWidth="false" hidden="false" outlineLevel="0" max="257" min="22" style="999" width="9.14"/>
  </cols>
  <sheetData>
    <row r="1" customFormat="false" ht="19.35" hidden="false" customHeight="false" outlineLevel="0" collapsed="false">
      <c r="A1" s="1000" t="s">
        <v>1038</v>
      </c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R1" s="1001"/>
      <c r="S1" s="1001"/>
    </row>
    <row r="2" customFormat="false" ht="21.7" hidden="false" customHeight="false" outlineLevel="0" collapsed="false">
      <c r="A2" s="1000" t="s">
        <v>1039</v>
      </c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R2" s="1001"/>
      <c r="S2" s="1001"/>
    </row>
    <row r="3" customFormat="false" ht="7.5" hidden="false" customHeight="true" outlineLevel="0" collapsed="false">
      <c r="A3" s="1002"/>
      <c r="B3" s="1003"/>
      <c r="C3" s="1003"/>
      <c r="D3" s="1003"/>
      <c r="E3" s="1003"/>
      <c r="F3" s="91"/>
      <c r="G3" s="1003"/>
      <c r="H3" s="1003"/>
      <c r="I3" s="1003"/>
      <c r="J3" s="1003"/>
      <c r="K3" s="1003"/>
      <c r="L3" s="1003"/>
      <c r="R3" s="1001"/>
      <c r="S3" s="1001"/>
    </row>
    <row r="4" customFormat="false" ht="21.7" hidden="false" customHeight="false" outlineLevel="0" collapsed="false">
      <c r="A4" s="1004" t="s">
        <v>587</v>
      </c>
      <c r="B4" s="1005" t="s">
        <v>736</v>
      </c>
      <c r="C4" s="1005"/>
      <c r="D4" s="1005"/>
      <c r="E4" s="1005"/>
      <c r="F4" s="1005"/>
      <c r="G4" s="1005"/>
      <c r="H4" s="1005"/>
      <c r="I4" s="1005"/>
      <c r="J4" s="1005"/>
      <c r="K4" s="1005"/>
      <c r="L4" s="1006"/>
      <c r="R4" s="1001"/>
      <c r="S4" s="1001"/>
    </row>
    <row r="5" customFormat="false" ht="19.35" hidden="false" customHeight="false" outlineLevel="0" collapsed="false">
      <c r="A5" s="1007" t="s">
        <v>1040</v>
      </c>
      <c r="B5" s="1008" t="s">
        <v>185</v>
      </c>
      <c r="C5" s="1008"/>
      <c r="D5" s="1008"/>
      <c r="E5" s="1008"/>
      <c r="F5" s="1008"/>
      <c r="G5" s="1008"/>
      <c r="H5" s="1008"/>
      <c r="I5" s="1008"/>
      <c r="J5" s="1008"/>
      <c r="K5" s="1008"/>
      <c r="L5" s="1009" t="s">
        <v>105</v>
      </c>
      <c r="R5" s="1001"/>
      <c r="S5" s="1001"/>
    </row>
    <row r="6" customFormat="false" ht="15.8" hidden="false" customHeight="false" outlineLevel="0" collapsed="false">
      <c r="A6" s="1010" t="n">
        <v>1</v>
      </c>
      <c r="B6" s="1011"/>
      <c r="C6" s="1011"/>
      <c r="D6" s="1011"/>
      <c r="E6" s="1012"/>
      <c r="F6" s="1011"/>
      <c r="G6" s="1011"/>
      <c r="H6" s="1011"/>
      <c r="I6" s="1011"/>
      <c r="J6" s="1011"/>
      <c r="K6" s="1013"/>
      <c r="L6" s="1014"/>
      <c r="R6" s="1001"/>
      <c r="S6" s="1001"/>
    </row>
    <row r="7" customFormat="false" ht="15.8" hidden="false" customHeight="false" outlineLevel="0" collapsed="false">
      <c r="A7" s="1010" t="n">
        <v>2</v>
      </c>
      <c r="B7" s="1011"/>
      <c r="C7" s="1011"/>
      <c r="D7" s="1011"/>
      <c r="E7" s="1011"/>
      <c r="F7" s="1011"/>
      <c r="G7" s="1011"/>
      <c r="H7" s="1011"/>
      <c r="I7" s="1011"/>
      <c r="J7" s="1011"/>
      <c r="K7" s="1013"/>
      <c r="L7" s="1014"/>
      <c r="R7" s="1001"/>
      <c r="S7" s="1001"/>
    </row>
    <row r="8" customFormat="false" ht="17" hidden="false" customHeight="false" outlineLevel="0" collapsed="false">
      <c r="A8" s="1010" t="n">
        <v>3</v>
      </c>
      <c r="B8" s="1011"/>
      <c r="C8" s="1011"/>
      <c r="D8" s="1011"/>
      <c r="E8" s="1011"/>
      <c r="F8" s="1011"/>
      <c r="G8" s="1011"/>
      <c r="H8" s="1011"/>
      <c r="I8" s="1011"/>
      <c r="J8" s="1011"/>
      <c r="K8" s="1013"/>
      <c r="L8" s="1014"/>
      <c r="R8" s="1001"/>
      <c r="S8" s="1001"/>
    </row>
    <row r="9" customFormat="false" ht="17" hidden="false" customHeight="false" outlineLevel="0" collapsed="false">
      <c r="A9" s="1010" t="n">
        <v>4</v>
      </c>
      <c r="B9" s="1011"/>
      <c r="C9" s="1011"/>
      <c r="D9" s="1011"/>
      <c r="E9" s="1011"/>
      <c r="F9" s="1011"/>
      <c r="G9" s="1011"/>
      <c r="H9" s="1011"/>
      <c r="I9" s="1011"/>
      <c r="J9" s="1011"/>
      <c r="K9" s="1013"/>
      <c r="L9" s="1014"/>
      <c r="R9" s="1001"/>
      <c r="S9" s="1001"/>
    </row>
    <row r="10" customFormat="false" ht="17" hidden="false" customHeight="false" outlineLevel="0" collapsed="false">
      <c r="A10" s="1010" t="n">
        <v>5</v>
      </c>
      <c r="B10" s="1011"/>
      <c r="C10" s="1011"/>
      <c r="D10" s="1011"/>
      <c r="E10" s="1011"/>
      <c r="F10" s="1011"/>
      <c r="G10" s="1011"/>
      <c r="H10" s="1011"/>
      <c r="I10" s="1011"/>
      <c r="J10" s="1011"/>
      <c r="K10" s="1013"/>
      <c r="L10" s="1014"/>
      <c r="R10" s="1001"/>
      <c r="S10" s="1001"/>
    </row>
    <row r="11" customFormat="false" ht="24.05" hidden="false" customHeight="false" outlineLevel="0" collapsed="false">
      <c r="A11" s="1010" t="n">
        <v>6</v>
      </c>
      <c r="B11" s="1011"/>
      <c r="C11" s="1011"/>
      <c r="D11" s="1011"/>
      <c r="E11" s="1011"/>
      <c r="F11" s="1011"/>
      <c r="G11" s="1011"/>
      <c r="H11" s="1011"/>
      <c r="I11" s="1011"/>
      <c r="J11" s="1011"/>
      <c r="K11" s="1013"/>
      <c r="L11" s="1014"/>
      <c r="R11" s="1001"/>
      <c r="S11" s="1001"/>
    </row>
    <row r="12" customFormat="false" ht="24.05" hidden="false" customHeight="false" outlineLevel="0" collapsed="false">
      <c r="A12" s="1010" t="n">
        <v>7</v>
      </c>
      <c r="B12" s="1011"/>
      <c r="C12" s="1011"/>
      <c r="D12" s="1011"/>
      <c r="E12" s="1011"/>
      <c r="F12" s="1011"/>
      <c r="G12" s="1011"/>
      <c r="H12" s="1011"/>
      <c r="I12" s="1011"/>
      <c r="J12" s="1011"/>
      <c r="K12" s="1013"/>
      <c r="L12" s="1014"/>
      <c r="R12" s="1001"/>
      <c r="S12" s="1001"/>
    </row>
    <row r="13" customFormat="false" ht="24.05" hidden="false" customHeight="false" outlineLevel="0" collapsed="false">
      <c r="A13" s="1015" t="n">
        <v>8</v>
      </c>
      <c r="B13" s="1016"/>
      <c r="C13" s="1016"/>
      <c r="D13" s="1016"/>
      <c r="E13" s="1016"/>
      <c r="F13" s="1016"/>
      <c r="G13" s="1016"/>
      <c r="H13" s="1016"/>
      <c r="I13" s="1016"/>
      <c r="J13" s="1016"/>
      <c r="K13" s="1017" t="s">
        <v>417</v>
      </c>
      <c r="L13" s="1018"/>
      <c r="M13" s="1019"/>
      <c r="N13" s="1019"/>
      <c r="O13" s="1019"/>
      <c r="P13" s="1019"/>
      <c r="Q13" s="1019"/>
      <c r="R13" s="1019"/>
      <c r="S13" s="1020"/>
    </row>
    <row r="14" customFormat="false" ht="19.35" hidden="false" customHeight="false" outlineLevel="0" collapsed="false">
      <c r="A14" s="1021"/>
      <c r="B14" s="1021"/>
      <c r="C14" s="1021"/>
      <c r="D14" s="1021"/>
      <c r="E14" s="1021"/>
      <c r="F14" s="1021"/>
      <c r="G14" s="1021"/>
      <c r="H14" s="1021"/>
      <c r="I14" s="1021"/>
      <c r="J14" s="1021"/>
      <c r="K14" s="1022"/>
      <c r="L14" s="1021"/>
      <c r="M14" s="1019"/>
      <c r="N14" s="1019"/>
      <c r="O14" s="1019"/>
      <c r="P14" s="1019"/>
      <c r="Q14" s="1019"/>
      <c r="R14" s="1019"/>
      <c r="S14" s="1020"/>
    </row>
    <row r="15" customFormat="false" ht="19.35" hidden="false" customHeight="false" outlineLevel="0" collapsed="false">
      <c r="A15" s="1000" t="s">
        <v>1041</v>
      </c>
      <c r="B15" s="1000"/>
      <c r="C15" s="1000"/>
      <c r="D15" s="1000"/>
      <c r="E15" s="1000"/>
      <c r="F15" s="1000"/>
      <c r="G15" s="1000"/>
      <c r="H15" s="1000"/>
      <c r="I15" s="1000"/>
      <c r="J15" s="1000"/>
      <c r="K15" s="1000"/>
      <c r="L15" s="1000"/>
    </row>
    <row r="16" customFormat="false" ht="17" hidden="false" customHeight="false" outlineLevel="0" collapsed="false">
      <c r="A16" s="1000" t="s">
        <v>1042</v>
      </c>
      <c r="B16" s="1000"/>
      <c r="C16" s="1000"/>
      <c r="D16" s="1000"/>
      <c r="E16" s="1000"/>
      <c r="F16" s="1000"/>
      <c r="G16" s="1000"/>
      <c r="H16" s="1000"/>
      <c r="I16" s="1000"/>
      <c r="J16" s="1000"/>
      <c r="K16" s="1000"/>
      <c r="L16" s="1000"/>
      <c r="M16" s="1001"/>
    </row>
    <row r="17" customFormat="false" ht="17" hidden="false" customHeight="false" outlineLevel="0" collapsed="false">
      <c r="A17" s="1019"/>
      <c r="B17" s="1019"/>
      <c r="C17" s="1019"/>
      <c r="D17" s="1019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19"/>
      <c r="P17" s="1019"/>
      <c r="Q17" s="1019"/>
      <c r="R17" s="1019"/>
      <c r="S17" s="1020"/>
    </row>
    <row r="18" customFormat="false" ht="17" hidden="false" customHeight="false" outlineLevel="0" collapsed="false">
      <c r="A18" s="1020" t="s">
        <v>1043</v>
      </c>
      <c r="F18" s="1020" t="s">
        <v>1044</v>
      </c>
      <c r="I18" s="1001"/>
      <c r="J18" s="1020" t="s">
        <v>1045</v>
      </c>
      <c r="O18" s="1001"/>
      <c r="P18" s="1001"/>
      <c r="Q18" s="1001"/>
    </row>
    <row r="19" customFormat="false" ht="17" hidden="false" customHeight="false" outlineLevel="0" collapsed="false">
      <c r="A19" s="1020" t="s">
        <v>1046</v>
      </c>
      <c r="F19" s="1020" t="s">
        <v>1047</v>
      </c>
      <c r="I19" s="1001"/>
      <c r="J19" s="1020" t="s">
        <v>1048</v>
      </c>
      <c r="O19" s="1001"/>
      <c r="P19" s="1001"/>
      <c r="Q19" s="1001"/>
    </row>
    <row r="20" customFormat="false" ht="17" hidden="false" customHeight="false" outlineLevel="0" collapsed="false">
      <c r="A20" s="1020" t="s">
        <v>1049</v>
      </c>
      <c r="F20" s="1020" t="s">
        <v>1050</v>
      </c>
      <c r="I20" s="1001"/>
      <c r="J20" s="1020" t="s">
        <v>1051</v>
      </c>
      <c r="O20" s="1001"/>
      <c r="P20" s="1001"/>
      <c r="Q20" s="1001"/>
    </row>
    <row r="21" customFormat="false" ht="17" hidden="false" customHeight="false" outlineLevel="0" collapsed="false">
      <c r="A21" s="1020" t="s">
        <v>1052</v>
      </c>
      <c r="F21" s="1020" t="s">
        <v>1053</v>
      </c>
      <c r="I21" s="1001"/>
      <c r="J21" s="1020" t="s">
        <v>1054</v>
      </c>
      <c r="O21" s="1001"/>
      <c r="P21" s="1001"/>
      <c r="Q21" s="1001"/>
    </row>
    <row r="22" customFormat="false" ht="17" hidden="false" customHeight="false" outlineLevel="0" collapsed="false">
      <c r="A22" s="1020" t="s">
        <v>1055</v>
      </c>
      <c r="F22" s="1020" t="s">
        <v>1056</v>
      </c>
      <c r="I22" s="1001"/>
      <c r="J22" s="1020" t="s">
        <v>1057</v>
      </c>
      <c r="O22" s="1001"/>
      <c r="P22" s="1001"/>
      <c r="Q22" s="1001"/>
    </row>
    <row r="23" customFormat="false" ht="17" hidden="false" customHeight="false" outlineLevel="0" collapsed="false">
      <c r="A23" s="1020" t="s">
        <v>1058</v>
      </c>
      <c r="F23" s="1020" t="s">
        <v>1059</v>
      </c>
      <c r="I23" s="1001"/>
      <c r="J23" s="1020" t="s">
        <v>765</v>
      </c>
      <c r="O23" s="1001"/>
      <c r="P23" s="1001"/>
      <c r="Q23" s="1001"/>
    </row>
    <row r="24" customFormat="false" ht="17" hidden="false" customHeight="false" outlineLevel="0" collapsed="false">
      <c r="A24" s="1020" t="s">
        <v>1060</v>
      </c>
      <c r="F24" s="1020" t="s">
        <v>1061</v>
      </c>
      <c r="I24" s="1001"/>
      <c r="J24" s="1020" t="s">
        <v>768</v>
      </c>
      <c r="O24" s="1001"/>
      <c r="P24" s="1001"/>
      <c r="Q24" s="1001"/>
    </row>
    <row r="25" customFormat="false" ht="17" hidden="false" customHeight="false" outlineLevel="0" collapsed="false">
      <c r="A25" s="1020" t="s">
        <v>1062</v>
      </c>
    </row>
    <row r="26" customFormat="false" ht="17" hidden="false" customHeight="false" outlineLevel="0" collapsed="false">
      <c r="A26" s="1023" t="s">
        <v>1063</v>
      </c>
    </row>
    <row r="27" customFormat="false" ht="6.75" hidden="false" customHeight="true" outlineLevel="0" collapsed="false">
      <c r="A27" s="37"/>
      <c r="B27" s="1024"/>
      <c r="C27" s="1024"/>
      <c r="D27" s="1024"/>
      <c r="E27" s="1024"/>
      <c r="F27" s="1024"/>
      <c r="G27" s="1024"/>
      <c r="H27" s="1024"/>
      <c r="I27" s="1024"/>
      <c r="J27" s="1024"/>
      <c r="K27" s="1024"/>
      <c r="L27" s="1024"/>
    </row>
    <row r="28" customFormat="false" ht="17" hidden="false" customHeight="false" outlineLevel="0" collapsed="false">
      <c r="A28" s="2"/>
      <c r="B28" s="1025"/>
      <c r="D28" s="1001"/>
      <c r="E28" s="1001"/>
      <c r="F28" s="1001"/>
      <c r="G28" s="1001"/>
      <c r="H28" s="1026"/>
      <c r="I28" s="1027" t="s">
        <v>1064</v>
      </c>
      <c r="J28" s="1027"/>
      <c r="K28" s="1027"/>
      <c r="L28" s="1027"/>
    </row>
    <row r="29" customFormat="false" ht="17" hidden="false" customHeight="false" outlineLevel="0" collapsed="false">
      <c r="A29" s="1028"/>
      <c r="B29" s="1025"/>
      <c r="D29" s="1001"/>
      <c r="E29" s="1001"/>
      <c r="F29" s="1001"/>
      <c r="G29" s="1001"/>
      <c r="H29" s="1026"/>
      <c r="I29" s="1027" t="s">
        <v>1065</v>
      </c>
      <c r="J29" s="1027"/>
      <c r="K29" s="1027"/>
      <c r="L29" s="1027"/>
      <c r="M29" s="1001"/>
    </row>
    <row r="30" customFormat="false" ht="17" hidden="false" customHeight="false" outlineLevel="0" collapsed="false">
      <c r="A30" s="1028"/>
      <c r="B30" s="1025"/>
      <c r="E30" s="1001"/>
      <c r="G30" s="0"/>
      <c r="H30" s="1029" t="s">
        <v>1066</v>
      </c>
      <c r="I30" s="1030"/>
      <c r="J30" s="1031"/>
      <c r="K30" s="1031"/>
      <c r="L30" s="1032"/>
      <c r="M30" s="1001"/>
      <c r="O30" s="1001"/>
      <c r="P30" s="1001"/>
      <c r="Q30" s="1001"/>
      <c r="R30" s="1001"/>
      <c r="S30" s="1001"/>
    </row>
    <row r="31" customFormat="false" ht="24.05" hidden="false" customHeight="false" outlineLevel="0" collapsed="false">
      <c r="A31" s="1028"/>
      <c r="B31" s="1025"/>
      <c r="E31" s="1001"/>
      <c r="F31" s="1001"/>
      <c r="G31" s="0"/>
      <c r="H31" s="1029" t="s">
        <v>606</v>
      </c>
      <c r="I31" s="1029" t="s">
        <v>1067</v>
      </c>
      <c r="J31" s="1029" t="s">
        <v>1068</v>
      </c>
      <c r="K31" s="1029" t="s">
        <v>441</v>
      </c>
      <c r="L31" s="1027" t="s">
        <v>1069</v>
      </c>
      <c r="M31" s="1001"/>
      <c r="O31" s="1001"/>
      <c r="P31" s="1001"/>
      <c r="Q31" s="1001"/>
      <c r="R31" s="1001"/>
      <c r="S31" s="1001"/>
    </row>
    <row r="32" customFormat="false" ht="24.05" hidden="false" customHeight="false" outlineLevel="0" collapsed="false">
      <c r="A32" s="1033" t="s">
        <v>587</v>
      </c>
      <c r="B32" s="1025"/>
      <c r="D32" s="1020" t="s">
        <v>773</v>
      </c>
      <c r="E32" s="1001"/>
      <c r="F32" s="1001"/>
      <c r="G32" s="0"/>
      <c r="H32" s="1029" t="s">
        <v>330</v>
      </c>
      <c r="I32" s="1029" t="s">
        <v>1070</v>
      </c>
      <c r="J32" s="1029" t="s">
        <v>1071</v>
      </c>
      <c r="K32" s="1029" t="s">
        <v>1072</v>
      </c>
      <c r="L32" s="1027" t="s">
        <v>1073</v>
      </c>
      <c r="M32" s="1001"/>
      <c r="O32" s="1001"/>
      <c r="P32" s="1001"/>
      <c r="Q32" s="1001"/>
      <c r="R32" s="1001"/>
      <c r="S32" s="1001"/>
    </row>
    <row r="33" customFormat="false" ht="24.05" hidden="false" customHeight="false" outlineLevel="0" collapsed="false">
      <c r="A33" s="1034" t="s">
        <v>1040</v>
      </c>
      <c r="B33" s="1035"/>
      <c r="C33" s="1036"/>
      <c r="D33" s="1037" t="s">
        <v>185</v>
      </c>
      <c r="E33" s="1038"/>
      <c r="F33" s="1038"/>
      <c r="G33" s="71"/>
      <c r="H33" s="1039" t="s">
        <v>186</v>
      </c>
      <c r="I33" s="1039" t="s">
        <v>187</v>
      </c>
      <c r="J33" s="1039" t="s">
        <v>188</v>
      </c>
      <c r="K33" s="1039" t="s">
        <v>334</v>
      </c>
      <c r="L33" s="1040" t="s">
        <v>335</v>
      </c>
      <c r="M33" s="1001"/>
      <c r="O33" s="1001"/>
      <c r="P33" s="1001"/>
      <c r="Q33" s="1001"/>
      <c r="R33" s="1001"/>
      <c r="S33" s="1001"/>
    </row>
    <row r="34" customFormat="false" ht="24.05" hidden="false" customHeight="false" outlineLevel="0" collapsed="false">
      <c r="A34" s="1041" t="n">
        <v>9</v>
      </c>
      <c r="B34" s="1042" t="s">
        <v>782</v>
      </c>
      <c r="C34" s="1043"/>
      <c r="D34" s="1043"/>
      <c r="E34" s="1043"/>
      <c r="F34" s="1043"/>
      <c r="G34" s="1044"/>
      <c r="H34" s="1045"/>
      <c r="I34" s="1046"/>
      <c r="J34" s="1047"/>
      <c r="K34" s="1045"/>
      <c r="L34" s="1048"/>
      <c r="M34" s="1001"/>
      <c r="O34" s="1001"/>
      <c r="P34" s="1001"/>
      <c r="Q34" s="1001"/>
      <c r="R34" s="1001"/>
      <c r="S34" s="1001"/>
    </row>
    <row r="35" customFormat="false" ht="24.05" hidden="false" customHeight="false" outlineLevel="0" collapsed="false">
      <c r="A35" s="1041" t="n">
        <f aca="false">SUM(A34+1)</f>
        <v>10</v>
      </c>
      <c r="B35" s="1042" t="s">
        <v>1074</v>
      </c>
      <c r="C35" s="1043"/>
      <c r="D35" s="1043"/>
      <c r="E35" s="1043"/>
      <c r="F35" s="1043"/>
      <c r="G35" s="1044"/>
      <c r="H35" s="1045"/>
      <c r="I35" s="1046"/>
      <c r="J35" s="1045"/>
      <c r="K35" s="1045"/>
      <c r="L35" s="1048"/>
      <c r="M35" s="1001"/>
      <c r="O35" s="1001"/>
      <c r="P35" s="1001"/>
      <c r="Q35" s="1001"/>
      <c r="R35" s="1001"/>
      <c r="S35" s="1001"/>
    </row>
    <row r="36" customFormat="false" ht="19.35" hidden="false" customHeight="false" outlineLevel="0" collapsed="false">
      <c r="A36" s="1041" t="n">
        <f aca="false">SUM(A35+1)</f>
        <v>11</v>
      </c>
      <c r="B36" s="1042" t="s">
        <v>784</v>
      </c>
      <c r="C36" s="1043"/>
      <c r="D36" s="1043"/>
      <c r="E36" s="1043"/>
      <c r="F36" s="1043"/>
      <c r="G36" s="1044"/>
      <c r="H36" s="1045"/>
      <c r="I36" s="1046"/>
      <c r="J36" s="1045"/>
      <c r="K36" s="1046"/>
      <c r="L36" s="1049"/>
      <c r="M36" s="1001"/>
      <c r="O36" s="1001"/>
      <c r="P36" s="1001"/>
      <c r="Q36" s="1001"/>
      <c r="R36" s="1001"/>
      <c r="S36" s="1001"/>
    </row>
    <row r="37" customFormat="false" ht="17" hidden="false" customHeight="false" outlineLevel="0" collapsed="false">
      <c r="A37" s="1041" t="n">
        <f aca="false">SUM(A36+1)</f>
        <v>12</v>
      </c>
      <c r="B37" s="1042" t="s">
        <v>785</v>
      </c>
      <c r="C37" s="1043"/>
      <c r="D37" s="1043"/>
      <c r="E37" s="1043"/>
      <c r="F37" s="1043"/>
      <c r="G37" s="1044"/>
      <c r="H37" s="1045"/>
      <c r="I37" s="1046"/>
      <c r="J37" s="1045"/>
      <c r="K37" s="1046"/>
      <c r="L37" s="1049"/>
      <c r="M37" s="1001"/>
      <c r="O37" s="1001"/>
      <c r="P37" s="1001"/>
      <c r="Q37" s="1001"/>
      <c r="R37" s="1001"/>
      <c r="S37" s="1001"/>
    </row>
    <row r="38" customFormat="false" ht="17" hidden="false" customHeight="false" outlineLevel="0" collapsed="false">
      <c r="A38" s="1041" t="n">
        <f aca="false">SUM(A37+1)</f>
        <v>13</v>
      </c>
      <c r="B38" s="1042" t="s">
        <v>786</v>
      </c>
      <c r="C38" s="1043"/>
      <c r="D38" s="1043"/>
      <c r="E38" s="1043"/>
      <c r="F38" s="1043"/>
      <c r="G38" s="1044"/>
      <c r="H38" s="1045"/>
      <c r="I38" s="1046"/>
      <c r="J38" s="1045"/>
      <c r="K38" s="1046"/>
      <c r="L38" s="1049"/>
      <c r="M38" s="1001"/>
      <c r="O38" s="1001"/>
      <c r="P38" s="1001"/>
      <c r="Q38" s="1001"/>
      <c r="R38" s="1001"/>
      <c r="S38" s="1001"/>
    </row>
    <row r="39" customFormat="false" ht="17" hidden="false" customHeight="false" outlineLevel="0" collapsed="false">
      <c r="A39" s="1041" t="n">
        <f aca="false">SUM(A38+1)</f>
        <v>14</v>
      </c>
      <c r="B39" s="1042" t="s">
        <v>1075</v>
      </c>
      <c r="C39" s="1043"/>
      <c r="D39" s="1043"/>
      <c r="E39" s="1043"/>
      <c r="F39" s="1043"/>
      <c r="G39" s="1044"/>
      <c r="H39" s="1045"/>
      <c r="I39" s="1046"/>
      <c r="J39" s="1045"/>
      <c r="K39" s="1046"/>
      <c r="L39" s="1049"/>
      <c r="M39" s="1001"/>
      <c r="O39" s="1001"/>
      <c r="P39" s="1001"/>
      <c r="Q39" s="1001"/>
      <c r="R39" s="1001"/>
      <c r="S39" s="1001"/>
    </row>
    <row r="40" customFormat="false" ht="17" hidden="false" customHeight="false" outlineLevel="0" collapsed="false">
      <c r="A40" s="1041" t="n">
        <f aca="false">SUM(A39+1)</f>
        <v>15</v>
      </c>
      <c r="B40" s="1042" t="s">
        <v>788</v>
      </c>
      <c r="C40" s="1043"/>
      <c r="D40" s="1043"/>
      <c r="E40" s="1043"/>
      <c r="F40" s="1043"/>
      <c r="G40" s="1044"/>
      <c r="H40" s="1045"/>
      <c r="I40" s="1046"/>
      <c r="J40" s="1045"/>
      <c r="K40" s="1046"/>
      <c r="L40" s="1049"/>
      <c r="M40" s="1001"/>
      <c r="O40" s="1001"/>
      <c r="P40" s="1001"/>
      <c r="Q40" s="1001"/>
      <c r="R40" s="1001"/>
      <c r="S40" s="1001"/>
    </row>
    <row r="41" customFormat="false" ht="17" hidden="false" customHeight="false" outlineLevel="0" collapsed="false">
      <c r="A41" s="1041" t="n">
        <f aca="false">SUM(A40+1)</f>
        <v>16</v>
      </c>
      <c r="B41" s="1042" t="s">
        <v>1076</v>
      </c>
      <c r="C41" s="1043"/>
      <c r="D41" s="1043"/>
      <c r="E41" s="1043"/>
      <c r="F41" s="1043"/>
      <c r="G41" s="1044"/>
      <c r="H41" s="1045"/>
      <c r="I41" s="1046"/>
      <c r="J41" s="1045"/>
      <c r="K41" s="1046"/>
      <c r="L41" s="1049"/>
      <c r="M41" s="1001"/>
      <c r="O41" s="1001"/>
      <c r="P41" s="1001"/>
      <c r="Q41" s="1001"/>
      <c r="R41" s="1001"/>
      <c r="S41" s="1001"/>
    </row>
    <row r="42" customFormat="false" ht="17" hidden="false" customHeight="false" outlineLevel="0" collapsed="false">
      <c r="A42" s="1041" t="n">
        <f aca="false">SUM(A41+1)</f>
        <v>17</v>
      </c>
      <c r="B42" s="1030"/>
      <c r="C42" s="1043"/>
      <c r="D42" s="1043"/>
      <c r="E42" s="1043"/>
      <c r="F42" s="1043"/>
      <c r="G42" s="1044"/>
      <c r="H42" s="1045"/>
      <c r="I42" s="1046"/>
      <c r="J42" s="1045"/>
      <c r="K42" s="1046"/>
      <c r="L42" s="1049"/>
      <c r="M42" s="1001"/>
      <c r="O42" s="1001"/>
      <c r="P42" s="1001"/>
      <c r="Q42" s="1001"/>
      <c r="R42" s="1001"/>
      <c r="S42" s="1001"/>
    </row>
    <row r="43" customFormat="false" ht="17" hidden="false" customHeight="false" outlineLevel="0" collapsed="false">
      <c r="A43" s="1041" t="n">
        <f aca="false">SUM(A42+1)</f>
        <v>18</v>
      </c>
      <c r="B43" s="1030"/>
      <c r="C43" s="1043"/>
      <c r="D43" s="1043"/>
      <c r="E43" s="1043"/>
      <c r="F43" s="1043"/>
      <c r="G43" s="1044"/>
      <c r="H43" s="1045"/>
      <c r="I43" s="1046"/>
      <c r="J43" s="1045"/>
      <c r="K43" s="1046"/>
      <c r="L43" s="1049"/>
      <c r="M43" s="1001"/>
      <c r="O43" s="1001"/>
      <c r="P43" s="1001"/>
      <c r="Q43" s="1001"/>
      <c r="R43" s="1001"/>
      <c r="S43" s="1001"/>
    </row>
    <row r="44" customFormat="false" ht="14.65" hidden="false" customHeight="false" outlineLevel="0" collapsed="false">
      <c r="A44" s="1041" t="n">
        <f aca="false">SUM(A43+1)</f>
        <v>19</v>
      </c>
      <c r="B44" s="1030"/>
      <c r="C44" s="1043"/>
      <c r="D44" s="1043"/>
      <c r="E44" s="1043"/>
      <c r="F44" s="1043"/>
      <c r="G44" s="1044"/>
      <c r="H44" s="1045"/>
      <c r="I44" s="1046"/>
      <c r="J44" s="1045"/>
      <c r="K44" s="1046"/>
      <c r="L44" s="1049"/>
      <c r="M44" s="1001"/>
      <c r="O44" s="1001"/>
      <c r="P44" s="1001"/>
      <c r="Q44" s="1001"/>
      <c r="R44" s="1001"/>
      <c r="S44" s="1001"/>
    </row>
    <row r="45" customFormat="false" ht="14.65" hidden="false" customHeight="false" outlineLevel="0" collapsed="false">
      <c r="A45" s="1041" t="n">
        <f aca="false">SUM(A44+1)</f>
        <v>20</v>
      </c>
      <c r="B45" s="1030"/>
      <c r="C45" s="1043"/>
      <c r="D45" s="1043"/>
      <c r="E45" s="1043"/>
      <c r="F45" s="1043"/>
      <c r="G45" s="1044"/>
      <c r="H45" s="1045"/>
      <c r="I45" s="1046"/>
      <c r="J45" s="1045"/>
      <c r="K45" s="1046"/>
      <c r="L45" s="1049"/>
      <c r="M45" s="1001"/>
      <c r="O45" s="1001"/>
      <c r="P45" s="1001"/>
      <c r="Q45" s="1001"/>
      <c r="R45" s="1001"/>
      <c r="S45" s="1001"/>
    </row>
    <row r="46" customFormat="false" ht="17" hidden="false" customHeight="false" outlineLevel="0" collapsed="false">
      <c r="A46" s="1041" t="n">
        <f aca="false">SUM(A45+1)</f>
        <v>21</v>
      </c>
      <c r="B46" s="1030"/>
      <c r="C46" s="1043"/>
      <c r="D46" s="1043"/>
      <c r="E46" s="1043"/>
      <c r="F46" s="1043"/>
      <c r="G46" s="1044"/>
      <c r="H46" s="1045"/>
      <c r="I46" s="1046"/>
      <c r="J46" s="1045"/>
      <c r="K46" s="1046"/>
      <c r="L46" s="1049"/>
      <c r="M46" s="1001"/>
      <c r="O46" s="1001"/>
      <c r="P46" s="1001"/>
      <c r="Q46" s="1001"/>
      <c r="R46" s="1001"/>
      <c r="S46" s="1001"/>
    </row>
    <row r="47" customFormat="false" ht="17" hidden="false" customHeight="false" outlineLevel="0" collapsed="false">
      <c r="A47" s="1050" t="n">
        <f aca="false">SUM(A46+1)</f>
        <v>22</v>
      </c>
      <c r="B47" s="1051"/>
      <c r="C47" s="1052"/>
      <c r="D47" s="125"/>
      <c r="E47" s="1052"/>
      <c r="F47" s="1053" t="s">
        <v>525</v>
      </c>
      <c r="G47" s="1054"/>
      <c r="H47" s="1055"/>
      <c r="I47" s="1055"/>
      <c r="J47" s="1055"/>
      <c r="K47" s="1055"/>
      <c r="L47" s="1056"/>
      <c r="M47" s="1001"/>
      <c r="O47" s="1001"/>
      <c r="P47" s="1001"/>
      <c r="Q47" s="1001"/>
      <c r="R47" s="1001"/>
      <c r="S47" s="1001"/>
    </row>
    <row r="48" customFormat="false" ht="14.65" hidden="false" customHeight="false" outlineLevel="0" collapsed="false">
      <c r="A48" s="1019"/>
      <c r="B48" s="1019"/>
      <c r="C48" s="1019"/>
      <c r="D48" s="1019"/>
      <c r="E48" s="1019"/>
      <c r="F48" s="1019"/>
      <c r="G48" s="1019"/>
      <c r="H48" s="1057"/>
      <c r="I48" s="1019"/>
      <c r="J48" s="1019"/>
      <c r="K48" s="1020"/>
      <c r="L48" s="1019"/>
      <c r="M48" s="1019"/>
      <c r="N48" s="1057"/>
      <c r="O48" s="1019"/>
      <c r="P48" s="1057"/>
      <c r="Q48" s="1019"/>
      <c r="R48" s="1019"/>
      <c r="S48" s="1020"/>
    </row>
    <row r="49" customFormat="false" ht="14.65" hidden="false" customHeight="false" outlineLevel="0" collapsed="false">
      <c r="H49" s="1058"/>
      <c r="J49" s="1058"/>
      <c r="N49" s="1058"/>
      <c r="P49" s="1058"/>
    </row>
    <row r="50" customFormat="false" ht="14.65" hidden="false" customHeight="false" outlineLevel="0" collapsed="false">
      <c r="H50" s="1058"/>
    </row>
  </sheetData>
  <mergeCells count="8">
    <mergeCell ref="A1:L1"/>
    <mergeCell ref="A2:L2"/>
    <mergeCell ref="B4:K4"/>
    <mergeCell ref="B5:K5"/>
    <mergeCell ref="A15:L15"/>
    <mergeCell ref="A16:L16"/>
    <mergeCell ref="I28:L28"/>
    <mergeCell ref="I29:L29"/>
  </mergeCells>
  <printOptions headings="false" gridLines="false" gridLinesSet="true" horizontalCentered="true" verticalCentered="false"/>
  <pageMargins left="0.5" right="0.5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 I48"/>
    </sheetView>
  </sheetViews>
  <sheetFormatPr defaultColWidth="9.13671875" defaultRowHeight="12" zeroHeight="false" outlineLevelRow="0" outlineLevelCol="0"/>
  <cols>
    <col collapsed="false" customWidth="true" hidden="false" outlineLevel="0" max="1" min="1" style="1059" width="3.85"/>
    <col collapsed="false" customWidth="false" hidden="false" outlineLevel="0" max="4" min="2" style="1059" width="9.14"/>
    <col collapsed="false" customWidth="true" hidden="false" outlineLevel="0" max="5" min="5" style="1059" width="19.85"/>
    <col collapsed="false" customWidth="false" hidden="false" outlineLevel="0" max="8" min="6" style="1059" width="9.14"/>
    <col collapsed="false" customWidth="true" hidden="false" outlineLevel="0" max="9" min="9" style="1059" width="10.99"/>
    <col collapsed="false" customWidth="true" hidden="false" outlineLevel="0" max="10" min="10" style="1059" width="3.85"/>
    <col collapsed="false" customWidth="false" hidden="false" outlineLevel="0" max="16" min="11" style="1059" width="9.14"/>
    <col collapsed="false" customWidth="true" hidden="false" outlineLevel="0" max="17" min="17" style="1059" width="15.56"/>
    <col collapsed="false" customWidth="false" hidden="false" outlineLevel="0" max="257" min="18" style="1059" width="9.14"/>
  </cols>
  <sheetData>
    <row r="1" customFormat="false" ht="16.5" hidden="false" customHeight="true" outlineLevel="0" collapsed="false">
      <c r="A1" s="1060" t="s">
        <v>1077</v>
      </c>
      <c r="B1" s="1060"/>
      <c r="C1" s="1060"/>
      <c r="D1" s="1060"/>
      <c r="E1" s="1060"/>
      <c r="F1" s="1060"/>
      <c r="G1" s="1060"/>
      <c r="H1" s="1060"/>
      <c r="I1" s="1060"/>
      <c r="Q1" s="1061"/>
    </row>
    <row r="2" customFormat="false" ht="16.5" hidden="false" customHeight="true" outlineLevel="0" collapsed="false">
      <c r="A2" s="1060" t="s">
        <v>1078</v>
      </c>
      <c r="B2" s="1060"/>
      <c r="C2" s="1060"/>
      <c r="D2" s="1060"/>
      <c r="E2" s="1060"/>
      <c r="F2" s="1060"/>
      <c r="G2" s="1060"/>
      <c r="H2" s="1060"/>
      <c r="I2" s="1060"/>
    </row>
    <row r="4" customFormat="false" ht="12" hidden="false" customHeight="true" outlineLevel="0" collapsed="false">
      <c r="A4" s="1062" t="s">
        <v>1079</v>
      </c>
      <c r="F4" s="1062" t="s">
        <v>1080</v>
      </c>
      <c r="L4" s="1061"/>
      <c r="M4" s="1061"/>
      <c r="N4" s="1061"/>
      <c r="O4" s="1061"/>
    </row>
    <row r="5" customFormat="false" ht="12" hidden="false" customHeight="true" outlineLevel="0" collapsed="false">
      <c r="A5" s="1062" t="s">
        <v>1081</v>
      </c>
      <c r="F5" s="1059" t="s">
        <v>1082</v>
      </c>
      <c r="G5" s="1061"/>
      <c r="H5" s="1061"/>
      <c r="I5" s="1061"/>
      <c r="J5" s="1061"/>
      <c r="L5" s="1061"/>
      <c r="M5" s="1061"/>
      <c r="N5" s="1061"/>
      <c r="O5" s="1061"/>
    </row>
    <row r="6" customFormat="false" ht="12" hidden="false" customHeight="true" outlineLevel="0" collapsed="false">
      <c r="A6" s="1062" t="s">
        <v>1083</v>
      </c>
      <c r="F6" s="1062" t="s">
        <v>1084</v>
      </c>
      <c r="L6" s="1061"/>
      <c r="M6" s="1061"/>
      <c r="N6" s="1061"/>
      <c r="O6" s="1061"/>
    </row>
    <row r="7" customFormat="false" ht="12" hidden="false" customHeight="true" outlineLevel="0" collapsed="false">
      <c r="A7" s="1062" t="s">
        <v>1085</v>
      </c>
      <c r="F7" s="1062" t="s">
        <v>1086</v>
      </c>
      <c r="L7" s="1061"/>
      <c r="M7" s="1061"/>
      <c r="N7" s="1061"/>
      <c r="O7" s="1061"/>
    </row>
    <row r="8" customFormat="false" ht="12" hidden="false" customHeight="true" outlineLevel="0" collapsed="false">
      <c r="A8" s="1062" t="s">
        <v>1087</v>
      </c>
      <c r="F8" s="1062" t="s">
        <v>1088</v>
      </c>
      <c r="L8" s="1061"/>
      <c r="M8" s="1061"/>
      <c r="N8" s="1061"/>
      <c r="O8" s="1061"/>
    </row>
    <row r="9" customFormat="false" ht="12" hidden="false" customHeight="true" outlineLevel="0" collapsed="false">
      <c r="A9" s="1062" t="s">
        <v>1089</v>
      </c>
      <c r="F9" s="1062" t="s">
        <v>1090</v>
      </c>
      <c r="L9" s="1061"/>
      <c r="M9" s="1061"/>
      <c r="N9" s="1061"/>
      <c r="O9" s="1061"/>
    </row>
    <row r="10" customFormat="false" ht="12" hidden="false" customHeight="true" outlineLevel="0" collapsed="false">
      <c r="A10" s="1062" t="s">
        <v>1091</v>
      </c>
      <c r="F10" s="1059" t="s">
        <v>1092</v>
      </c>
      <c r="H10" s="1061"/>
      <c r="I10" s="1061"/>
      <c r="J10" s="1061"/>
      <c r="L10" s="1061"/>
      <c r="M10" s="1061"/>
      <c r="N10" s="1061"/>
      <c r="O10" s="1061"/>
    </row>
    <row r="11" customFormat="false" ht="12" hidden="false" customHeight="true" outlineLevel="0" collapsed="false">
      <c r="A11" s="1063"/>
      <c r="B11" s="1063"/>
      <c r="C11" s="1063"/>
      <c r="D11" s="1063"/>
      <c r="E11" s="1063"/>
      <c r="F11" s="1063"/>
      <c r="G11" s="1063"/>
      <c r="H11" s="1063"/>
      <c r="I11" s="1063"/>
      <c r="J11" s="1064"/>
      <c r="K11" s="1064"/>
      <c r="L11" s="1064"/>
      <c r="M11" s="1064"/>
      <c r="N11" s="1064"/>
      <c r="O11" s="1064"/>
      <c r="P11" s="1064"/>
      <c r="Q11" s="1064"/>
    </row>
    <row r="12" customFormat="false" ht="12" hidden="false" customHeight="true" outlineLevel="0" collapsed="false">
      <c r="A12" s="1065"/>
      <c r="I12" s="1066"/>
    </row>
    <row r="13" customFormat="false" ht="12" hidden="false" customHeight="true" outlineLevel="0" collapsed="false">
      <c r="A13" s="1067" t="s">
        <v>587</v>
      </c>
      <c r="E13" s="1068" t="s">
        <v>1093</v>
      </c>
      <c r="I13" s="1069" t="s">
        <v>105</v>
      </c>
      <c r="Q13" s="1061"/>
    </row>
    <row r="14" customFormat="false" ht="12" hidden="false" customHeight="true" outlineLevel="0" collapsed="false">
      <c r="A14" s="1070" t="s">
        <v>1040</v>
      </c>
      <c r="B14" s="1071"/>
      <c r="C14" s="1071"/>
      <c r="D14" s="1071"/>
      <c r="E14" s="1072" t="s">
        <v>185</v>
      </c>
      <c r="F14" s="1071"/>
      <c r="G14" s="1071"/>
      <c r="H14" s="1071"/>
      <c r="I14" s="1073" t="s">
        <v>186</v>
      </c>
      <c r="Q14" s="1061"/>
    </row>
    <row r="15" customFormat="false" ht="12" hidden="false" customHeight="true" outlineLevel="0" collapsed="false">
      <c r="A15" s="1074" t="n">
        <v>1</v>
      </c>
      <c r="B15" s="1075" t="s">
        <v>1094</v>
      </c>
      <c r="C15" s="1076"/>
      <c r="D15" s="1076"/>
      <c r="E15" s="1076"/>
      <c r="F15" s="1076"/>
      <c r="G15" s="1076"/>
      <c r="H15" s="1076"/>
      <c r="I15" s="1077" t="s">
        <v>1</v>
      </c>
      <c r="N15" s="1062"/>
      <c r="Q15" s="1061"/>
    </row>
    <row r="16" customFormat="false" ht="12" hidden="false" customHeight="true" outlineLevel="0" collapsed="false">
      <c r="A16" s="1074" t="n">
        <f aca="false">SUM(A15+1)</f>
        <v>2</v>
      </c>
      <c r="B16" s="1075" t="s">
        <v>1095</v>
      </c>
      <c r="C16" s="1076"/>
      <c r="D16" s="1076"/>
      <c r="E16" s="1076"/>
      <c r="F16" s="1076"/>
      <c r="G16" s="1076"/>
      <c r="H16" s="1076"/>
      <c r="I16" s="1077"/>
      <c r="M16" s="1062"/>
      <c r="Q16" s="1061"/>
    </row>
    <row r="17" customFormat="false" ht="12" hidden="false" customHeight="true" outlineLevel="0" collapsed="false">
      <c r="A17" s="1074" t="n">
        <f aca="false">SUM(A16+1)</f>
        <v>3</v>
      </c>
      <c r="B17" s="1075" t="s">
        <v>1096</v>
      </c>
      <c r="C17" s="1076"/>
      <c r="D17" s="1076"/>
      <c r="E17" s="1076"/>
      <c r="F17" s="1076"/>
      <c r="G17" s="1076"/>
      <c r="H17" s="1076"/>
      <c r="I17" s="1077"/>
      <c r="Q17" s="1061"/>
    </row>
    <row r="18" customFormat="false" ht="12" hidden="false" customHeight="true" outlineLevel="0" collapsed="false">
      <c r="A18" s="1074" t="n">
        <f aca="false">SUM(A17+1)</f>
        <v>4</v>
      </c>
      <c r="B18" s="1075"/>
      <c r="C18" s="1076"/>
      <c r="D18" s="1076"/>
      <c r="E18" s="1076"/>
      <c r="F18" s="1076"/>
      <c r="G18" s="1076"/>
      <c r="H18" s="1076"/>
      <c r="I18" s="1077"/>
      <c r="Q18" s="1061"/>
    </row>
    <row r="19" customFormat="false" ht="12" hidden="false" customHeight="true" outlineLevel="0" collapsed="false">
      <c r="A19" s="1074" t="n">
        <f aca="false">SUM(A18+1)</f>
        <v>5</v>
      </c>
      <c r="B19" s="1075"/>
      <c r="C19" s="1076"/>
      <c r="D19" s="1075"/>
      <c r="E19" s="1076"/>
      <c r="F19" s="1076"/>
      <c r="G19" s="1076"/>
      <c r="H19" s="1076"/>
      <c r="I19" s="1077"/>
      <c r="Q19" s="1061"/>
    </row>
    <row r="20" customFormat="false" ht="12" hidden="false" customHeight="true" outlineLevel="0" collapsed="false">
      <c r="A20" s="1074" t="n">
        <f aca="false">SUM(A19+1)</f>
        <v>6</v>
      </c>
      <c r="B20" s="1075"/>
      <c r="C20" s="1076"/>
      <c r="D20" s="1076"/>
      <c r="E20" s="1076"/>
      <c r="F20" s="1076"/>
      <c r="G20" s="1076"/>
      <c r="H20" s="1076"/>
      <c r="I20" s="1077"/>
      <c r="Q20" s="1061"/>
    </row>
    <row r="21" customFormat="false" ht="12" hidden="false" customHeight="true" outlineLevel="0" collapsed="false">
      <c r="A21" s="1074" t="n">
        <f aca="false">SUM(A20+1)</f>
        <v>7</v>
      </c>
      <c r="B21" s="1075"/>
      <c r="C21" s="1076"/>
      <c r="D21" s="1076"/>
      <c r="E21" s="1076"/>
      <c r="F21" s="1076"/>
      <c r="G21" s="1076"/>
      <c r="H21" s="1076"/>
      <c r="I21" s="1077"/>
      <c r="Q21" s="1061"/>
    </row>
    <row r="22" customFormat="false" ht="12" hidden="false" customHeight="true" outlineLevel="0" collapsed="false">
      <c r="A22" s="1074" t="n">
        <f aca="false">SUM(A21+1)</f>
        <v>8</v>
      </c>
      <c r="B22" s="1075"/>
      <c r="C22" s="1076"/>
      <c r="D22" s="1076"/>
      <c r="E22" s="1076"/>
      <c r="F22" s="1076"/>
      <c r="G22" s="1076"/>
      <c r="H22" s="1076"/>
      <c r="I22" s="1077"/>
      <c r="Q22" s="1061"/>
    </row>
    <row r="23" customFormat="false" ht="12" hidden="false" customHeight="true" outlineLevel="0" collapsed="false">
      <c r="A23" s="1074" t="n">
        <f aca="false">SUM(A22+1)</f>
        <v>9</v>
      </c>
      <c r="B23" s="1075"/>
      <c r="C23" s="1076"/>
      <c r="D23" s="1076"/>
      <c r="E23" s="1076"/>
      <c r="F23" s="1076"/>
      <c r="G23" s="1076"/>
      <c r="H23" s="1076"/>
      <c r="I23" s="1077"/>
      <c r="Q23" s="1061"/>
    </row>
    <row r="24" customFormat="false" ht="12" hidden="false" customHeight="true" outlineLevel="0" collapsed="false">
      <c r="A24" s="1074" t="n">
        <f aca="false">SUM(A23+1)</f>
        <v>10</v>
      </c>
      <c r="B24" s="1075"/>
      <c r="C24" s="1076"/>
      <c r="D24" s="1076"/>
      <c r="E24" s="1076"/>
      <c r="F24" s="1076"/>
      <c r="G24" s="1076"/>
      <c r="H24" s="1076"/>
      <c r="I24" s="1077"/>
      <c r="Q24" s="1061"/>
    </row>
    <row r="25" customFormat="false" ht="12" hidden="false" customHeight="true" outlineLevel="0" collapsed="false">
      <c r="A25" s="1074" t="n">
        <f aca="false">SUM(A24+1)</f>
        <v>11</v>
      </c>
      <c r="B25" s="1075"/>
      <c r="C25" s="1076"/>
      <c r="D25" s="1076"/>
      <c r="E25" s="1075"/>
      <c r="F25" s="1076"/>
      <c r="G25" s="1076"/>
      <c r="H25" s="1076"/>
      <c r="I25" s="1077"/>
      <c r="Q25" s="1061"/>
    </row>
    <row r="26" customFormat="false" ht="12" hidden="false" customHeight="true" outlineLevel="0" collapsed="false">
      <c r="A26" s="1074" t="n">
        <f aca="false">SUM(A25+1)</f>
        <v>12</v>
      </c>
      <c r="B26" s="1075"/>
      <c r="C26" s="1076"/>
      <c r="D26" s="1076"/>
      <c r="E26" s="1076"/>
      <c r="F26" s="1076"/>
      <c r="G26" s="1076"/>
      <c r="H26" s="1076"/>
      <c r="I26" s="1077"/>
      <c r="Q26" s="1061"/>
    </row>
    <row r="27" customFormat="false" ht="12" hidden="false" customHeight="true" outlineLevel="0" collapsed="false">
      <c r="A27" s="1074" t="n">
        <f aca="false">SUM(A26+1)</f>
        <v>13</v>
      </c>
      <c r="B27" s="1075"/>
      <c r="C27" s="1076"/>
      <c r="D27" s="1076"/>
      <c r="E27" s="1076"/>
      <c r="F27" s="1076"/>
      <c r="G27" s="1076"/>
      <c r="H27" s="1076"/>
      <c r="I27" s="1077"/>
      <c r="Q27" s="1061"/>
    </row>
    <row r="28" customFormat="false" ht="12" hidden="false" customHeight="true" outlineLevel="0" collapsed="false">
      <c r="A28" s="1074" t="n">
        <f aca="false">SUM(A27+1)</f>
        <v>14</v>
      </c>
      <c r="B28" s="1075"/>
      <c r="C28" s="1076"/>
      <c r="D28" s="1076"/>
      <c r="E28" s="1076"/>
      <c r="F28" s="1076"/>
      <c r="G28" s="1076"/>
      <c r="H28" s="1076"/>
      <c r="I28" s="1077"/>
      <c r="Q28" s="1061"/>
    </row>
    <row r="29" customFormat="false" ht="12" hidden="false" customHeight="true" outlineLevel="0" collapsed="false">
      <c r="A29" s="1074" t="n">
        <f aca="false">SUM(A28+1)</f>
        <v>15</v>
      </c>
      <c r="B29" s="1075"/>
      <c r="C29" s="1076"/>
      <c r="D29" s="1076"/>
      <c r="E29" s="1076"/>
      <c r="F29" s="1076"/>
      <c r="G29" s="1076"/>
      <c r="H29" s="1076"/>
      <c r="I29" s="1077"/>
      <c r="Q29" s="1061"/>
    </row>
    <row r="30" customFormat="false" ht="12" hidden="false" customHeight="true" outlineLevel="0" collapsed="false">
      <c r="A30" s="1074" t="n">
        <f aca="false">SUM(A29+1)</f>
        <v>16</v>
      </c>
      <c r="B30" s="1075"/>
      <c r="C30" s="1076"/>
      <c r="D30" s="1076"/>
      <c r="E30" s="1076"/>
      <c r="F30" s="1076"/>
      <c r="G30" s="1076"/>
      <c r="H30" s="1076"/>
      <c r="I30" s="1077"/>
      <c r="Q30" s="1061"/>
    </row>
    <row r="31" customFormat="false" ht="12" hidden="false" customHeight="true" outlineLevel="0" collapsed="false">
      <c r="A31" s="1074" t="n">
        <f aca="false">SUM(A30+1)</f>
        <v>17</v>
      </c>
      <c r="B31" s="1078"/>
      <c r="C31" s="1076"/>
      <c r="D31" s="1076"/>
      <c r="E31" s="1076"/>
      <c r="F31" s="1076"/>
      <c r="G31" s="1076"/>
      <c r="H31" s="1076"/>
      <c r="I31" s="1077"/>
      <c r="Q31" s="1061"/>
    </row>
    <row r="32" customFormat="false" ht="12" hidden="false" customHeight="true" outlineLevel="0" collapsed="false">
      <c r="A32" s="1074" t="n">
        <f aca="false">SUM(A31+1)</f>
        <v>18</v>
      </c>
      <c r="B32" s="1075"/>
      <c r="C32" s="1076"/>
      <c r="D32" s="1076"/>
      <c r="E32" s="1076"/>
      <c r="F32" s="1076"/>
      <c r="G32" s="1076"/>
      <c r="H32" s="1076"/>
      <c r="I32" s="1079"/>
      <c r="Q32" s="1061"/>
    </row>
    <row r="33" customFormat="false" ht="12" hidden="false" customHeight="true" outlineLevel="0" collapsed="false">
      <c r="A33" s="1074" t="n">
        <f aca="false">SUM(A32+1)</f>
        <v>19</v>
      </c>
      <c r="B33" s="1075"/>
      <c r="C33" s="1076"/>
      <c r="D33" s="1076"/>
      <c r="E33" s="1076"/>
      <c r="F33" s="1076"/>
      <c r="G33" s="1076"/>
      <c r="H33" s="1076"/>
      <c r="I33" s="1077"/>
      <c r="Q33" s="1061"/>
    </row>
    <row r="34" customFormat="false" ht="12" hidden="false" customHeight="true" outlineLevel="0" collapsed="false">
      <c r="A34" s="1074" t="n">
        <f aca="false">SUM(A33+1)</f>
        <v>20</v>
      </c>
      <c r="B34" s="1075"/>
      <c r="C34" s="1076"/>
      <c r="D34" s="1076"/>
      <c r="E34" s="1076"/>
      <c r="F34" s="1076"/>
      <c r="G34" s="1076"/>
      <c r="H34" s="1076"/>
      <c r="I34" s="1077"/>
      <c r="Q34" s="1061"/>
    </row>
    <row r="35" customFormat="false" ht="12" hidden="false" customHeight="true" outlineLevel="0" collapsed="false">
      <c r="A35" s="1074" t="n">
        <f aca="false">SUM(A34+1)</f>
        <v>21</v>
      </c>
      <c r="B35" s="1075"/>
      <c r="C35" s="1076"/>
      <c r="D35" s="1076"/>
      <c r="E35" s="1075"/>
      <c r="F35" s="1076"/>
      <c r="G35" s="1076"/>
      <c r="H35" s="1076"/>
      <c r="I35" s="1077"/>
      <c r="Q35" s="1061"/>
    </row>
    <row r="36" customFormat="false" ht="12" hidden="false" customHeight="true" outlineLevel="0" collapsed="false">
      <c r="A36" s="1074" t="n">
        <f aca="false">SUM(A35+1)</f>
        <v>22</v>
      </c>
      <c r="B36" s="1075"/>
      <c r="C36" s="1076"/>
      <c r="D36" s="1076"/>
      <c r="E36" s="1076"/>
      <c r="F36" s="1076"/>
      <c r="G36" s="1076"/>
      <c r="H36" s="1076"/>
      <c r="I36" s="1077"/>
      <c r="Q36" s="1061"/>
    </row>
    <row r="37" customFormat="false" ht="12" hidden="false" customHeight="true" outlineLevel="0" collapsed="false">
      <c r="A37" s="1074" t="n">
        <f aca="false">SUM(A36+1)</f>
        <v>23</v>
      </c>
      <c r="B37" s="1075"/>
      <c r="C37" s="1076"/>
      <c r="D37" s="1076"/>
      <c r="E37" s="1076"/>
      <c r="F37" s="1076"/>
      <c r="G37" s="1076"/>
      <c r="H37" s="1076"/>
      <c r="I37" s="1077"/>
      <c r="Q37" s="1061"/>
    </row>
    <row r="38" customFormat="false" ht="12" hidden="false" customHeight="true" outlineLevel="0" collapsed="false">
      <c r="A38" s="1074" t="n">
        <f aca="false">SUM(A37+1)</f>
        <v>24</v>
      </c>
      <c r="B38" s="1075"/>
      <c r="C38" s="1076"/>
      <c r="D38" s="1076"/>
      <c r="E38" s="1076"/>
      <c r="F38" s="1076"/>
      <c r="G38" s="1076"/>
      <c r="H38" s="1076"/>
      <c r="I38" s="1077"/>
      <c r="Q38" s="1061"/>
    </row>
    <row r="39" customFormat="false" ht="12" hidden="false" customHeight="true" outlineLevel="0" collapsed="false">
      <c r="A39" s="1074" t="n">
        <f aca="false">SUM(A38+1)</f>
        <v>25</v>
      </c>
      <c r="B39" s="1075"/>
      <c r="C39" s="1076"/>
      <c r="D39" s="1076"/>
      <c r="E39" s="1076"/>
      <c r="F39" s="1076"/>
      <c r="G39" s="1076"/>
      <c r="H39" s="1076"/>
      <c r="I39" s="1077"/>
      <c r="Q39" s="1061"/>
    </row>
    <row r="40" customFormat="false" ht="12" hidden="false" customHeight="true" outlineLevel="0" collapsed="false">
      <c r="A40" s="1074" t="n">
        <f aca="false">SUM(A39+1)</f>
        <v>26</v>
      </c>
      <c r="B40" s="1075"/>
      <c r="C40" s="1076"/>
      <c r="D40" s="1076"/>
      <c r="E40" s="1076"/>
      <c r="F40" s="1076"/>
      <c r="G40" s="1076"/>
      <c r="H40" s="1076"/>
      <c r="I40" s="1077"/>
      <c r="Q40" s="1061"/>
    </row>
    <row r="41" customFormat="false" ht="12" hidden="false" customHeight="true" outlineLevel="0" collapsed="false">
      <c r="A41" s="1074" t="n">
        <f aca="false">SUM(A40+1)</f>
        <v>27</v>
      </c>
      <c r="B41" s="1075"/>
      <c r="C41" s="1076"/>
      <c r="D41" s="1078"/>
      <c r="E41" s="1078"/>
      <c r="F41" s="1078"/>
      <c r="G41" s="1078"/>
      <c r="H41" s="1078"/>
      <c r="I41" s="1077"/>
      <c r="Q41" s="1061"/>
    </row>
    <row r="42" customFormat="false" ht="12" hidden="false" customHeight="true" outlineLevel="0" collapsed="false">
      <c r="A42" s="1074" t="n">
        <f aca="false">SUM(A41+1)</f>
        <v>28</v>
      </c>
      <c r="B42" s="1076"/>
      <c r="C42" s="1076"/>
      <c r="D42" s="1078"/>
      <c r="E42" s="1078"/>
      <c r="F42" s="1078"/>
      <c r="G42" s="1078"/>
      <c r="H42" s="1078"/>
      <c r="I42" s="1077"/>
      <c r="Q42" s="1061"/>
    </row>
    <row r="43" customFormat="false" ht="12" hidden="false" customHeight="true" outlineLevel="0" collapsed="false">
      <c r="A43" s="1074" t="n">
        <f aca="false">SUM(A42+1)</f>
        <v>29</v>
      </c>
      <c r="B43" s="1076"/>
      <c r="C43" s="1076"/>
      <c r="D43" s="1076"/>
      <c r="E43" s="1076"/>
      <c r="F43" s="1076"/>
      <c r="G43" s="1076"/>
      <c r="H43" s="1076"/>
      <c r="I43" s="1077"/>
      <c r="Q43" s="1061"/>
    </row>
    <row r="44" customFormat="false" ht="12" hidden="false" customHeight="true" outlineLevel="0" collapsed="false">
      <c r="A44" s="1074" t="n">
        <f aca="false">SUM(A43+1)</f>
        <v>30</v>
      </c>
      <c r="B44" s="1075" t="s">
        <v>1097</v>
      </c>
      <c r="C44" s="1076"/>
      <c r="D44" s="1076"/>
      <c r="E44" s="1076"/>
      <c r="F44" s="1076"/>
      <c r="G44" s="1076"/>
      <c r="H44" s="1076"/>
      <c r="I44" s="1080" t="s">
        <v>1</v>
      </c>
      <c r="Q44" s="1061"/>
    </row>
    <row r="45" customFormat="false" ht="12" hidden="false" customHeight="true" outlineLevel="0" collapsed="false">
      <c r="A45" s="1074" t="n">
        <f aca="false">SUM(A44+1)</f>
        <v>31</v>
      </c>
      <c r="B45" s="1075" t="s">
        <v>1098</v>
      </c>
      <c r="C45" s="1076"/>
      <c r="D45" s="1076"/>
      <c r="E45" s="1076"/>
      <c r="F45" s="1076"/>
      <c r="G45" s="1076"/>
      <c r="H45" s="1076"/>
      <c r="I45" s="1077"/>
      <c r="Q45" s="1061"/>
    </row>
    <row r="46" customFormat="false" ht="12" hidden="false" customHeight="true" outlineLevel="0" collapsed="false">
      <c r="A46" s="1074" t="n">
        <f aca="false">SUM(A45+1)</f>
        <v>32</v>
      </c>
      <c r="B46" s="1075"/>
      <c r="C46" s="1075"/>
      <c r="D46" s="1075"/>
      <c r="E46" s="1076"/>
      <c r="F46" s="1076"/>
      <c r="G46" s="1076"/>
      <c r="H46" s="1076"/>
      <c r="I46" s="1077"/>
      <c r="Q46" s="1061"/>
    </row>
    <row r="47" customFormat="false" ht="12" hidden="false" customHeight="true" outlineLevel="0" collapsed="false">
      <c r="A47" s="1074" t="n">
        <f aca="false">SUM(A46+1)</f>
        <v>33</v>
      </c>
      <c r="B47" s="1075"/>
      <c r="C47" s="1076"/>
      <c r="D47" s="1076"/>
      <c r="E47" s="1075"/>
      <c r="F47" s="1076"/>
      <c r="G47" s="1076"/>
      <c r="H47" s="1076"/>
      <c r="I47" s="1077"/>
      <c r="Q47" s="1061"/>
    </row>
    <row r="48" customFormat="false" ht="12" hidden="false" customHeight="true" outlineLevel="0" collapsed="false">
      <c r="A48" s="1074" t="n">
        <f aca="false">SUM(A47+1)</f>
        <v>34</v>
      </c>
      <c r="B48" s="1075"/>
      <c r="C48" s="1076"/>
      <c r="D48" s="1076"/>
      <c r="E48" s="1076"/>
      <c r="F48" s="1076"/>
      <c r="G48" s="1076"/>
      <c r="H48" s="1076"/>
      <c r="I48" s="1077"/>
      <c r="Q48" s="1061"/>
    </row>
    <row r="49" customFormat="false" ht="12" hidden="false" customHeight="true" outlineLevel="0" collapsed="false">
      <c r="A49" s="1081" t="n">
        <f aca="false">SUM(A48+1)</f>
        <v>35</v>
      </c>
      <c r="B49" s="1082" t="s">
        <v>1099</v>
      </c>
      <c r="C49" s="1083"/>
      <c r="D49" s="1083"/>
      <c r="E49" s="1083"/>
      <c r="F49" s="1083"/>
      <c r="G49" s="1083"/>
      <c r="H49" s="1083"/>
      <c r="I49" s="1084"/>
      <c r="Q49" s="1061"/>
    </row>
    <row r="50" customFormat="false" ht="12" hidden="false" customHeight="true" outlineLevel="0" collapsed="false">
      <c r="A50" s="1085"/>
      <c r="B50" s="1085"/>
      <c r="C50" s="1086"/>
      <c r="D50" s="1086"/>
      <c r="E50" s="1086"/>
      <c r="F50" s="1086"/>
      <c r="G50" s="1086"/>
      <c r="H50" s="1086"/>
      <c r="I50" s="1087"/>
      <c r="Q50" s="1061"/>
    </row>
  </sheetData>
  <mergeCells count="2">
    <mergeCell ref="A1:I1"/>
    <mergeCell ref="A2:I2"/>
  </mergeCells>
  <printOptions headings="false" gridLines="false" gridLinesSet="true" horizontalCentered="true" verticalCentered="true"/>
  <pageMargins left="0.729861111111111" right="0.720138888888889" top="0.5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 B5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88" width="4.14"/>
    <col collapsed="false" customWidth="true" hidden="false" outlineLevel="0" max="2" min="2" style="1088" width="12.14"/>
    <col collapsed="false" customWidth="true" hidden="false" outlineLevel="0" max="3" min="3" style="1088" width="13.28"/>
    <col collapsed="false" customWidth="false" hidden="false" outlineLevel="0" max="5" min="4" style="1088" width="9.14"/>
    <col collapsed="false" customWidth="true" hidden="false" outlineLevel="0" max="6" min="6" style="1088" width="10.99"/>
    <col collapsed="false" customWidth="false" hidden="false" outlineLevel="0" max="8" min="7" style="1088" width="9.14"/>
    <col collapsed="false" customWidth="true" hidden="false" outlineLevel="0" max="9" min="9" style="1088" width="9.99"/>
    <col collapsed="false" customWidth="true" hidden="false" outlineLevel="0" max="11" min="10" style="1088" width="15.56"/>
    <col collapsed="false" customWidth="false" hidden="false" outlineLevel="0" max="257" min="12" style="1088" width="9.14"/>
  </cols>
  <sheetData>
    <row r="1" customFormat="false" ht="19.35" hidden="false" customHeight="false" outlineLevel="0" collapsed="false">
      <c r="A1" s="1089" t="s">
        <v>1100</v>
      </c>
      <c r="B1" s="1089"/>
      <c r="C1" s="1089"/>
      <c r="D1" s="1089"/>
      <c r="E1" s="1089"/>
      <c r="F1" s="1089"/>
      <c r="G1" s="1089"/>
      <c r="H1" s="1089"/>
      <c r="I1" s="1089"/>
    </row>
    <row r="2" customFormat="false" ht="21.7" hidden="false" customHeight="false" outlineLevel="0" collapsed="false">
      <c r="A2" s="1089" t="s">
        <v>1101</v>
      </c>
      <c r="B2" s="1089"/>
      <c r="C2" s="1089"/>
      <c r="D2" s="1089"/>
      <c r="E2" s="1089"/>
      <c r="F2" s="1089"/>
      <c r="G2" s="1089"/>
      <c r="H2" s="1089"/>
      <c r="I2" s="1089"/>
    </row>
    <row r="3" customFormat="false" ht="21.7" hidden="false" customHeight="false" outlineLevel="0" collapsed="false">
      <c r="A3" s="1090"/>
      <c r="B3" s="1090"/>
      <c r="C3" s="1090"/>
      <c r="D3" s="1090"/>
      <c r="E3" s="1090"/>
      <c r="F3" s="1090"/>
      <c r="G3" s="1090"/>
      <c r="H3" s="1090"/>
      <c r="I3" s="1090"/>
    </row>
    <row r="4" customFormat="false" ht="21.7" hidden="false" customHeight="false" outlineLevel="0" collapsed="false">
      <c r="A4" s="1091" t="s">
        <v>587</v>
      </c>
      <c r="B4" s="1092" t="s">
        <v>736</v>
      </c>
      <c r="C4" s="1092"/>
      <c r="D4" s="1092"/>
      <c r="E4" s="1092"/>
      <c r="F4" s="1092"/>
      <c r="G4" s="1093" t="s">
        <v>1102</v>
      </c>
      <c r="H4" s="1094" t="s">
        <v>726</v>
      </c>
      <c r="I4" s="1095" t="s">
        <v>1103</v>
      </c>
    </row>
    <row r="5" customFormat="false" ht="19.35" hidden="false" customHeight="false" outlineLevel="0" collapsed="false">
      <c r="A5" s="1096" t="s">
        <v>1040</v>
      </c>
      <c r="B5" s="1097" t="s">
        <v>185</v>
      </c>
      <c r="C5" s="1097"/>
      <c r="D5" s="1097"/>
      <c r="E5" s="1097"/>
      <c r="F5" s="1097"/>
      <c r="G5" s="1098" t="s">
        <v>186</v>
      </c>
      <c r="H5" s="1099" t="s">
        <v>187</v>
      </c>
      <c r="I5" s="1100" t="s">
        <v>188</v>
      </c>
    </row>
    <row r="6" customFormat="false" ht="15.8" hidden="false" customHeight="false" outlineLevel="0" collapsed="false">
      <c r="A6" s="1101" t="n">
        <v>1</v>
      </c>
      <c r="B6" s="1102"/>
      <c r="C6" s="1103"/>
      <c r="D6" s="1103"/>
      <c r="E6" s="1103"/>
      <c r="F6" s="1104"/>
      <c r="G6" s="1105"/>
      <c r="H6" s="1106"/>
      <c r="I6" s="1107"/>
    </row>
    <row r="7" customFormat="false" ht="15.8" hidden="false" customHeight="false" outlineLevel="0" collapsed="false">
      <c r="A7" s="1101" t="n">
        <v>2</v>
      </c>
      <c r="B7" s="1108"/>
      <c r="C7" s="1109"/>
      <c r="D7" s="1109"/>
      <c r="E7" s="1109"/>
      <c r="F7" s="1110"/>
      <c r="G7" s="1105"/>
      <c r="H7" s="1106"/>
      <c r="I7" s="1107"/>
    </row>
    <row r="8" customFormat="false" ht="17" hidden="false" customHeight="false" outlineLevel="0" collapsed="false">
      <c r="A8" s="1101" t="n">
        <v>3</v>
      </c>
      <c r="B8" s="1108"/>
      <c r="C8" s="1109"/>
      <c r="D8" s="1109"/>
      <c r="E8" s="1109"/>
      <c r="F8" s="1110"/>
      <c r="G8" s="1105"/>
      <c r="H8" s="1106"/>
      <c r="I8" s="1107"/>
    </row>
    <row r="9" customFormat="false" ht="17" hidden="false" customHeight="false" outlineLevel="0" collapsed="false">
      <c r="A9" s="1101" t="n">
        <v>4</v>
      </c>
      <c r="B9" s="1108"/>
      <c r="C9" s="1109"/>
      <c r="D9" s="1109"/>
      <c r="E9" s="1109"/>
      <c r="F9" s="1110"/>
      <c r="G9" s="1105"/>
      <c r="H9" s="1106"/>
      <c r="I9" s="1107"/>
    </row>
    <row r="10" customFormat="false" ht="13.5" hidden="false" customHeight="true" outlineLevel="0" collapsed="false">
      <c r="A10" s="1111" t="n">
        <v>5</v>
      </c>
      <c r="B10" s="1112" t="s">
        <v>733</v>
      </c>
      <c r="C10" s="1113"/>
      <c r="D10" s="1113"/>
      <c r="E10" s="1113"/>
      <c r="F10" s="1114"/>
      <c r="G10" s="1090"/>
      <c r="H10" s="1115"/>
      <c r="I10" s="1116"/>
    </row>
    <row r="11" customFormat="false" ht="24.05" hidden="false" customHeight="false" outlineLevel="0" collapsed="false"/>
    <row r="12" customFormat="false" ht="24.05" hidden="false" customHeight="false" outlineLevel="0" collapsed="false">
      <c r="A12" s="1089" t="s">
        <v>1104</v>
      </c>
      <c r="B12" s="1089"/>
      <c r="C12" s="1089"/>
      <c r="D12" s="1089"/>
      <c r="E12" s="1089"/>
      <c r="F12" s="1089"/>
      <c r="G12" s="1089"/>
      <c r="H12" s="1089"/>
      <c r="I12" s="1089"/>
    </row>
    <row r="13" customFormat="false" ht="24.05" hidden="false" customHeight="false" outlineLevel="0" collapsed="false">
      <c r="A13" s="1089" t="s">
        <v>1105</v>
      </c>
      <c r="B13" s="1089"/>
      <c r="C13" s="1089"/>
      <c r="D13" s="1089"/>
      <c r="E13" s="1089"/>
      <c r="F13" s="1089"/>
      <c r="G13" s="1089"/>
      <c r="H13" s="1089"/>
      <c r="I13" s="1089"/>
    </row>
    <row r="14" customFormat="false" ht="19.35" hidden="false" customHeight="false" outlineLevel="0" collapsed="false">
      <c r="A14" s="1090"/>
      <c r="B14" s="1090"/>
      <c r="C14" s="1090"/>
      <c r="D14" s="1090"/>
      <c r="E14" s="1090"/>
      <c r="F14" s="1090"/>
      <c r="G14" s="1090"/>
      <c r="H14" s="1090"/>
      <c r="I14" s="1090"/>
    </row>
    <row r="15" customFormat="false" ht="19.35" hidden="false" customHeight="false" outlineLevel="0" collapsed="false">
      <c r="A15" s="1091" t="s">
        <v>587</v>
      </c>
      <c r="B15" s="1093" t="s">
        <v>736</v>
      </c>
      <c r="C15" s="1093"/>
      <c r="D15" s="1093"/>
      <c r="E15" s="1093"/>
      <c r="F15" s="1093"/>
      <c r="G15" s="1093"/>
      <c r="H15" s="1093"/>
      <c r="I15" s="1117" t="s">
        <v>105</v>
      </c>
    </row>
    <row r="16" customFormat="false" ht="17" hidden="false" customHeight="false" outlineLevel="0" collapsed="false">
      <c r="A16" s="1096" t="s">
        <v>1040</v>
      </c>
      <c r="B16" s="1098" t="s">
        <v>185</v>
      </c>
      <c r="C16" s="1098"/>
      <c r="D16" s="1098"/>
      <c r="E16" s="1098"/>
      <c r="F16" s="1098"/>
      <c r="G16" s="1098"/>
      <c r="H16" s="1098"/>
      <c r="I16" s="1118" t="s">
        <v>186</v>
      </c>
    </row>
    <row r="17" customFormat="false" ht="12.75" hidden="false" customHeight="true" outlineLevel="0" collapsed="false">
      <c r="A17" s="1101" t="n">
        <v>6</v>
      </c>
      <c r="B17" s="1119"/>
      <c r="C17" s="1120"/>
      <c r="D17" s="1120"/>
      <c r="E17" s="1120"/>
      <c r="F17" s="1120"/>
      <c r="G17" s="1120"/>
      <c r="H17" s="1121"/>
      <c r="I17" s="1122"/>
    </row>
    <row r="18" customFormat="false" ht="12.75" hidden="false" customHeight="true" outlineLevel="0" collapsed="false">
      <c r="A18" s="1101" t="n">
        <v>7</v>
      </c>
      <c r="B18" s="1123"/>
      <c r="C18" s="1124"/>
      <c r="D18" s="1124"/>
      <c r="E18" s="1124"/>
      <c r="F18" s="1124"/>
      <c r="G18" s="1124"/>
      <c r="H18" s="1125"/>
      <c r="I18" s="1122"/>
    </row>
    <row r="19" customFormat="false" ht="17" hidden="false" customHeight="false" outlineLevel="0" collapsed="false">
      <c r="A19" s="1101" t="n">
        <v>8</v>
      </c>
      <c r="B19" s="1123"/>
      <c r="C19" s="1124"/>
      <c r="D19" s="1124"/>
      <c r="E19" s="1124"/>
      <c r="F19" s="1124"/>
      <c r="G19" s="1124"/>
      <c r="H19" s="1125"/>
      <c r="I19" s="1122"/>
    </row>
    <row r="20" customFormat="false" ht="17" hidden="false" customHeight="false" outlineLevel="0" collapsed="false">
      <c r="A20" s="1101" t="n">
        <v>9</v>
      </c>
      <c r="B20" s="1123"/>
      <c r="C20" s="1124"/>
      <c r="D20" s="1124"/>
      <c r="E20" s="1124"/>
      <c r="F20" s="1124"/>
      <c r="G20" s="1124"/>
      <c r="H20" s="1125"/>
      <c r="I20" s="1122"/>
    </row>
    <row r="21" customFormat="false" ht="17" hidden="false" customHeight="false" outlineLevel="0" collapsed="false">
      <c r="A21" s="1101" t="n">
        <v>10</v>
      </c>
      <c r="B21" s="1123"/>
      <c r="C21" s="1124"/>
      <c r="D21" s="1124"/>
      <c r="E21" s="1124"/>
      <c r="F21" s="1124"/>
      <c r="G21" s="1124"/>
      <c r="H21" s="1125"/>
      <c r="I21" s="1122"/>
    </row>
    <row r="22" customFormat="false" ht="17" hidden="false" customHeight="false" outlineLevel="0" collapsed="false">
      <c r="A22" s="1101" t="n">
        <v>11</v>
      </c>
      <c r="B22" s="1123"/>
      <c r="C22" s="1124"/>
      <c r="D22" s="1124"/>
      <c r="E22" s="1124"/>
      <c r="F22" s="1124"/>
      <c r="G22" s="1124"/>
      <c r="H22" s="1125"/>
      <c r="I22" s="1122"/>
    </row>
    <row r="23" customFormat="false" ht="17" hidden="false" customHeight="false" outlineLevel="0" collapsed="false">
      <c r="A23" s="1101" t="n">
        <v>12</v>
      </c>
      <c r="B23" s="1123"/>
      <c r="C23" s="1124"/>
      <c r="D23" s="1124"/>
      <c r="E23" s="1124"/>
      <c r="F23" s="1124"/>
      <c r="G23" s="1124"/>
      <c r="H23" s="1125"/>
      <c r="I23" s="1126"/>
    </row>
    <row r="24" customFormat="false" ht="17" hidden="false" customHeight="false" outlineLevel="0" collapsed="false">
      <c r="A24" s="1111" t="n">
        <v>13</v>
      </c>
      <c r="B24" s="1112" t="s">
        <v>733</v>
      </c>
      <c r="C24" s="1113"/>
      <c r="D24" s="1113"/>
      <c r="E24" s="1113"/>
      <c r="F24" s="1113"/>
      <c r="G24" s="1113"/>
      <c r="H24" s="1114"/>
      <c r="I24" s="1127"/>
    </row>
    <row r="25" customFormat="false" ht="17" hidden="false" customHeight="false" outlineLevel="0" collapsed="false">
      <c r="A25" s="1128"/>
      <c r="B25" s="1128"/>
      <c r="C25" s="1128"/>
      <c r="D25" s="1128"/>
      <c r="E25" s="1128"/>
      <c r="F25" s="1128"/>
      <c r="G25" s="1128"/>
      <c r="H25" s="1128"/>
      <c r="I25" s="1128"/>
    </row>
    <row r="26" customFormat="false" ht="17" hidden="false" customHeight="false" outlineLevel="0" collapsed="false">
      <c r="A26" s="1089" t="s">
        <v>1106</v>
      </c>
      <c r="B26" s="1089"/>
      <c r="C26" s="1089"/>
      <c r="D26" s="1089"/>
      <c r="E26" s="1089"/>
      <c r="F26" s="1089"/>
      <c r="G26" s="1089"/>
      <c r="H26" s="1089"/>
      <c r="I26" s="1089"/>
    </row>
    <row r="27" customFormat="false" ht="17" hidden="false" customHeight="false" outlineLevel="0" collapsed="false">
      <c r="A27" s="1089" t="s">
        <v>1107</v>
      </c>
      <c r="B27" s="1089"/>
      <c r="C27" s="1089"/>
      <c r="D27" s="1089"/>
      <c r="E27" s="1089"/>
      <c r="F27" s="1089"/>
      <c r="G27" s="1089"/>
      <c r="H27" s="1089"/>
      <c r="I27" s="1089"/>
    </row>
    <row r="28" customFormat="false" ht="17" hidden="false" customHeight="false" outlineLevel="0" collapsed="false">
      <c r="A28" s="1090"/>
      <c r="B28" s="1090"/>
      <c r="C28" s="1090"/>
      <c r="D28" s="1090"/>
      <c r="E28" s="1090"/>
      <c r="F28" s="1090"/>
      <c r="G28" s="1090"/>
      <c r="H28" s="1090"/>
      <c r="I28" s="1090"/>
    </row>
    <row r="29" customFormat="false" ht="17" hidden="false" customHeight="false" outlineLevel="0" collapsed="false">
      <c r="A29" s="1091" t="s">
        <v>587</v>
      </c>
      <c r="B29" s="1093" t="s">
        <v>1108</v>
      </c>
      <c r="C29" s="1093"/>
      <c r="D29" s="1093"/>
      <c r="E29" s="1093"/>
      <c r="F29" s="1093"/>
      <c r="G29" s="1093"/>
      <c r="H29" s="1093"/>
      <c r="I29" s="1117" t="s">
        <v>105</v>
      </c>
    </row>
    <row r="30" customFormat="false" ht="17" hidden="false" customHeight="false" outlineLevel="0" collapsed="false">
      <c r="A30" s="1096" t="s">
        <v>1040</v>
      </c>
      <c r="B30" s="1098" t="s">
        <v>185</v>
      </c>
      <c r="C30" s="1098"/>
      <c r="D30" s="1098"/>
      <c r="E30" s="1098"/>
      <c r="F30" s="1098"/>
      <c r="G30" s="1098"/>
      <c r="H30" s="1098"/>
      <c r="I30" s="1118" t="s">
        <v>186</v>
      </c>
    </row>
    <row r="31" customFormat="false" ht="24.05" hidden="false" customHeight="false" outlineLevel="0" collapsed="false">
      <c r="A31" s="1129" t="n">
        <v>14</v>
      </c>
      <c r="B31" s="1102"/>
      <c r="C31" s="1103"/>
      <c r="D31" s="1103"/>
      <c r="E31" s="1103"/>
      <c r="F31" s="1103"/>
      <c r="G31" s="1103"/>
      <c r="H31" s="1104"/>
      <c r="I31" s="1130"/>
    </row>
    <row r="32" customFormat="false" ht="24.05" hidden="false" customHeight="false" outlineLevel="0" collapsed="false">
      <c r="A32" s="1101" t="n">
        <v>15</v>
      </c>
      <c r="B32" s="1108"/>
      <c r="C32" s="1109"/>
      <c r="D32" s="1109"/>
      <c r="E32" s="1109"/>
      <c r="F32" s="1109"/>
      <c r="G32" s="1109"/>
      <c r="H32" s="1110"/>
      <c r="I32" s="1122"/>
    </row>
    <row r="33" customFormat="false" ht="24.05" hidden="false" customHeight="false" outlineLevel="0" collapsed="false">
      <c r="A33" s="1101" t="n">
        <v>16</v>
      </c>
      <c r="B33" s="1108"/>
      <c r="C33" s="1109"/>
      <c r="D33" s="1109"/>
      <c r="E33" s="1109"/>
      <c r="F33" s="1109"/>
      <c r="G33" s="1109"/>
      <c r="H33" s="1110"/>
      <c r="I33" s="1131"/>
    </row>
    <row r="34" customFormat="false" ht="24.05" hidden="false" customHeight="false" outlineLevel="0" collapsed="false">
      <c r="A34" s="1132" t="n">
        <v>17</v>
      </c>
      <c r="B34" s="1108"/>
      <c r="C34" s="1109"/>
      <c r="D34" s="1109"/>
      <c r="E34" s="1109"/>
      <c r="F34" s="1109"/>
      <c r="G34" s="1109"/>
      <c r="H34" s="1110"/>
      <c r="I34" s="1122"/>
    </row>
    <row r="35" customFormat="false" ht="13.5" hidden="false" customHeight="true" outlineLevel="0" collapsed="false">
      <c r="A35" s="1111" t="n">
        <v>18</v>
      </c>
      <c r="B35" s="1112" t="s">
        <v>1109</v>
      </c>
      <c r="C35" s="1113"/>
      <c r="D35" s="1113"/>
      <c r="E35" s="1113"/>
      <c r="F35" s="1113"/>
      <c r="G35" s="1113"/>
      <c r="H35" s="1114"/>
      <c r="I35" s="1127"/>
    </row>
    <row r="36" customFormat="false" ht="19.35" hidden="false" customHeight="fals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8"/>
    </row>
    <row r="37" customFormat="false" ht="17" hidden="false" customHeight="false" outlineLevel="0" collapsed="false">
      <c r="A37" s="1089" t="s">
        <v>1110</v>
      </c>
      <c r="B37" s="1089"/>
      <c r="C37" s="1089"/>
      <c r="D37" s="1089"/>
      <c r="E37" s="1089"/>
      <c r="F37" s="1089"/>
      <c r="G37" s="1089"/>
      <c r="H37" s="1089"/>
      <c r="I37" s="1089"/>
    </row>
    <row r="38" customFormat="false" ht="17" hidden="false" customHeight="false" outlineLevel="0" collapsed="false">
      <c r="A38" s="1089" t="s">
        <v>1111</v>
      </c>
      <c r="B38" s="1089"/>
      <c r="C38" s="1089"/>
      <c r="D38" s="1089"/>
      <c r="E38" s="1089"/>
      <c r="F38" s="1089"/>
      <c r="G38" s="1089"/>
      <c r="H38" s="1089"/>
      <c r="I38" s="1089"/>
    </row>
    <row r="39" customFormat="false" ht="17" hidden="false" customHeight="false" outlineLevel="0" collapsed="false">
      <c r="A39" s="1090"/>
      <c r="B39" s="1090"/>
      <c r="C39" s="1090"/>
      <c r="D39" s="1090"/>
      <c r="E39" s="1090"/>
      <c r="F39" s="1090"/>
      <c r="G39" s="1090"/>
      <c r="H39" s="1090"/>
      <c r="I39" s="1090"/>
    </row>
    <row r="40" customFormat="false" ht="17" hidden="false" customHeight="false" outlineLevel="0" collapsed="false">
      <c r="A40" s="1091" t="s">
        <v>587</v>
      </c>
      <c r="B40" s="1093" t="s">
        <v>736</v>
      </c>
      <c r="C40" s="1093"/>
      <c r="D40" s="1093"/>
      <c r="E40" s="1093"/>
      <c r="F40" s="1093"/>
      <c r="G40" s="1093"/>
      <c r="H40" s="1093"/>
      <c r="I40" s="1117" t="s">
        <v>105</v>
      </c>
    </row>
    <row r="41" customFormat="false" ht="17" hidden="false" customHeight="false" outlineLevel="0" collapsed="false">
      <c r="A41" s="1096" t="s">
        <v>1040</v>
      </c>
      <c r="B41" s="1098" t="s">
        <v>185</v>
      </c>
      <c r="C41" s="1098"/>
      <c r="D41" s="1098"/>
      <c r="E41" s="1098"/>
      <c r="F41" s="1098"/>
      <c r="G41" s="1098"/>
      <c r="H41" s="1098"/>
      <c r="I41" s="1118" t="s">
        <v>186</v>
      </c>
    </row>
    <row r="42" customFormat="false" ht="17" hidden="false" customHeight="false" outlineLevel="0" collapsed="false">
      <c r="A42" s="1129" t="n">
        <v>19</v>
      </c>
      <c r="B42" s="1119"/>
      <c r="C42" s="1120"/>
      <c r="D42" s="1120"/>
      <c r="E42" s="1120"/>
      <c r="F42" s="1120"/>
      <c r="G42" s="1120"/>
      <c r="H42" s="1121"/>
      <c r="I42" s="1130"/>
    </row>
    <row r="43" customFormat="false" ht="17" hidden="false" customHeight="false" outlineLevel="0" collapsed="false">
      <c r="A43" s="1101" t="n">
        <v>20</v>
      </c>
      <c r="B43" s="1108"/>
      <c r="C43" s="1109"/>
      <c r="D43" s="1109"/>
      <c r="E43" s="1109"/>
      <c r="F43" s="1109"/>
      <c r="G43" s="1109"/>
      <c r="H43" s="1110"/>
      <c r="I43" s="1122"/>
    </row>
    <row r="44" customFormat="false" ht="14.65" hidden="false" customHeight="false" outlineLevel="0" collapsed="false">
      <c r="A44" s="1101" t="n">
        <v>21</v>
      </c>
      <c r="B44" s="1108"/>
      <c r="C44" s="1109"/>
      <c r="D44" s="1109"/>
      <c r="E44" s="1109"/>
      <c r="F44" s="1109"/>
      <c r="G44" s="1109"/>
      <c r="H44" s="1110"/>
      <c r="I44" s="1122"/>
    </row>
    <row r="45" customFormat="false" ht="13.5" hidden="false" customHeight="true" outlineLevel="0" collapsed="false">
      <c r="A45" s="1111" t="n">
        <v>22</v>
      </c>
      <c r="B45" s="1112" t="s">
        <v>1109</v>
      </c>
      <c r="C45" s="1113"/>
      <c r="D45" s="1113"/>
      <c r="E45" s="1113"/>
      <c r="F45" s="1113"/>
      <c r="G45" s="1113"/>
      <c r="H45" s="1114"/>
      <c r="I45" s="1127"/>
    </row>
    <row r="46" customFormat="false" ht="17" hidden="false" customHeight="fals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8"/>
    </row>
    <row r="47" customFormat="false" ht="17" hidden="false" customHeight="false" outlineLevel="0" collapsed="false">
      <c r="A47" s="1089" t="s">
        <v>1112</v>
      </c>
      <c r="B47" s="1089"/>
      <c r="C47" s="1089"/>
      <c r="D47" s="1089"/>
      <c r="E47" s="1089"/>
      <c r="F47" s="1089"/>
      <c r="G47" s="1089"/>
      <c r="H47" s="1089"/>
      <c r="I47" s="1089"/>
    </row>
    <row r="48" customFormat="false" ht="15.8" hidden="false" customHeight="false" outlineLevel="0" collapsed="false">
      <c r="A48" s="1089" t="s">
        <v>1113</v>
      </c>
      <c r="B48" s="1089"/>
      <c r="C48" s="1089"/>
      <c r="D48" s="1089"/>
      <c r="E48" s="1089"/>
      <c r="F48" s="1089"/>
      <c r="G48" s="1089"/>
      <c r="H48" s="1089"/>
      <c r="I48" s="1089"/>
    </row>
    <row r="49" customFormat="false" ht="14.65" hidden="false" customHeight="false" outlineLevel="0" collapsed="false">
      <c r="A49" s="1090"/>
      <c r="B49" s="1090"/>
      <c r="C49" s="1090"/>
      <c r="D49" s="1090"/>
      <c r="E49" s="1090"/>
      <c r="F49" s="1090"/>
      <c r="G49" s="1090"/>
      <c r="H49" s="1090"/>
      <c r="I49" s="1090"/>
    </row>
    <row r="50" customFormat="false" ht="14.65" hidden="false" customHeight="false" outlineLevel="0" collapsed="false">
      <c r="A50" s="1091" t="s">
        <v>587</v>
      </c>
      <c r="B50" s="1093" t="s">
        <v>736</v>
      </c>
      <c r="C50" s="1093"/>
      <c r="D50" s="1093"/>
      <c r="E50" s="1093"/>
      <c r="F50" s="1093"/>
      <c r="G50" s="1093"/>
      <c r="H50" s="1093"/>
      <c r="I50" s="1117" t="s">
        <v>105</v>
      </c>
    </row>
    <row r="51" customFormat="false" ht="14.65" hidden="false" customHeight="false" outlineLevel="0" collapsed="false">
      <c r="A51" s="1096" t="s">
        <v>1040</v>
      </c>
      <c r="B51" s="1098" t="s">
        <v>185</v>
      </c>
      <c r="C51" s="1098"/>
      <c r="D51" s="1098"/>
      <c r="E51" s="1098"/>
      <c r="F51" s="1098"/>
      <c r="G51" s="1098"/>
      <c r="H51" s="1098"/>
      <c r="I51" s="1118" t="s">
        <v>186</v>
      </c>
    </row>
    <row r="52" customFormat="false" ht="14.65" hidden="false" customHeight="false" outlineLevel="0" collapsed="false">
      <c r="A52" s="1129" t="n">
        <v>23</v>
      </c>
      <c r="B52" s="1102"/>
      <c r="C52" s="1103"/>
      <c r="D52" s="1103"/>
      <c r="E52" s="1103"/>
      <c r="F52" s="1103"/>
      <c r="G52" s="1103"/>
      <c r="H52" s="1104"/>
      <c r="I52" s="1130"/>
    </row>
    <row r="53" customFormat="false" ht="14.65" hidden="false" customHeight="false" outlineLevel="0" collapsed="false">
      <c r="A53" s="1101" t="n">
        <v>24</v>
      </c>
      <c r="B53" s="1108"/>
      <c r="C53" s="1109"/>
      <c r="D53" s="1109"/>
      <c r="E53" s="1109"/>
      <c r="F53" s="1109"/>
      <c r="G53" s="1109"/>
      <c r="H53" s="1110"/>
      <c r="I53" s="1133"/>
    </row>
    <row r="54" customFormat="false" ht="14.65" hidden="false" customHeight="false" outlineLevel="0" collapsed="false">
      <c r="A54" s="1101" t="n">
        <v>25</v>
      </c>
      <c r="B54" s="1108"/>
      <c r="C54" s="1109"/>
      <c r="D54" s="1109"/>
      <c r="E54" s="1109"/>
      <c r="F54" s="1109"/>
      <c r="G54" s="1109"/>
      <c r="H54" s="1110"/>
      <c r="I54" s="1122"/>
    </row>
    <row r="55" customFormat="false" ht="14.65" hidden="false" customHeight="false" outlineLevel="0" collapsed="false">
      <c r="A55" s="1101" t="n">
        <v>26</v>
      </c>
      <c r="B55" s="1108"/>
      <c r="C55" s="1109"/>
      <c r="D55" s="1109"/>
      <c r="E55" s="1109"/>
      <c r="F55" s="1109"/>
      <c r="G55" s="1109"/>
      <c r="H55" s="1110"/>
      <c r="I55" s="1122"/>
    </row>
    <row r="56" customFormat="false" ht="13.5" hidden="false" customHeight="true" outlineLevel="0" collapsed="false">
      <c r="A56" s="1134" t="n">
        <v>27</v>
      </c>
      <c r="B56" s="1112" t="s">
        <v>1109</v>
      </c>
      <c r="C56" s="1113"/>
      <c r="D56" s="1113"/>
      <c r="E56" s="1113"/>
      <c r="F56" s="1113"/>
      <c r="G56" s="1113"/>
      <c r="H56" s="1114"/>
      <c r="I56" s="1135"/>
    </row>
    <row r="57" customFormat="false" ht="14.65" hidden="false" customHeight="false" outlineLevel="0" collapsed="false">
      <c r="A57" s="0"/>
      <c r="B57" s="1136"/>
      <c r="C57" s="1136"/>
      <c r="D57" s="1136"/>
      <c r="E57" s="1136"/>
      <c r="F57" s="1136"/>
      <c r="G57" s="1136"/>
      <c r="H57" s="1136"/>
      <c r="I57" s="1136"/>
    </row>
    <row r="58" customFormat="false" ht="14.65" hidden="false" customHeight="false" outlineLevel="0" collapsed="false">
      <c r="K58" s="1137"/>
    </row>
    <row r="59" customFormat="false" ht="14.65" hidden="false" customHeight="false" outlineLevel="0" collapsed="false">
      <c r="K59" s="1137"/>
    </row>
    <row r="60" customFormat="false" ht="14.65" hidden="false" customHeight="false" outlineLevel="0" collapsed="false">
      <c r="K60" s="1137"/>
    </row>
    <row r="103" customFormat="false" ht="14.65" hidden="false" customHeight="false" outlineLevel="0" collapsed="false">
      <c r="F103" s="1137"/>
    </row>
    <row r="104" customFormat="false" ht="14.65" hidden="false" customHeight="false" outlineLevel="0" collapsed="false">
      <c r="F104" s="1137"/>
    </row>
    <row r="105" customFormat="false" ht="14.65" hidden="false" customHeight="false" outlineLevel="0" collapsed="false">
      <c r="F105" s="1137"/>
    </row>
    <row r="106" customFormat="false" ht="14.65" hidden="false" customHeight="false" outlineLevel="0" collapsed="false">
      <c r="F106" s="1137"/>
    </row>
    <row r="107" customFormat="false" ht="14.65" hidden="false" customHeight="false" outlineLevel="0" collapsed="false">
      <c r="F107" s="1137"/>
    </row>
    <row r="108" customFormat="false" ht="14.65" hidden="false" customHeight="false" outlineLevel="0" collapsed="false">
      <c r="F108" s="1137"/>
    </row>
    <row r="109" customFormat="false" ht="14.65" hidden="false" customHeight="false" outlineLevel="0" collapsed="false">
      <c r="F109" s="1137"/>
    </row>
    <row r="110" customFormat="false" ht="14.65" hidden="false" customHeight="false" outlineLevel="0" collapsed="false">
      <c r="F110" s="1137"/>
    </row>
    <row r="111" customFormat="false" ht="14.65" hidden="false" customHeight="false" outlineLevel="0" collapsed="false">
      <c r="F111" s="1137"/>
    </row>
    <row r="112" customFormat="false" ht="14.65" hidden="false" customHeight="false" outlineLevel="0" collapsed="false">
      <c r="F112" s="1137"/>
    </row>
    <row r="113" customFormat="false" ht="14.65" hidden="false" customHeight="false" outlineLevel="0" collapsed="false">
      <c r="F113" s="1137"/>
    </row>
  </sheetData>
  <mergeCells count="20">
    <mergeCell ref="A1:I1"/>
    <mergeCell ref="A2:I2"/>
    <mergeCell ref="B4:F4"/>
    <mergeCell ref="B5:F5"/>
    <mergeCell ref="A12:I12"/>
    <mergeCell ref="A13:I13"/>
    <mergeCell ref="B15:H15"/>
    <mergeCell ref="B16:H16"/>
    <mergeCell ref="A26:I26"/>
    <mergeCell ref="A27:I27"/>
    <mergeCell ref="B29:H29"/>
    <mergeCell ref="B30:H30"/>
    <mergeCell ref="A37:I37"/>
    <mergeCell ref="A38:I38"/>
    <mergeCell ref="B40:H40"/>
    <mergeCell ref="B41:H41"/>
    <mergeCell ref="A47:I47"/>
    <mergeCell ref="A48:I48"/>
    <mergeCell ref="B50:H50"/>
    <mergeCell ref="B51:H51"/>
  </mergeCells>
  <printOptions headings="false" gridLines="false" gridLinesSet="true" horizontalCentered="false" verticalCentered="false"/>
  <pageMargins left="0.779861111111111" right="0.5" top="0.6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7.7"/>
  </cols>
  <sheetData>
    <row r="1" customFormat="false" ht="19.35" hidden="false" customHeight="false" outlineLevel="0" collapsed="false">
      <c r="A1" s="73" t="s">
        <v>111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1.7" hidden="false" customHeight="false" outlineLevel="0" collapsed="false">
      <c r="A2" s="73" t="s">
        <v>1115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1.7" hidden="false" customHeight="false" outlineLevel="0" collapsed="false"/>
    <row r="4" customFormat="false" ht="21.7" hidden="false" customHeight="false" outlineLevel="0" collapsed="false">
      <c r="A4" s="239"/>
      <c r="B4" s="1138"/>
      <c r="C4" s="1138" t="s">
        <v>1116</v>
      </c>
      <c r="D4" s="75"/>
      <c r="E4" s="75"/>
      <c r="F4" s="75"/>
      <c r="G4" s="75"/>
      <c r="H4" s="75"/>
      <c r="I4" s="75"/>
      <c r="J4" s="29"/>
    </row>
    <row r="5" customFormat="false" ht="19.35" hidden="false" customHeight="false" outlineLevel="0" collapsed="false">
      <c r="A5" s="119"/>
      <c r="B5" s="1139" t="s">
        <v>1117</v>
      </c>
      <c r="C5" s="1139"/>
      <c r="D5" s="30"/>
      <c r="E5" s="30"/>
      <c r="F5" s="30"/>
      <c r="G5" s="30"/>
      <c r="H5" s="30"/>
      <c r="I5" s="30"/>
      <c r="J5" s="32"/>
    </row>
    <row r="6" customFormat="false" ht="15.8" hidden="false" customHeight="false" outlineLevel="0" collapsed="false">
      <c r="A6" s="119"/>
      <c r="B6" s="1139" t="s">
        <v>1118</v>
      </c>
      <c r="C6" s="1139"/>
      <c r="D6" s="30"/>
      <c r="E6" s="30"/>
      <c r="F6" s="30"/>
      <c r="G6" s="30"/>
      <c r="H6" s="30"/>
      <c r="I6" s="30"/>
      <c r="J6" s="32"/>
    </row>
    <row r="7" customFormat="false" ht="15.8" hidden="false" customHeight="false" outlineLevel="0" collapsed="false">
      <c r="A7" s="119"/>
      <c r="B7" s="1139" t="s">
        <v>1119</v>
      </c>
      <c r="C7" s="1139"/>
      <c r="D7" s="30"/>
      <c r="E7" s="30"/>
      <c r="F7" s="30"/>
      <c r="G7" s="30"/>
      <c r="H7" s="30"/>
      <c r="I7" s="30"/>
      <c r="J7" s="32"/>
    </row>
    <row r="8" customFormat="false" ht="17" hidden="false" customHeight="false" outlineLevel="0" collapsed="false">
      <c r="A8" s="119"/>
      <c r="B8" s="1139" t="s">
        <v>1120</v>
      </c>
      <c r="C8" s="1139"/>
      <c r="D8" s="30"/>
      <c r="E8" s="30"/>
      <c r="F8" s="30"/>
      <c r="G8" s="30"/>
      <c r="H8" s="30"/>
      <c r="I8" s="30"/>
      <c r="J8" s="32"/>
    </row>
    <row r="9" customFormat="false" ht="17" hidden="false" customHeight="false" outlineLevel="0" collapsed="false">
      <c r="A9" s="225" t="s">
        <v>178</v>
      </c>
      <c r="B9" s="1139" t="s">
        <v>1121</v>
      </c>
      <c r="C9" s="1139"/>
      <c r="D9" s="30"/>
      <c r="E9" s="30"/>
      <c r="F9" s="30"/>
      <c r="G9" s="30"/>
      <c r="H9" s="30"/>
      <c r="I9" s="30"/>
      <c r="J9" s="32"/>
    </row>
    <row r="10" customFormat="false" ht="17" hidden="false" customHeight="false" outlineLevel="0" collapsed="false">
      <c r="A10" s="227" t="s">
        <v>183</v>
      </c>
      <c r="B10" s="71"/>
      <c r="C10" s="71"/>
      <c r="D10" s="71"/>
      <c r="E10" s="71"/>
      <c r="F10" s="71"/>
      <c r="G10" s="71"/>
      <c r="H10" s="71"/>
      <c r="I10" s="71"/>
      <c r="J10" s="1140"/>
    </row>
    <row r="11" customFormat="false" ht="24.05" hidden="false" customHeight="false" outlineLevel="0" collapsed="false">
      <c r="A11" s="118" t="n">
        <v>1</v>
      </c>
      <c r="B11" s="203" t="n">
        <v>1</v>
      </c>
      <c r="C11" s="95" t="s">
        <v>1122</v>
      </c>
      <c r="D11" s="95"/>
      <c r="E11" s="95"/>
      <c r="F11" s="95"/>
      <c r="G11" s="95"/>
      <c r="H11" s="95"/>
      <c r="I11" s="95"/>
      <c r="J11" s="211"/>
    </row>
    <row r="12" customFormat="false" ht="24.05" hidden="false" customHeight="false" outlineLevel="0" collapsed="false">
      <c r="A12" s="118" t="n">
        <v>2</v>
      </c>
      <c r="B12" s="203"/>
      <c r="C12" s="95" t="s">
        <v>1123</v>
      </c>
      <c r="D12" s="95"/>
      <c r="E12" s="95"/>
      <c r="F12" s="95"/>
      <c r="G12" s="95"/>
      <c r="H12" s="95"/>
      <c r="I12" s="95"/>
      <c r="J12" s="211"/>
    </row>
    <row r="13" customFormat="false" ht="24.05" hidden="false" customHeight="false" outlineLevel="0" collapsed="false">
      <c r="A13" s="118" t="n">
        <f aca="false">SUM(A12+1)</f>
        <v>3</v>
      </c>
      <c r="B13" s="203"/>
      <c r="C13" s="1141" t="s">
        <v>1124</v>
      </c>
      <c r="D13" s="95"/>
      <c r="E13" s="95"/>
      <c r="F13" s="95"/>
      <c r="G13" s="95"/>
      <c r="H13" s="95"/>
      <c r="I13" s="95"/>
      <c r="J13" s="211"/>
    </row>
    <row r="14" customFormat="false" ht="19.35" hidden="false" customHeight="false" outlineLevel="0" collapsed="false">
      <c r="A14" s="118" t="n">
        <f aca="false">SUM(A13+1)</f>
        <v>4</v>
      </c>
      <c r="B14" s="203" t="n">
        <v>2</v>
      </c>
      <c r="C14" s="95" t="s">
        <v>1125</v>
      </c>
      <c r="D14" s="95"/>
      <c r="E14" s="95"/>
      <c r="F14" s="95"/>
      <c r="G14" s="95"/>
      <c r="H14" s="95"/>
      <c r="I14" s="95"/>
      <c r="J14" s="211"/>
    </row>
    <row r="15" customFormat="false" ht="19.35" hidden="false" customHeight="false" outlineLevel="0" collapsed="false">
      <c r="A15" s="118" t="n">
        <f aca="false">SUM(A14+1)</f>
        <v>5</v>
      </c>
      <c r="B15" s="203"/>
      <c r="C15" s="95"/>
      <c r="D15" s="95"/>
      <c r="E15" s="95"/>
      <c r="F15" s="95"/>
      <c r="G15" s="95"/>
      <c r="H15" s="95"/>
      <c r="I15" s="95"/>
      <c r="J15" s="211"/>
    </row>
    <row r="16" customFormat="false" ht="17" hidden="false" customHeight="false" outlineLevel="0" collapsed="false">
      <c r="A16" s="118" t="n">
        <f aca="false">SUM(A15+1)</f>
        <v>6</v>
      </c>
      <c r="B16" s="203" t="n">
        <v>3</v>
      </c>
      <c r="C16" s="95" t="s">
        <v>1126</v>
      </c>
      <c r="D16" s="95"/>
      <c r="E16" s="95"/>
      <c r="F16" s="95"/>
      <c r="G16" s="95"/>
      <c r="H16" s="95"/>
      <c r="I16" s="95"/>
      <c r="J16" s="211"/>
    </row>
    <row r="17" customFormat="false" ht="17" hidden="false" customHeight="false" outlineLevel="0" collapsed="false">
      <c r="A17" s="118" t="n">
        <f aca="false">SUM(A16+1)</f>
        <v>7</v>
      </c>
      <c r="B17" s="203" t="n">
        <v>4</v>
      </c>
      <c r="C17" s="95" t="s">
        <v>1127</v>
      </c>
      <c r="D17" s="95"/>
      <c r="E17" s="95"/>
      <c r="F17" s="95"/>
      <c r="G17" s="95"/>
      <c r="H17" s="95"/>
      <c r="I17" s="95"/>
      <c r="J17" s="211"/>
    </row>
    <row r="18" customFormat="false" ht="17" hidden="false" customHeight="false" outlineLevel="0" collapsed="false">
      <c r="A18" s="118" t="n">
        <f aca="false">SUM(A17+1)</f>
        <v>8</v>
      </c>
      <c r="B18" s="203"/>
      <c r="C18" s="1142" t="s">
        <v>1128</v>
      </c>
      <c r="D18" s="95"/>
      <c r="E18" s="95"/>
      <c r="F18" s="95"/>
      <c r="G18" s="95"/>
      <c r="H18" s="95"/>
      <c r="I18" s="95"/>
      <c r="J18" s="211"/>
    </row>
    <row r="19" customFormat="false" ht="17" hidden="false" customHeight="false" outlineLevel="0" collapsed="false">
      <c r="A19" s="118" t="n">
        <f aca="false">SUM(A18+1)</f>
        <v>9</v>
      </c>
      <c r="B19" s="203"/>
      <c r="C19" s="1142" t="s">
        <v>1129</v>
      </c>
      <c r="D19" s="95"/>
      <c r="E19" s="95"/>
      <c r="F19" s="95"/>
      <c r="G19" s="95"/>
      <c r="H19" s="95"/>
      <c r="I19" s="95"/>
      <c r="J19" s="211"/>
    </row>
    <row r="20" customFormat="false" ht="17" hidden="false" customHeight="false" outlineLevel="0" collapsed="false">
      <c r="A20" s="118" t="n">
        <f aca="false">SUM(A19+1)</f>
        <v>10</v>
      </c>
      <c r="B20" s="203"/>
      <c r="C20" s="1142" t="s">
        <v>1130</v>
      </c>
      <c r="D20" s="95"/>
      <c r="E20" s="95"/>
      <c r="F20" s="95"/>
      <c r="G20" s="95"/>
      <c r="H20" s="95"/>
      <c r="I20" s="95"/>
      <c r="J20" s="211"/>
    </row>
    <row r="21" customFormat="false" ht="17" hidden="false" customHeight="false" outlineLevel="0" collapsed="false">
      <c r="A21" s="118" t="n">
        <f aca="false">SUM(A20+1)</f>
        <v>11</v>
      </c>
      <c r="B21" s="203" t="n">
        <v>5</v>
      </c>
      <c r="C21" s="95" t="s">
        <v>1131</v>
      </c>
      <c r="D21" s="95"/>
      <c r="E21" s="95"/>
      <c r="F21" s="95"/>
      <c r="G21" s="95"/>
      <c r="H21" s="95"/>
      <c r="I21" s="95"/>
      <c r="J21" s="211"/>
    </row>
    <row r="22" customFormat="false" ht="17" hidden="false" customHeight="false" outlineLevel="0" collapsed="false">
      <c r="A22" s="118" t="n">
        <f aca="false">SUM(A21+1)</f>
        <v>12</v>
      </c>
      <c r="B22" s="203" t="n">
        <v>6</v>
      </c>
      <c r="C22" s="95" t="s">
        <v>1132</v>
      </c>
      <c r="D22" s="95"/>
      <c r="E22" s="95"/>
      <c r="F22" s="95"/>
      <c r="G22" s="95"/>
      <c r="H22" s="95"/>
      <c r="I22" s="95"/>
      <c r="J22" s="211"/>
    </row>
    <row r="23" customFormat="false" ht="17" hidden="false" customHeight="false" outlineLevel="0" collapsed="false">
      <c r="A23" s="118" t="n">
        <f aca="false">SUM(A22+1)</f>
        <v>13</v>
      </c>
      <c r="B23" s="203" t="n">
        <v>7</v>
      </c>
      <c r="C23" s="95" t="s">
        <v>1133</v>
      </c>
      <c r="D23" s="95"/>
      <c r="E23" s="95"/>
      <c r="F23" s="95"/>
      <c r="G23" s="95"/>
      <c r="H23" s="95"/>
      <c r="I23" s="95"/>
      <c r="J23" s="211"/>
    </row>
    <row r="24" customFormat="false" ht="17" hidden="false" customHeight="false" outlineLevel="0" collapsed="false">
      <c r="A24" s="118" t="n">
        <f aca="false">SUM(A23+1)</f>
        <v>14</v>
      </c>
      <c r="B24" s="203" t="n">
        <v>8</v>
      </c>
      <c r="C24" s="95" t="s">
        <v>1134</v>
      </c>
      <c r="D24" s="95"/>
      <c r="E24" s="95"/>
      <c r="F24" s="95"/>
      <c r="G24" s="95"/>
      <c r="H24" s="95"/>
      <c r="I24" s="95"/>
      <c r="J24" s="211"/>
    </row>
    <row r="25" customFormat="false" ht="17" hidden="false" customHeight="false" outlineLevel="0" collapsed="false">
      <c r="A25" s="118" t="n">
        <f aca="false">SUM(A24+1)</f>
        <v>15</v>
      </c>
      <c r="B25" s="203"/>
      <c r="C25" s="95"/>
      <c r="D25" s="95"/>
      <c r="E25" s="95"/>
      <c r="F25" s="95"/>
      <c r="G25" s="95"/>
      <c r="H25" s="95"/>
      <c r="I25" s="95"/>
      <c r="J25" s="211"/>
    </row>
    <row r="26" customFormat="false" ht="17" hidden="false" customHeight="false" outlineLevel="0" collapsed="false">
      <c r="A26" s="118" t="n">
        <f aca="false">SUM(A25+1)</f>
        <v>16</v>
      </c>
      <c r="B26" s="203" t="n">
        <v>9</v>
      </c>
      <c r="C26" s="95" t="s">
        <v>1135</v>
      </c>
      <c r="D26" s="95"/>
      <c r="E26" s="95"/>
      <c r="F26" s="95"/>
      <c r="G26" s="95"/>
      <c r="H26" s="95"/>
      <c r="I26" s="95"/>
      <c r="J26" s="211"/>
    </row>
    <row r="27" customFormat="false" ht="17" hidden="false" customHeight="false" outlineLevel="0" collapsed="false">
      <c r="A27" s="118" t="n">
        <f aca="false">SUM(A26+1)</f>
        <v>17</v>
      </c>
      <c r="B27" s="203"/>
      <c r="C27" s="95"/>
      <c r="D27" s="95"/>
      <c r="E27" s="95"/>
      <c r="F27" s="95"/>
      <c r="G27" s="95"/>
      <c r="H27" s="95"/>
      <c r="I27" s="95"/>
      <c r="J27" s="211"/>
    </row>
    <row r="28" customFormat="false" ht="17" hidden="false" customHeight="false" outlineLevel="0" collapsed="false">
      <c r="A28" s="118" t="n">
        <f aca="false">SUM(A27+1)</f>
        <v>18</v>
      </c>
      <c r="B28" s="203" t="n">
        <v>10</v>
      </c>
      <c r="C28" s="95" t="s">
        <v>1136</v>
      </c>
      <c r="D28" s="95"/>
      <c r="E28" s="95"/>
      <c r="F28" s="95"/>
      <c r="G28" s="95"/>
      <c r="H28" s="95"/>
      <c r="I28" s="95"/>
      <c r="J28" s="211"/>
    </row>
    <row r="29" customFormat="false" ht="17" hidden="false" customHeight="false" outlineLevel="0" collapsed="false">
      <c r="A29" s="118" t="n">
        <f aca="false">SUM(A28+1)</f>
        <v>19</v>
      </c>
      <c r="B29" s="203"/>
      <c r="C29" s="95" t="s">
        <v>1137</v>
      </c>
      <c r="D29" s="95"/>
      <c r="E29" s="95"/>
      <c r="F29" s="95"/>
      <c r="G29" s="95"/>
      <c r="H29" s="95"/>
      <c r="I29" s="95"/>
      <c r="J29" s="211"/>
    </row>
    <row r="30" customFormat="false" ht="17" hidden="false" customHeight="false" outlineLevel="0" collapsed="false">
      <c r="A30" s="118" t="n">
        <f aca="false">SUM(A29+1)</f>
        <v>20</v>
      </c>
      <c r="B30" s="203"/>
      <c r="C30" s="95" t="s">
        <v>1138</v>
      </c>
      <c r="D30" s="95"/>
      <c r="E30" s="95"/>
      <c r="F30" s="95"/>
      <c r="G30" s="95"/>
      <c r="H30" s="95"/>
      <c r="I30" s="95"/>
      <c r="J30" s="211"/>
    </row>
    <row r="31" customFormat="false" ht="24.05" hidden="false" customHeight="false" outlineLevel="0" collapsed="false">
      <c r="A31" s="118" t="n">
        <f aca="false">SUM(A30+1)</f>
        <v>21</v>
      </c>
      <c r="B31" s="203"/>
      <c r="C31" s="95" t="s">
        <v>1139</v>
      </c>
      <c r="D31" s="95"/>
      <c r="E31" s="95"/>
      <c r="F31" s="95"/>
      <c r="G31" s="95"/>
      <c r="H31" s="95"/>
      <c r="I31" s="95"/>
      <c r="J31" s="211"/>
    </row>
    <row r="32" customFormat="false" ht="24.05" hidden="false" customHeight="false" outlineLevel="0" collapsed="false">
      <c r="A32" s="118" t="n">
        <f aca="false">SUM(A31+1)</f>
        <v>22</v>
      </c>
      <c r="B32" s="203"/>
      <c r="C32" s="95"/>
      <c r="D32" s="95" t="s">
        <v>417</v>
      </c>
      <c r="E32" s="95"/>
      <c r="F32" s="95"/>
      <c r="G32" s="95"/>
      <c r="H32" s="95"/>
      <c r="I32" s="95"/>
      <c r="J32" s="211"/>
    </row>
    <row r="33" customFormat="false" ht="24.05" hidden="false" customHeight="false" outlineLevel="0" collapsed="false">
      <c r="A33" s="118" t="n">
        <f aca="false">SUM(A32+1)</f>
        <v>23</v>
      </c>
      <c r="B33" s="203" t="n">
        <v>11</v>
      </c>
      <c r="C33" s="95" t="s">
        <v>1140</v>
      </c>
      <c r="D33" s="95"/>
      <c r="E33" s="95"/>
      <c r="F33" s="95"/>
      <c r="G33" s="95"/>
      <c r="H33" s="95"/>
      <c r="I33" s="95"/>
      <c r="J33" s="211"/>
    </row>
    <row r="34" customFormat="false" ht="24.05" hidden="false" customHeight="false" outlineLevel="0" collapsed="false">
      <c r="A34" s="118" t="n">
        <f aca="false">SUM(A33+1)</f>
        <v>24</v>
      </c>
      <c r="B34" s="203"/>
      <c r="C34" s="95"/>
      <c r="D34" s="95" t="s">
        <v>1141</v>
      </c>
      <c r="E34" s="95"/>
      <c r="F34" s="95"/>
      <c r="G34" s="95"/>
      <c r="H34" s="95"/>
      <c r="I34" s="95"/>
      <c r="J34" s="211"/>
    </row>
    <row r="35" customFormat="false" ht="24.05" hidden="false" customHeight="false" outlineLevel="0" collapsed="false">
      <c r="A35" s="118" t="n">
        <f aca="false">SUM(A34+1)</f>
        <v>25</v>
      </c>
      <c r="B35" s="203"/>
      <c r="C35" s="95"/>
      <c r="D35" s="95"/>
      <c r="E35" s="95"/>
      <c r="F35" s="95"/>
      <c r="G35" s="95"/>
      <c r="H35" s="95"/>
      <c r="I35" s="95"/>
      <c r="J35" s="211"/>
    </row>
    <row r="36" customFormat="false" ht="19.35" hidden="false" customHeight="false" outlineLevel="0" collapsed="false">
      <c r="A36" s="118" t="n">
        <f aca="false">SUM(A35+1)</f>
        <v>26</v>
      </c>
      <c r="B36" s="203"/>
      <c r="C36" s="95"/>
      <c r="D36" s="95"/>
      <c r="E36" s="95"/>
      <c r="F36" s="95"/>
      <c r="G36" s="95"/>
      <c r="H36" s="95"/>
      <c r="I36" s="95"/>
      <c r="J36" s="211"/>
    </row>
    <row r="37" customFormat="false" ht="17" hidden="false" customHeight="false" outlineLevel="0" collapsed="false">
      <c r="A37" s="118" t="n">
        <f aca="false">SUM(A36+1)</f>
        <v>27</v>
      </c>
      <c r="B37" s="203"/>
      <c r="C37" s="95"/>
      <c r="D37" s="95"/>
      <c r="E37" s="95"/>
      <c r="F37" s="95"/>
      <c r="G37" s="95"/>
      <c r="H37" s="95"/>
      <c r="I37" s="95"/>
      <c r="J37" s="211"/>
    </row>
    <row r="38" customFormat="false" ht="17" hidden="false" customHeight="false" outlineLevel="0" collapsed="false">
      <c r="A38" s="118" t="n">
        <f aca="false">SUM(A37+1)</f>
        <v>28</v>
      </c>
      <c r="B38" s="203"/>
      <c r="C38" s="95"/>
      <c r="D38" s="95" t="s">
        <v>417</v>
      </c>
      <c r="E38" s="95"/>
      <c r="F38" s="95"/>
      <c r="G38" s="95"/>
      <c r="H38" s="95"/>
      <c r="I38" s="95"/>
      <c r="J38" s="211"/>
    </row>
    <row r="39" customFormat="false" ht="17" hidden="false" customHeight="false" outlineLevel="0" collapsed="false">
      <c r="A39" s="118" t="n">
        <f aca="false">SUM(A38+1)</f>
        <v>29</v>
      </c>
      <c r="B39" s="203" t="n">
        <v>12</v>
      </c>
      <c r="C39" s="95" t="s">
        <v>1142</v>
      </c>
      <c r="D39" s="95"/>
      <c r="E39" s="95"/>
      <c r="F39" s="95"/>
      <c r="G39" s="95"/>
      <c r="H39" s="95"/>
      <c r="I39" s="95"/>
      <c r="J39" s="211"/>
    </row>
    <row r="40" customFormat="false" ht="17" hidden="false" customHeight="false" outlineLevel="0" collapsed="false">
      <c r="A40" s="1143" t="n">
        <f aca="false">SUM(A39+1)</f>
        <v>30</v>
      </c>
      <c r="B40" s="217"/>
      <c r="C40" s="37" t="s">
        <v>1143</v>
      </c>
      <c r="D40" s="37"/>
      <c r="E40" s="37"/>
      <c r="F40" s="37"/>
      <c r="G40" s="37"/>
      <c r="H40" s="37"/>
      <c r="I40" s="37"/>
      <c r="J40" s="38"/>
    </row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5.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559722222222222" top="0.54027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 M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8.41"/>
    <col collapsed="false" customWidth="true" hidden="false" outlineLevel="0" max="11" min="8" style="0" width="7.7"/>
  </cols>
  <sheetData>
    <row r="1" customFormat="false" ht="19.35" hidden="false" customHeight="false" outlineLevel="0" collapsed="false">
      <c r="A1" s="73" t="s">
        <v>11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1.7" hidden="false" customHeight="false" outlineLevel="0" collapsed="false">
      <c r="A2" s="73" t="s">
        <v>1145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1.7" hidden="false" customHeight="false" outlineLevel="0" collapsed="false">
      <c r="A3" s="1144" t="s">
        <v>1146</v>
      </c>
      <c r="B3" s="1144"/>
      <c r="C3" s="1144"/>
      <c r="D3" s="1144"/>
      <c r="E3" s="1144"/>
      <c r="F3" s="1144"/>
      <c r="G3" s="1144"/>
      <c r="H3" s="1144"/>
      <c r="I3" s="1144"/>
      <c r="J3" s="1144"/>
    </row>
    <row r="4" customFormat="false" ht="21.7" hidden="false" customHeight="false" outlineLevel="0" collapsed="false">
      <c r="A4" s="1144" t="s">
        <v>1147</v>
      </c>
      <c r="B4" s="1144"/>
      <c r="C4" s="1144"/>
      <c r="D4" s="1144"/>
      <c r="E4" s="1144"/>
      <c r="F4" s="1144"/>
      <c r="G4" s="1144"/>
      <c r="H4" s="1144"/>
      <c r="I4" s="1144"/>
      <c r="J4" s="1144"/>
    </row>
    <row r="5" customFormat="false" ht="19.35" hidden="false" customHeight="false" outlineLevel="0" collapsed="false">
      <c r="H5" s="37"/>
    </row>
    <row r="6" customFormat="false" ht="15.8" hidden="false" customHeight="false" outlineLevel="0" collapsed="false">
      <c r="A6" s="1145"/>
      <c r="B6" s="1146"/>
      <c r="C6" s="1146"/>
      <c r="D6" s="1146"/>
      <c r="E6" s="1146"/>
      <c r="F6" s="1146"/>
      <c r="G6" s="1146"/>
      <c r="I6" s="1146"/>
      <c r="J6" s="77" t="s">
        <v>281</v>
      </c>
      <c r="K6" s="1147"/>
    </row>
    <row r="7" customFormat="false" ht="15.8" hidden="false" customHeight="false" outlineLevel="0" collapsed="false">
      <c r="A7" s="225" t="s">
        <v>178</v>
      </c>
      <c r="B7" s="46" t="s">
        <v>1148</v>
      </c>
      <c r="C7" s="46"/>
      <c r="D7" s="46"/>
      <c r="E7" s="46"/>
      <c r="F7" s="46"/>
      <c r="G7" s="46"/>
      <c r="H7" s="46"/>
      <c r="I7" s="46"/>
      <c r="J7" s="78" t="s">
        <v>606</v>
      </c>
      <c r="K7" s="1148" t="s">
        <v>105</v>
      </c>
    </row>
    <row r="8" customFormat="false" ht="17" hidden="false" customHeight="false" outlineLevel="0" collapsed="false">
      <c r="A8" s="227" t="s">
        <v>183</v>
      </c>
      <c r="B8" s="82" t="s">
        <v>185</v>
      </c>
      <c r="C8" s="82"/>
      <c r="D8" s="82"/>
      <c r="E8" s="82"/>
      <c r="F8" s="82"/>
      <c r="G8" s="82"/>
      <c r="H8" s="82"/>
      <c r="I8" s="82"/>
      <c r="J8" s="81" t="s">
        <v>186</v>
      </c>
      <c r="K8" s="199" t="s">
        <v>187</v>
      </c>
    </row>
    <row r="9" customFormat="false" ht="17" hidden="false" customHeight="false" outlineLevel="0" collapsed="false">
      <c r="A9" s="225" t="n">
        <v>1</v>
      </c>
      <c r="B9" s="168"/>
      <c r="C9" s="201"/>
      <c r="D9" s="201"/>
      <c r="E9" s="201"/>
      <c r="F9" s="201"/>
      <c r="G9" s="201"/>
      <c r="H9" s="201"/>
      <c r="I9" s="169"/>
      <c r="J9" s="264"/>
      <c r="K9" s="1126"/>
    </row>
    <row r="10" customFormat="false" ht="17" hidden="false" customHeight="false" outlineLevel="0" collapsed="false">
      <c r="A10" s="118" t="n">
        <f aca="false">SUM(A9+1)</f>
        <v>2</v>
      </c>
      <c r="B10" s="188"/>
      <c r="C10" s="190"/>
      <c r="D10" s="190"/>
      <c r="E10" s="190"/>
      <c r="F10" s="190"/>
      <c r="G10" s="190"/>
      <c r="H10" s="190"/>
      <c r="I10" s="189"/>
      <c r="J10" s="93"/>
      <c r="K10" s="170"/>
    </row>
    <row r="11" customFormat="false" ht="24.05" hidden="false" customHeight="false" outlineLevel="0" collapsed="false">
      <c r="A11" s="118" t="n">
        <f aca="false">SUM(A10+1)</f>
        <v>3</v>
      </c>
      <c r="B11" s="188"/>
      <c r="C11" s="190"/>
      <c r="D11" s="190"/>
      <c r="E11" s="190"/>
      <c r="F11" s="190"/>
      <c r="G11" s="190"/>
      <c r="H11" s="190"/>
      <c r="I11" s="189"/>
      <c r="J11" s="93"/>
      <c r="K11" s="170"/>
    </row>
    <row r="12" customFormat="false" ht="24.05" hidden="false" customHeight="false" outlineLevel="0" collapsed="false">
      <c r="A12" s="118" t="n">
        <f aca="false">SUM(A11+1)</f>
        <v>4</v>
      </c>
      <c r="B12" s="188"/>
      <c r="C12" s="190"/>
      <c r="D12" s="190"/>
      <c r="E12" s="190"/>
      <c r="F12" s="190"/>
      <c r="G12" s="190"/>
      <c r="H12" s="190"/>
      <c r="I12" s="189"/>
      <c r="J12" s="93"/>
      <c r="K12" s="170"/>
    </row>
    <row r="13" customFormat="false" ht="24.05" hidden="false" customHeight="false" outlineLevel="0" collapsed="false">
      <c r="A13" s="118" t="n">
        <f aca="false">SUM(A12+1)</f>
        <v>5</v>
      </c>
      <c r="B13" s="188"/>
      <c r="C13" s="190"/>
      <c r="D13" s="190"/>
      <c r="E13" s="190"/>
      <c r="F13" s="190"/>
      <c r="G13" s="190"/>
      <c r="H13" s="190"/>
      <c r="I13" s="189"/>
      <c r="J13" s="93"/>
      <c r="K13" s="170"/>
    </row>
    <row r="14" customFormat="false" ht="19.35" hidden="false" customHeight="false" outlineLevel="0" collapsed="false">
      <c r="A14" s="123" t="n">
        <f aca="false">SUM(A13+1)</f>
        <v>6</v>
      </c>
      <c r="B14" s="1149" t="s">
        <v>1109</v>
      </c>
      <c r="C14" s="172"/>
      <c r="D14" s="172"/>
      <c r="E14" s="172"/>
      <c r="F14" s="172"/>
      <c r="G14" s="172"/>
      <c r="H14" s="172"/>
      <c r="I14" s="1150"/>
      <c r="J14" s="1151"/>
      <c r="K14" s="174"/>
    </row>
    <row r="15" customFormat="false" ht="19.35" hidden="false" customHeight="false" outlineLevel="0" collapsed="false">
      <c r="A15" s="46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7" hidden="false" customHeight="false" outlineLevel="0" collapsed="false">
      <c r="A16" s="98" t="s">
        <v>1149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7" hidden="false" customHeight="false" outlineLevel="0" collapsed="false">
      <c r="A17" s="98" t="s">
        <v>115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7" hidden="false" customHeight="false" outlineLevel="0" collapsed="false">
      <c r="A18" s="46" t="s">
        <v>115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7" hidden="false" customHeight="false" outlineLevel="0" collapsed="false"/>
    <row r="20" customFormat="false" ht="17" hidden="false" customHeight="false" outlineLevel="0" collapsed="false">
      <c r="A20" s="1145"/>
      <c r="B20" s="195"/>
      <c r="C20" s="195"/>
      <c r="D20" s="195"/>
      <c r="E20" s="195"/>
      <c r="F20" s="195"/>
      <c r="G20" s="195"/>
      <c r="H20" s="77"/>
      <c r="I20" s="976"/>
      <c r="J20" s="197" t="s">
        <v>1152</v>
      </c>
      <c r="K20" s="197"/>
    </row>
    <row r="21" customFormat="false" ht="17" hidden="false" customHeight="false" outlineLevel="0" collapsed="false">
      <c r="A21" s="225"/>
      <c r="B21" s="46"/>
      <c r="C21" s="46"/>
      <c r="D21" s="46"/>
      <c r="E21" s="46"/>
      <c r="F21" s="46"/>
      <c r="G21" s="46"/>
      <c r="H21" s="78" t="s">
        <v>1153</v>
      </c>
      <c r="I21" s="78"/>
      <c r="J21" s="198" t="s">
        <v>1154</v>
      </c>
      <c r="K21" s="198"/>
    </row>
    <row r="22" customFormat="false" ht="17" hidden="false" customHeight="false" outlineLevel="0" collapsed="false">
      <c r="A22" s="225" t="s">
        <v>178</v>
      </c>
      <c r="B22" s="46" t="s">
        <v>1155</v>
      </c>
      <c r="C22" s="46"/>
      <c r="D22" s="46"/>
      <c r="E22" s="46"/>
      <c r="F22" s="46"/>
      <c r="G22" s="46"/>
      <c r="H22" s="78" t="s">
        <v>332</v>
      </c>
      <c r="I22" s="78"/>
      <c r="J22" s="198" t="s">
        <v>330</v>
      </c>
      <c r="K22" s="198"/>
    </row>
    <row r="23" customFormat="false" ht="17" hidden="false" customHeight="false" outlineLevel="0" collapsed="false">
      <c r="A23" s="227" t="s">
        <v>183</v>
      </c>
      <c r="B23" s="82" t="s">
        <v>185</v>
      </c>
      <c r="C23" s="82"/>
      <c r="D23" s="82"/>
      <c r="E23" s="82"/>
      <c r="F23" s="82"/>
      <c r="G23" s="82"/>
      <c r="H23" s="81" t="s">
        <v>186</v>
      </c>
      <c r="I23" s="81"/>
      <c r="J23" s="199" t="s">
        <v>187</v>
      </c>
      <c r="K23" s="199"/>
    </row>
    <row r="24" customFormat="false" ht="17" hidden="false" customHeight="false" outlineLevel="0" collapsed="false">
      <c r="A24" s="225" t="n">
        <v>7</v>
      </c>
      <c r="B24" s="30" t="s">
        <v>1156</v>
      </c>
      <c r="C24" s="30"/>
      <c r="D24" s="30"/>
      <c r="E24" s="30"/>
      <c r="F24" s="30"/>
      <c r="G24" s="30"/>
      <c r="H24" s="182"/>
      <c r="I24" s="183"/>
      <c r="J24" s="182"/>
      <c r="K24" s="148"/>
    </row>
    <row r="25" customFormat="false" ht="17" hidden="false" customHeight="false" outlineLevel="0" collapsed="false">
      <c r="A25" s="118" t="n">
        <f aca="false">SUM(A24+1)</f>
        <v>8</v>
      </c>
      <c r="B25" s="95" t="s">
        <v>1157</v>
      </c>
      <c r="C25" s="95"/>
      <c r="D25" s="95"/>
      <c r="E25" s="95"/>
      <c r="F25" s="95"/>
      <c r="G25" s="95"/>
      <c r="H25" s="1152"/>
      <c r="I25" s="1153"/>
      <c r="J25" s="1152"/>
      <c r="K25" s="213"/>
    </row>
    <row r="26" customFormat="false" ht="17" hidden="false" customHeight="false" outlineLevel="0" collapsed="false">
      <c r="A26" s="118" t="n">
        <f aca="false">SUM(A25+1)</f>
        <v>9</v>
      </c>
      <c r="B26" s="95" t="s">
        <v>1158</v>
      </c>
      <c r="C26" s="95"/>
      <c r="D26" s="95"/>
      <c r="E26" s="95"/>
      <c r="F26" s="95"/>
      <c r="G26" s="95"/>
      <c r="H26" s="1152"/>
      <c r="I26" s="1153"/>
      <c r="J26" s="1152"/>
      <c r="K26" s="213"/>
    </row>
    <row r="27" customFormat="false" ht="17" hidden="false" customHeight="false" outlineLevel="0" collapsed="false">
      <c r="A27" s="118" t="n">
        <f aca="false">SUM(A26+1)</f>
        <v>10</v>
      </c>
      <c r="B27" s="95" t="s">
        <v>1159</v>
      </c>
      <c r="C27" s="95"/>
      <c r="D27" s="95"/>
      <c r="E27" s="95"/>
      <c r="F27" s="95"/>
      <c r="G27" s="95"/>
      <c r="H27" s="1152"/>
      <c r="I27" s="1153"/>
      <c r="J27" s="1152"/>
      <c r="K27" s="213"/>
    </row>
    <row r="28" customFormat="false" ht="17" hidden="false" customHeight="false" outlineLevel="0" collapsed="false">
      <c r="A28" s="118" t="n">
        <f aca="false">SUM(A27+1)</f>
        <v>11</v>
      </c>
      <c r="B28" s="95" t="s">
        <v>1160</v>
      </c>
      <c r="C28" s="95"/>
      <c r="D28" s="95"/>
      <c r="E28" s="95"/>
      <c r="F28" s="95"/>
      <c r="G28" s="95"/>
      <c r="H28" s="1152"/>
      <c r="I28" s="1153"/>
      <c r="J28" s="1152"/>
      <c r="K28" s="213"/>
    </row>
    <row r="29" customFormat="false" ht="17" hidden="false" customHeight="false" outlineLevel="0" collapsed="false">
      <c r="A29" s="118" t="n">
        <f aca="false">SUM(A28+1)</f>
        <v>12</v>
      </c>
      <c r="B29" s="95" t="s">
        <v>1161</v>
      </c>
      <c r="C29" s="95"/>
      <c r="D29" s="95"/>
      <c r="E29" s="95"/>
      <c r="F29" s="95"/>
      <c r="G29" s="95"/>
      <c r="H29" s="1152"/>
      <c r="I29" s="1153"/>
      <c r="J29" s="1152"/>
      <c r="K29" s="213"/>
    </row>
    <row r="30" customFormat="false" ht="17" hidden="false" customHeight="false" outlineLevel="0" collapsed="false">
      <c r="A30" s="118" t="n">
        <f aca="false">SUM(A29+1)</f>
        <v>13</v>
      </c>
      <c r="B30" s="95" t="s">
        <v>1162</v>
      </c>
      <c r="C30" s="95"/>
      <c r="D30" s="95"/>
      <c r="E30" s="95"/>
      <c r="F30" s="95"/>
      <c r="G30" s="95"/>
      <c r="H30" s="1152"/>
      <c r="I30" s="1153"/>
      <c r="J30" s="1152"/>
      <c r="K30" s="213"/>
    </row>
    <row r="31" customFormat="false" ht="24.05" hidden="false" customHeight="false" outlineLevel="0" collapsed="false">
      <c r="A31" s="118" t="n">
        <f aca="false">SUM(A30+1)</f>
        <v>14</v>
      </c>
      <c r="B31" s="95"/>
      <c r="C31" s="95"/>
      <c r="D31" s="95" t="s">
        <v>1163</v>
      </c>
      <c r="E31" s="95"/>
      <c r="F31" s="95"/>
      <c r="G31" s="95"/>
      <c r="H31" s="1152"/>
      <c r="I31" s="1153"/>
      <c r="J31" s="1152"/>
      <c r="K31" s="213"/>
    </row>
    <row r="32" customFormat="false" ht="24.05" hidden="false" customHeight="false" outlineLevel="0" collapsed="false">
      <c r="A32" s="118" t="n">
        <f aca="false">SUM(A31+1)</f>
        <v>15</v>
      </c>
      <c r="B32" s="95"/>
      <c r="C32" s="95"/>
      <c r="D32" s="95" t="s">
        <v>1164</v>
      </c>
      <c r="E32" s="95"/>
      <c r="F32" s="95"/>
      <c r="G32" s="95"/>
      <c r="H32" s="1152"/>
      <c r="I32" s="1153"/>
      <c r="J32" s="1152"/>
      <c r="K32" s="213"/>
    </row>
    <row r="33" customFormat="false" ht="24.05" hidden="false" customHeight="false" outlineLevel="0" collapsed="false">
      <c r="A33" s="123" t="n">
        <f aca="false">SUM(A32+1)</f>
        <v>16</v>
      </c>
      <c r="B33" s="37"/>
      <c r="C33" s="37"/>
      <c r="D33" s="37"/>
      <c r="E33" s="37"/>
      <c r="F33" s="37"/>
      <c r="G33" s="37" t="s">
        <v>525</v>
      </c>
      <c r="H33" s="1149"/>
      <c r="I33" s="1150"/>
      <c r="J33" s="1149"/>
      <c r="K33" s="238"/>
    </row>
    <row r="34" customFormat="false" ht="24.05" hidden="false" customHeight="false" outlineLevel="0" collapsed="false"/>
    <row r="35" customFormat="false" ht="24.05" hidden="false" customHeight="false" outlineLevel="0" collapsed="false">
      <c r="A35" s="73" t="s">
        <v>116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9.35" hidden="false" customHeight="false" outlineLevel="0" collapsed="false">
      <c r="A36" s="73" t="s">
        <v>116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7" hidden="false" customHeight="false" outlineLevel="0" collapsed="false"/>
    <row r="38" customFormat="false" ht="17" hidden="false" customHeight="false" outlineLevel="0" collapsed="false">
      <c r="A38" s="2"/>
      <c r="B38" s="74"/>
      <c r="C38" s="1154" t="s">
        <v>1167</v>
      </c>
      <c r="D38" s="1154"/>
      <c r="E38" s="1154"/>
      <c r="F38" s="1154"/>
      <c r="G38" s="1154"/>
      <c r="H38" s="1155" t="s">
        <v>1168</v>
      </c>
      <c r="I38" s="1155"/>
      <c r="J38" s="1155"/>
      <c r="K38" s="1155"/>
    </row>
    <row r="39" customFormat="false" ht="17" hidden="false" customHeight="false" outlineLevel="0" collapsed="false">
      <c r="A39" s="6"/>
      <c r="B39" s="78" t="s">
        <v>406</v>
      </c>
      <c r="C39" s="55" t="s">
        <v>1169</v>
      </c>
      <c r="D39" s="55"/>
      <c r="E39" s="1156" t="s">
        <v>1170</v>
      </c>
      <c r="F39" s="1156"/>
      <c r="G39" s="226" t="s">
        <v>417</v>
      </c>
      <c r="H39" s="1157" t="s">
        <v>1171</v>
      </c>
      <c r="I39" s="1157"/>
      <c r="J39" s="1158" t="s">
        <v>441</v>
      </c>
      <c r="K39" s="1158"/>
    </row>
    <row r="40" customFormat="false" ht="17" hidden="false" customHeight="false" outlineLevel="0" collapsed="false">
      <c r="A40" s="209" t="s">
        <v>178</v>
      </c>
      <c r="B40" s="78" t="s">
        <v>1172</v>
      </c>
      <c r="C40" s="226" t="s">
        <v>1173</v>
      </c>
      <c r="D40" s="226" t="s">
        <v>1174</v>
      </c>
      <c r="E40" s="78" t="s">
        <v>1173</v>
      </c>
      <c r="F40" s="226" t="s">
        <v>1174</v>
      </c>
      <c r="G40" s="226" t="s">
        <v>637</v>
      </c>
      <c r="H40" s="46" t="s">
        <v>637</v>
      </c>
      <c r="I40" s="218" t="s">
        <v>105</v>
      </c>
      <c r="J40" s="1159" t="s">
        <v>637</v>
      </c>
      <c r="K40" s="1160" t="s">
        <v>105</v>
      </c>
    </row>
    <row r="41" customFormat="false" ht="17" hidden="false" customHeight="false" outlineLevel="0" collapsed="false">
      <c r="A41" s="229" t="s">
        <v>183</v>
      </c>
      <c r="B41" s="81" t="s">
        <v>185</v>
      </c>
      <c r="C41" s="228" t="s">
        <v>186</v>
      </c>
      <c r="D41" s="228" t="s">
        <v>187</v>
      </c>
      <c r="E41" s="81" t="s">
        <v>188</v>
      </c>
      <c r="F41" s="228" t="s">
        <v>334</v>
      </c>
      <c r="G41" s="228" t="s">
        <v>335</v>
      </c>
      <c r="H41" s="82" t="s">
        <v>513</v>
      </c>
      <c r="I41" s="81" t="s">
        <v>596</v>
      </c>
      <c r="J41" s="228" t="s">
        <v>1175</v>
      </c>
      <c r="K41" s="199" t="s">
        <v>1176</v>
      </c>
    </row>
    <row r="42" customFormat="false" ht="17" hidden="false" customHeight="false" outlineLevel="0" collapsed="false">
      <c r="A42" s="209" t="n">
        <v>17</v>
      </c>
      <c r="B42" s="218"/>
      <c r="C42" s="79"/>
      <c r="D42" s="79"/>
      <c r="E42" s="79"/>
      <c r="F42" s="79"/>
      <c r="G42" s="30"/>
      <c r="H42" s="218"/>
      <c r="I42" s="218"/>
      <c r="J42" s="218"/>
      <c r="K42" s="32"/>
    </row>
    <row r="43" customFormat="false" ht="17" hidden="false" customHeight="false" outlineLevel="0" collapsed="false">
      <c r="A43" s="181" t="n">
        <f aca="false">SUM(A42+1)</f>
        <v>18</v>
      </c>
      <c r="B43" s="86"/>
      <c r="C43" s="94"/>
      <c r="D43" s="94"/>
      <c r="E43" s="94"/>
      <c r="F43" s="94"/>
      <c r="G43" s="95"/>
      <c r="H43" s="86"/>
      <c r="I43" s="86"/>
      <c r="J43" s="86"/>
      <c r="K43" s="211"/>
    </row>
    <row r="44" customFormat="false" ht="14.65" hidden="false" customHeight="false" outlineLevel="0" collapsed="false">
      <c r="A44" s="181" t="n">
        <f aca="false">SUM(A43+1)</f>
        <v>19</v>
      </c>
      <c r="B44" s="86"/>
      <c r="C44" s="94"/>
      <c r="D44" s="94"/>
      <c r="E44" s="94"/>
      <c r="F44" s="94"/>
      <c r="G44" s="95"/>
      <c r="H44" s="86"/>
      <c r="I44" s="86"/>
      <c r="J44" s="86"/>
      <c r="K44" s="211"/>
    </row>
    <row r="45" customFormat="false" ht="14.65" hidden="false" customHeight="false" outlineLevel="0" collapsed="false">
      <c r="A45" s="191" t="n">
        <f aca="false">SUM(A44+1)</f>
        <v>20</v>
      </c>
      <c r="B45" s="1161" t="s">
        <v>525</v>
      </c>
      <c r="C45" s="205"/>
      <c r="D45" s="205"/>
      <c r="E45" s="205"/>
      <c r="F45" s="205"/>
      <c r="G45" s="37"/>
      <c r="H45" s="1161"/>
      <c r="I45" s="1161"/>
      <c r="J45" s="1161"/>
      <c r="K45" s="38"/>
    </row>
    <row r="46" customFormat="false" ht="17" hidden="false" customHeight="false" outlineLevel="0" collapsed="false">
      <c r="B46" s="1162" t="s">
        <v>1177</v>
      </c>
    </row>
    <row r="47" customFormat="false" ht="17" hidden="false" customHeight="false" outlineLevel="0" collapsed="false"/>
    <row r="48" customFormat="false" ht="15.8" hidden="false" customHeight="false" outlineLevel="0" collapsed="false"/>
  </sheetData>
  <mergeCells count="26">
    <mergeCell ref="A1:J1"/>
    <mergeCell ref="A2:J2"/>
    <mergeCell ref="A3:J3"/>
    <mergeCell ref="A4:J4"/>
    <mergeCell ref="B7:I7"/>
    <mergeCell ref="B8:I8"/>
    <mergeCell ref="A16:K16"/>
    <mergeCell ref="A17:K17"/>
    <mergeCell ref="A18:K18"/>
    <mergeCell ref="J20:K20"/>
    <mergeCell ref="H21:I21"/>
    <mergeCell ref="J21:K21"/>
    <mergeCell ref="B22:G22"/>
    <mergeCell ref="H22:I22"/>
    <mergeCell ref="J22:K22"/>
    <mergeCell ref="B23:G23"/>
    <mergeCell ref="H23:I23"/>
    <mergeCell ref="J23:K23"/>
    <mergeCell ref="A35:K35"/>
    <mergeCell ref="A36:K36"/>
    <mergeCell ref="C38:G38"/>
    <mergeCell ref="H38:K38"/>
    <mergeCell ref="C39:D39"/>
    <mergeCell ref="E39:F39"/>
    <mergeCell ref="H39:I39"/>
    <mergeCell ref="J39:K39"/>
  </mergeCells>
  <printOptions headings="false" gridLines="false" gridLinesSet="true" horizontalCentered="true" verticalCentered="false"/>
  <pageMargins left="0.709722222222222" right="0.479861111111111" top="0.57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 D35:D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5" style="0" width="7.7"/>
    <col collapsed="false" customWidth="true" hidden="false" outlineLevel="0" max="7" min="7" style="0" width="8.41"/>
    <col collapsed="false" customWidth="true" hidden="false" outlineLevel="0" max="11" min="8" style="0" width="7.7"/>
  </cols>
  <sheetData>
    <row r="1" customFormat="false" ht="19.35" hidden="false" customHeight="false" outlineLevel="0" collapsed="false"/>
    <row r="2" customFormat="false" ht="21.7" hidden="false" customHeight="false" outlineLevel="0" collapsed="false">
      <c r="A2" s="73" t="s">
        <v>117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1.7" hidden="false" customHeight="false" outlineLevel="0" collapsed="false">
      <c r="A3" s="73" t="s">
        <v>117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1.7" hidden="false" customHeight="false" outlineLevel="0" collapsed="false"/>
    <row r="5" customFormat="false" ht="19.35" hidden="false" customHeight="false" outlineLevel="0" collapsed="false">
      <c r="B5" s="1163" t="s">
        <v>1180</v>
      </c>
    </row>
    <row r="6" customFormat="false" ht="15.8" hidden="false" customHeight="false" outlineLevel="0" collapsed="false">
      <c r="B6" s="1163" t="s">
        <v>1181</v>
      </c>
    </row>
    <row r="7" customFormat="false" ht="15.8" hidden="false" customHeight="false" outlineLevel="0" collapsed="false">
      <c r="B7" s="1163" t="s">
        <v>1182</v>
      </c>
    </row>
    <row r="8" customFormat="false" ht="17" hidden="false" customHeight="false" outlineLevel="0" collapsed="false">
      <c r="B8" s="1163" t="s">
        <v>1183</v>
      </c>
    </row>
    <row r="9" customFormat="false" ht="17" hidden="false" customHeight="false" outlineLevel="0" collapsed="false">
      <c r="B9" s="1163" t="s">
        <v>1184</v>
      </c>
    </row>
    <row r="10" customFormat="false" ht="17" hidden="false" customHeight="false" outlineLevel="0" collapsed="false"/>
    <row r="11" customFormat="false" ht="24.05" hidden="false" customHeight="false" outlineLevel="0" collapsed="false">
      <c r="A11" s="1145" t="n">
        <v>1</v>
      </c>
      <c r="B11" s="1164"/>
      <c r="C11" s="1165"/>
      <c r="D11" s="1165"/>
      <c r="E11" s="1165"/>
      <c r="F11" s="1165"/>
      <c r="G11" s="1165"/>
      <c r="H11" s="1165"/>
      <c r="I11" s="1165"/>
      <c r="J11" s="1165"/>
      <c r="K11" s="1166"/>
    </row>
    <row r="12" customFormat="false" ht="24.05" hidden="false" customHeight="false" outlineLevel="0" collapsed="false">
      <c r="A12" s="118" t="n">
        <f aca="false">SUM(A11+1)</f>
        <v>2</v>
      </c>
      <c r="B12" s="188"/>
      <c r="C12" s="190"/>
      <c r="D12" s="190"/>
      <c r="E12" s="190"/>
      <c r="F12" s="190"/>
      <c r="G12" s="190"/>
      <c r="H12" s="190"/>
      <c r="I12" s="190"/>
      <c r="J12" s="190"/>
      <c r="K12" s="150"/>
    </row>
    <row r="13" customFormat="false" ht="24.05" hidden="false" customHeight="false" outlineLevel="0" collapsed="false">
      <c r="A13" s="118" t="n">
        <f aca="false">SUM(A12+1)</f>
        <v>3</v>
      </c>
      <c r="B13" s="188"/>
      <c r="C13" s="190"/>
      <c r="D13" s="190"/>
      <c r="E13" s="190"/>
      <c r="F13" s="190"/>
      <c r="G13" s="190"/>
      <c r="H13" s="190"/>
      <c r="I13" s="190"/>
      <c r="J13" s="190"/>
      <c r="K13" s="150"/>
    </row>
    <row r="14" customFormat="false" ht="19.35" hidden="false" customHeight="false" outlineLevel="0" collapsed="false">
      <c r="A14" s="118" t="n">
        <f aca="false">SUM(A13+1)</f>
        <v>4</v>
      </c>
      <c r="B14" s="188"/>
      <c r="C14" s="190"/>
      <c r="D14" s="190"/>
      <c r="E14" s="190"/>
      <c r="F14" s="190"/>
      <c r="G14" s="190"/>
      <c r="H14" s="190"/>
      <c r="I14" s="190"/>
      <c r="J14" s="190"/>
      <c r="K14" s="150"/>
    </row>
    <row r="15" customFormat="false" ht="19.35" hidden="false" customHeight="false" outlineLevel="0" collapsed="false">
      <c r="A15" s="123" t="n">
        <f aca="false">SUM(A14+1)</f>
        <v>5</v>
      </c>
      <c r="B15" s="1167"/>
      <c r="C15" s="1168"/>
      <c r="D15" s="1168"/>
      <c r="E15" s="1168"/>
      <c r="F15" s="1168"/>
      <c r="G15" s="1168"/>
      <c r="H15" s="1168"/>
      <c r="I15" s="1168"/>
      <c r="J15" s="1168"/>
      <c r="K15" s="1169"/>
    </row>
    <row r="16" customFormat="false" ht="17" hidden="false" customHeight="false" outlineLevel="0" collapsed="false"/>
    <row r="17" customFormat="false" ht="17" hidden="false" customHeight="false" outlineLevel="0" collapsed="false">
      <c r="A17" s="73" t="s">
        <v>118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7" hidden="false" customHeight="false" outlineLevel="0" collapsed="false">
      <c r="A18" s="73" t="s">
        <v>118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7" hidden="false" customHeight="false" outlineLevel="0" collapsed="false"/>
    <row r="20" customFormat="false" ht="17" hidden="false" customHeight="false" outlineLevel="0" collapsed="false">
      <c r="B20" s="175" t="s">
        <v>1187</v>
      </c>
    </row>
    <row r="21" customFormat="false" ht="17" hidden="false" customHeight="false" outlineLevel="0" collapsed="false">
      <c r="B21" s="175" t="s">
        <v>1188</v>
      </c>
    </row>
    <row r="22" customFormat="false" ht="17" hidden="false" customHeight="false" outlineLevel="0" collapsed="false">
      <c r="B22" s="175" t="s">
        <v>1189</v>
      </c>
    </row>
    <row r="23" customFormat="false" ht="17" hidden="false" customHeight="false" outlineLevel="0" collapsed="false">
      <c r="B23" s="175" t="s">
        <v>1190</v>
      </c>
    </row>
    <row r="24" customFormat="false" ht="17" hidden="false" customHeight="false" outlineLevel="0" collapsed="false">
      <c r="B24" s="175" t="s">
        <v>1191</v>
      </c>
    </row>
    <row r="25" customFormat="false" ht="17" hidden="false" customHeight="false" outlineLevel="0" collapsed="false"/>
    <row r="26" customFormat="false" ht="17" hidden="false" customHeight="false" outlineLevel="0" collapsed="false">
      <c r="A26" s="1145" t="n">
        <v>6</v>
      </c>
      <c r="B26" s="1170"/>
      <c r="C26" s="1171"/>
      <c r="D26" s="1171"/>
      <c r="E26" s="1171"/>
      <c r="F26" s="1171"/>
      <c r="G26" s="1171"/>
      <c r="H26" s="1171"/>
      <c r="I26" s="1171"/>
      <c r="J26" s="1171"/>
      <c r="K26" s="1172"/>
    </row>
    <row r="27" customFormat="false" ht="17" hidden="false" customHeight="false" outlineLevel="0" collapsed="false">
      <c r="A27" s="118" t="n">
        <f aca="false">SUM(A26+1)</f>
        <v>7</v>
      </c>
      <c r="B27" s="136"/>
      <c r="C27" s="203"/>
      <c r="D27" s="203"/>
      <c r="E27" s="203"/>
      <c r="F27" s="203"/>
      <c r="G27" s="203"/>
      <c r="H27" s="203"/>
      <c r="I27" s="203"/>
      <c r="J27" s="203"/>
      <c r="K27" s="204"/>
    </row>
    <row r="28" customFormat="false" ht="17" hidden="false" customHeight="false" outlineLevel="0" collapsed="false">
      <c r="A28" s="118" t="n">
        <f aca="false">SUM(A27+1)</f>
        <v>8</v>
      </c>
      <c r="B28" s="136"/>
      <c r="C28" s="203"/>
      <c r="D28" s="203"/>
      <c r="E28" s="203"/>
      <c r="F28" s="203"/>
      <c r="G28" s="203"/>
      <c r="H28" s="203"/>
      <c r="I28" s="203"/>
      <c r="J28" s="203"/>
      <c r="K28" s="204"/>
    </row>
    <row r="29" customFormat="false" ht="17" hidden="false" customHeight="false" outlineLevel="0" collapsed="false">
      <c r="A29" s="118" t="n">
        <f aca="false">SUM(A28+1)</f>
        <v>9</v>
      </c>
      <c r="B29" s="136"/>
      <c r="C29" s="203"/>
      <c r="D29" s="203"/>
      <c r="E29" s="203"/>
      <c r="F29" s="203"/>
      <c r="G29" s="203"/>
      <c r="H29" s="203"/>
      <c r="I29" s="203"/>
      <c r="J29" s="203"/>
      <c r="K29" s="204"/>
    </row>
    <row r="30" customFormat="false" ht="17" hidden="false" customHeight="false" outlineLevel="0" collapsed="false">
      <c r="A30" s="118" t="n">
        <f aca="false">SUM(A29+1)</f>
        <v>10</v>
      </c>
      <c r="B30" s="136"/>
      <c r="C30" s="203"/>
      <c r="D30" s="203"/>
      <c r="E30" s="203"/>
      <c r="F30" s="203"/>
      <c r="G30" s="203"/>
      <c r="H30" s="203"/>
      <c r="I30" s="203"/>
      <c r="J30" s="203"/>
      <c r="K30" s="204"/>
    </row>
    <row r="31" customFormat="false" ht="24.05" hidden="false" customHeight="false" outlineLevel="0" collapsed="false">
      <c r="A31" s="1143" t="n">
        <f aca="false">SUM(A30+1)</f>
        <v>11</v>
      </c>
      <c r="B31" s="206"/>
      <c r="C31" s="207"/>
      <c r="D31" s="207"/>
      <c r="E31" s="207"/>
      <c r="F31" s="207"/>
      <c r="G31" s="207"/>
      <c r="H31" s="207"/>
      <c r="I31" s="207"/>
      <c r="J31" s="207"/>
      <c r="K31" s="208"/>
    </row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5.8" hidden="false" customHeight="false" outlineLevel="0" collapsed="false"/>
  </sheetData>
  <mergeCells count="4">
    <mergeCell ref="A2:K2"/>
    <mergeCell ref="A3:K3"/>
    <mergeCell ref="A17:K17"/>
    <mergeCell ref="A18:K18"/>
  </mergeCells>
  <printOptions headings="false" gridLines="false" gridLinesSet="true" horizontalCentered="true" verticalCentered="false"/>
  <pageMargins left="0.479861111111111" right="0.35" top="1.4" bottom="0.2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28"/>
    <col collapsed="false" customWidth="true" hidden="false" outlineLevel="0" max="3" min="3" style="0" width="3.14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3.28"/>
    <col collapsed="false" customWidth="true" hidden="false" outlineLevel="0" max="9" min="9" style="0" width="3.14"/>
    <col collapsed="false" customWidth="true" hidden="false" outlineLevel="0" max="10" min="10" style="0" width="8.99"/>
    <col collapsed="false" customWidth="true" hidden="false" outlineLevel="0" max="11" min="11" style="0" width="1.56"/>
    <col collapsed="false" customWidth="true" hidden="false" outlineLevel="0" max="12" min="12" style="0" width="8.99"/>
    <col collapsed="false" customWidth="true" hidden="false" outlineLevel="0" max="13" min="13" style="0" width="1.56"/>
    <col collapsed="false" customWidth="true" hidden="false" outlineLevel="0" max="14" min="14" style="0" width="8.99"/>
    <col collapsed="false" customWidth="true" hidden="false" outlineLevel="0" max="15" min="15" style="0" width="1.56"/>
  </cols>
  <sheetData>
    <row r="1" customFormat="false" ht="19.3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1.7" hidden="false" customHeight="false" outlineLevel="0" collapsed="false"/>
    <row r="3" customFormat="false" ht="21.7" hidden="false" customHeight="false" outlineLevel="0" collapsed="false">
      <c r="E3" s="0" t="s">
        <v>70</v>
      </c>
      <c r="G3" s="47"/>
      <c r="H3" s="47"/>
      <c r="I3" s="47"/>
      <c r="J3" s="47"/>
      <c r="L3" s="48" t="s">
        <v>71</v>
      </c>
      <c r="M3" s="47"/>
      <c r="N3" s="47"/>
      <c r="O3" s="30"/>
    </row>
    <row r="4" customFormat="false" ht="21.7" hidden="false" customHeight="false" outlineLevel="0" collapsed="false"/>
    <row r="5" customFormat="false" ht="19.35" hidden="false" customHeight="false" outlineLevel="0" collapsed="false">
      <c r="E5" s="49" t="s">
        <v>72</v>
      </c>
      <c r="I5" s="47"/>
      <c r="J5" s="47"/>
      <c r="K5" s="47"/>
      <c r="L5" s="47"/>
      <c r="M5" s="47"/>
      <c r="N5" s="47"/>
      <c r="O5" s="30"/>
    </row>
    <row r="6" customFormat="false" ht="15.8" hidden="false" customHeight="false" outlineLevel="0" collapsed="false">
      <c r="E6" s="46" t="s">
        <v>73</v>
      </c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5.8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>
      <c r="J9" s="50" t="s">
        <v>74</v>
      </c>
      <c r="K9" s="50"/>
      <c r="L9" s="50" t="s">
        <v>75</v>
      </c>
      <c r="M9" s="50"/>
      <c r="N9" s="50" t="s">
        <v>76</v>
      </c>
    </row>
    <row r="10" customFormat="false" ht="17" hidden="false" customHeight="false" outlineLevel="0" collapsed="false">
      <c r="B10" s="51" t="s">
        <v>77</v>
      </c>
      <c r="J10" s="50"/>
      <c r="K10" s="50"/>
      <c r="L10" s="50"/>
      <c r="M10" s="50"/>
      <c r="N10" s="50"/>
    </row>
    <row r="11" customFormat="false" ht="24.05" hidden="false" customHeight="false" outlineLevel="0" collapsed="false">
      <c r="A11" s="0" t="n">
        <v>1</v>
      </c>
      <c r="C11" s="0" t="s">
        <v>78</v>
      </c>
      <c r="J11" s="47"/>
      <c r="L11" s="47"/>
      <c r="N11" s="47"/>
    </row>
    <row r="12" customFormat="false" ht="24.05" hidden="false" customHeight="false" outlineLevel="0" collapsed="false">
      <c r="A12" s="0" t="n">
        <f aca="false">SUM(A11+1)</f>
        <v>2</v>
      </c>
      <c r="C12" s="0" t="s">
        <v>79</v>
      </c>
      <c r="J12" s="47"/>
      <c r="L12" s="47"/>
      <c r="N12" s="47"/>
    </row>
    <row r="13" customFormat="false" ht="24.05" hidden="false" customHeight="false" outlineLevel="0" collapsed="false">
      <c r="A13" s="0" t="n">
        <f aca="false">SUM(A12+1)</f>
        <v>3</v>
      </c>
      <c r="C13" s="0" t="s">
        <v>80</v>
      </c>
      <c r="J13" s="47"/>
      <c r="L13" s="47"/>
      <c r="N13" s="47"/>
    </row>
    <row r="14" customFormat="false" ht="19.35" hidden="false" customHeight="false" outlineLevel="0" collapsed="false">
      <c r="A14" s="0" t="n">
        <f aca="false">SUM(A13+1)</f>
        <v>4</v>
      </c>
      <c r="D14" s="0" t="s">
        <v>81</v>
      </c>
      <c r="J14" s="47"/>
      <c r="L14" s="47"/>
      <c r="N14" s="47"/>
    </row>
    <row r="15" customFormat="false" ht="19.35" hidden="false" customHeight="false" outlineLevel="0" collapsed="false">
      <c r="A15" s="0" t="n">
        <f aca="false">SUM(A14+1)</f>
        <v>5</v>
      </c>
      <c r="C15" s="0" t="s">
        <v>82</v>
      </c>
      <c r="J15" s="47"/>
      <c r="L15" s="47"/>
      <c r="N15" s="47"/>
    </row>
    <row r="16" customFormat="false" ht="17" hidden="false" customHeight="false" outlineLevel="0" collapsed="false">
      <c r="A16" s="0" t="n">
        <f aca="false">SUM(A15+1)</f>
        <v>6</v>
      </c>
      <c r="D16" s="0" t="s">
        <v>83</v>
      </c>
      <c r="J16" s="47"/>
      <c r="L16" s="47"/>
      <c r="N16" s="47"/>
    </row>
    <row r="17" customFormat="false" ht="17" hidden="false" customHeight="false" outlineLevel="0" collapsed="false">
      <c r="A17" s="0" t="n">
        <f aca="false">SUM(A16+1)</f>
        <v>7</v>
      </c>
      <c r="C17" s="0" t="s">
        <v>84</v>
      </c>
      <c r="J17" s="47"/>
      <c r="L17" s="47"/>
      <c r="N17" s="47"/>
    </row>
    <row r="18" customFormat="false" ht="17" hidden="false" customHeight="false" outlineLevel="0" collapsed="false">
      <c r="A18" s="0" t="n">
        <f aca="false">SUM(A17+1)</f>
        <v>8</v>
      </c>
      <c r="C18" s="0" t="s">
        <v>85</v>
      </c>
      <c r="J18" s="47"/>
      <c r="L18" s="47"/>
      <c r="N18" s="47"/>
    </row>
    <row r="19" customFormat="false" ht="17" hidden="false" customHeight="false" outlineLevel="0" collapsed="false">
      <c r="A19" s="0" t="n">
        <f aca="false">SUM(A18+1)</f>
        <v>9</v>
      </c>
      <c r="C19" s="0" t="s">
        <v>86</v>
      </c>
      <c r="J19" s="47"/>
      <c r="L19" s="47"/>
      <c r="N19" s="47"/>
    </row>
    <row r="20" customFormat="false" ht="17" hidden="false" customHeight="false" outlineLevel="0" collapsed="false">
      <c r="A20" s="0" t="n">
        <f aca="false">SUM(A19+1)</f>
        <v>10</v>
      </c>
      <c r="C20" s="0" t="s">
        <v>87</v>
      </c>
      <c r="J20" s="47" t="s">
        <v>88</v>
      </c>
      <c r="L20" s="47" t="s">
        <v>88</v>
      </c>
      <c r="N20" s="47" t="s">
        <v>88</v>
      </c>
    </row>
    <row r="21" customFormat="false" ht="17" hidden="false" customHeight="false" outlineLevel="0" collapsed="false">
      <c r="A21" s="0" t="n">
        <f aca="false">SUM(A20+1)</f>
        <v>11</v>
      </c>
      <c r="C21" s="0" t="s">
        <v>89</v>
      </c>
      <c r="J21" s="47" t="s">
        <v>88</v>
      </c>
      <c r="L21" s="47" t="s">
        <v>88</v>
      </c>
      <c r="N21" s="47" t="s">
        <v>88</v>
      </c>
    </row>
    <row r="22" customFormat="false" ht="17" hidden="false" customHeight="false" outlineLevel="0" collapsed="false">
      <c r="A22" s="0" t="n">
        <f aca="false">SUM(A21+1)</f>
        <v>12</v>
      </c>
      <c r="C22" s="0" t="s">
        <v>90</v>
      </c>
      <c r="J22" s="47" t="s">
        <v>88</v>
      </c>
      <c r="L22" s="47" t="s">
        <v>88</v>
      </c>
      <c r="N22" s="47" t="s">
        <v>88</v>
      </c>
    </row>
    <row r="23" customFormat="false" ht="17" hidden="false" customHeight="false" outlineLevel="0" collapsed="false">
      <c r="A23" s="0" t="n">
        <f aca="false">SUM(A22+1)</f>
        <v>13</v>
      </c>
      <c r="C23" s="0" t="s">
        <v>91</v>
      </c>
      <c r="J23" s="37"/>
      <c r="L23" s="37"/>
      <c r="N23" s="37"/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>
      <c r="B27" s="51" t="s">
        <v>92</v>
      </c>
    </row>
    <row r="28" customFormat="false" ht="17" hidden="false" customHeight="false" outlineLevel="0" collapsed="false">
      <c r="A28" s="0" t="n">
        <v>14</v>
      </c>
      <c r="C28" s="0" t="s">
        <v>93</v>
      </c>
      <c r="J28" s="47"/>
      <c r="L28" s="47"/>
      <c r="N28" s="47"/>
    </row>
    <row r="29" customFormat="false" ht="17" hidden="false" customHeight="false" outlineLevel="0" collapsed="false">
      <c r="A29" s="0" t="n">
        <f aca="false">SUM(A28+1)</f>
        <v>15</v>
      </c>
      <c r="C29" s="0" t="s">
        <v>94</v>
      </c>
      <c r="J29" s="47"/>
      <c r="L29" s="47"/>
      <c r="N29" s="47"/>
    </row>
    <row r="30" customFormat="false" ht="17" hidden="false" customHeight="false" outlineLevel="0" collapsed="false">
      <c r="A30" s="0" t="n">
        <f aca="false">SUM(A29+1)</f>
        <v>16</v>
      </c>
      <c r="C30" s="0" t="s">
        <v>95</v>
      </c>
      <c r="J30" s="47"/>
      <c r="L30" s="47"/>
      <c r="N30" s="47"/>
    </row>
    <row r="31" customFormat="false" ht="24.05" hidden="false" customHeight="false" outlineLevel="0" collapsed="false">
      <c r="A31" s="0" t="n">
        <f aca="false">SUM(A30+1)</f>
        <v>17</v>
      </c>
      <c r="C31" s="0" t="s">
        <v>96</v>
      </c>
      <c r="J31" s="47"/>
      <c r="L31" s="47"/>
      <c r="N31" s="47"/>
    </row>
    <row r="32" customFormat="false" ht="24.05" hidden="false" customHeight="false" outlineLevel="0" collapsed="false">
      <c r="A32" s="0" t="n">
        <f aca="false">SUM(A31+1)</f>
        <v>18</v>
      </c>
      <c r="D32" s="0" t="s">
        <v>97</v>
      </c>
      <c r="J32" s="47"/>
      <c r="L32" s="47"/>
      <c r="N32" s="47"/>
    </row>
    <row r="33" customFormat="false" ht="24.05" hidden="false" customHeight="false" outlineLevel="0" collapsed="false">
      <c r="A33" s="0" t="n">
        <f aca="false">SUM(A32+1)</f>
        <v>19</v>
      </c>
      <c r="C33" s="0" t="s">
        <v>98</v>
      </c>
      <c r="J33" s="47"/>
      <c r="L33" s="47"/>
      <c r="N33" s="47"/>
    </row>
    <row r="34" customFormat="false" ht="24.05" hidden="false" customHeight="false" outlineLevel="0" collapsed="false">
      <c r="A34" s="0" t="n">
        <f aca="false">SUM(A33+1)</f>
        <v>20</v>
      </c>
      <c r="C34" s="0" t="s">
        <v>99</v>
      </c>
      <c r="J34" s="47"/>
      <c r="L34" s="47"/>
      <c r="N34" s="47"/>
    </row>
    <row r="35" customFormat="false" ht="24.05" hidden="false" customHeight="false" outlineLevel="0" collapsed="false">
      <c r="A35" s="0" t="n">
        <f aca="false">SUM(A34+1)</f>
        <v>21</v>
      </c>
      <c r="C35" s="0" t="s">
        <v>100</v>
      </c>
      <c r="J35" s="47"/>
      <c r="L35" s="47"/>
      <c r="N35" s="47"/>
    </row>
    <row r="36" customFormat="false" ht="19.35" hidden="false" customHeight="false" outlineLevel="0" collapsed="false">
      <c r="A36" s="0" t="n">
        <f aca="false">SUM(A35+1)</f>
        <v>22</v>
      </c>
      <c r="D36" s="0" t="s">
        <v>101</v>
      </c>
      <c r="J36" s="37"/>
      <c r="L36" s="37"/>
      <c r="N36" s="37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</sheetData>
  <mergeCells count="2">
    <mergeCell ref="A1:O1"/>
    <mergeCell ref="E6:O6"/>
  </mergeCells>
  <printOptions headings="false" gridLines="false" gridLinesSet="true" horizontalCentered="false" verticalCentered="false"/>
  <pageMargins left="0.747916666666667" right="0.747916666666667" top="0.75972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CTED FINANCIAL DATA - CLASS A, B, C AND D WATER COMPANIES</oddHeader>
    <oddFooter>&amp;R(Revised 1/99)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 G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2.28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11" min="9" style="0" width="7.7"/>
    <col collapsed="false" customWidth="true" hidden="false" outlineLevel="0" max="12" min="12" style="0" width="13.56"/>
  </cols>
  <sheetData>
    <row r="1" customFormat="false" ht="19.35" hidden="false" customHeight="false" outlineLevel="0" collapsed="false">
      <c r="A1" s="73" t="s">
        <v>11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21.7" hidden="false" customHeight="false" outlineLevel="0" collapsed="false">
      <c r="A2" s="73" t="s">
        <v>119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1.7" hidden="false" customHeight="false" outlineLevel="0" collapsed="false"/>
    <row r="4" customFormat="false" ht="21.7" hidden="false" customHeight="false" outlineLevel="0" collapsed="false">
      <c r="A4" s="240" t="s">
        <v>1194</v>
      </c>
      <c r="B4" s="240"/>
      <c r="C4" s="240"/>
      <c r="D4" s="240"/>
      <c r="E4" s="240"/>
      <c r="F4" s="240"/>
      <c r="G4" s="1173" t="s">
        <v>1195</v>
      </c>
      <c r="H4" s="1173"/>
      <c r="I4" s="1173"/>
      <c r="J4" s="1173"/>
      <c r="K4" s="1173"/>
      <c r="L4" s="76" t="s">
        <v>103</v>
      </c>
      <c r="M4" s="1174"/>
    </row>
    <row r="5" customFormat="false" ht="19.35" hidden="false" customHeight="false" outlineLevel="0" collapsed="false">
      <c r="A5" s="225"/>
      <c r="B5" s="46"/>
      <c r="C5" s="1175" t="s">
        <v>1196</v>
      </c>
      <c r="D5" s="46"/>
      <c r="E5" s="46"/>
      <c r="F5" s="46"/>
      <c r="G5" s="264"/>
      <c r="H5" s="30"/>
      <c r="I5" s="79"/>
      <c r="J5" s="30"/>
      <c r="K5" s="30"/>
      <c r="L5" s="78" t="s">
        <v>1197</v>
      </c>
      <c r="M5" s="245"/>
    </row>
    <row r="6" customFormat="false" ht="15.8" hidden="false" customHeight="false" outlineLevel="0" collapsed="false">
      <c r="A6" s="225" t="s">
        <v>1198</v>
      </c>
      <c r="B6" s="46"/>
      <c r="C6" s="78" t="s">
        <v>1199</v>
      </c>
      <c r="D6" s="46" t="s">
        <v>1200</v>
      </c>
      <c r="E6" s="46"/>
      <c r="F6" s="46"/>
      <c r="G6" s="1156" t="s">
        <v>1201</v>
      </c>
      <c r="H6" s="1156"/>
      <c r="I6" s="1156"/>
      <c r="J6" s="55" t="s">
        <v>1202</v>
      </c>
      <c r="K6" s="55"/>
      <c r="L6" s="78" t="s">
        <v>1203</v>
      </c>
      <c r="M6" s="245"/>
    </row>
    <row r="7" customFormat="false" ht="15.8" hidden="false" customHeight="false" outlineLevel="0" collapsed="false">
      <c r="A7" s="200" t="s">
        <v>183</v>
      </c>
      <c r="B7" s="69" t="s">
        <v>1204</v>
      </c>
      <c r="C7" s="88" t="s">
        <v>1205</v>
      </c>
      <c r="D7" s="55" t="s">
        <v>1206</v>
      </c>
      <c r="E7" s="55"/>
      <c r="F7" s="55"/>
      <c r="G7" s="78" t="s">
        <v>1207</v>
      </c>
      <c r="H7" s="78"/>
      <c r="I7" s="60" t="s">
        <v>1208</v>
      </c>
      <c r="J7" s="994" t="s">
        <v>1209</v>
      </c>
      <c r="K7" s="994" t="s">
        <v>1210</v>
      </c>
      <c r="L7" s="88" t="s">
        <v>1211</v>
      </c>
      <c r="M7" s="1176" t="s">
        <v>1212</v>
      </c>
    </row>
    <row r="8" customFormat="false" ht="17" hidden="false" customHeight="false" outlineLevel="0" collapsed="false">
      <c r="A8" s="1177" t="n">
        <v>1</v>
      </c>
      <c r="B8" s="62"/>
      <c r="C8" s="1178"/>
      <c r="D8" s="168"/>
      <c r="E8" s="201"/>
      <c r="F8" s="169"/>
      <c r="G8" s="168"/>
      <c r="H8" s="169"/>
      <c r="I8" s="222"/>
      <c r="J8" s="222"/>
      <c r="K8" s="222"/>
      <c r="L8" s="222"/>
      <c r="M8" s="230"/>
    </row>
    <row r="9" customFormat="false" ht="17" hidden="false" customHeight="false" outlineLevel="0" collapsed="false">
      <c r="A9" s="118" t="n">
        <v>2</v>
      </c>
      <c r="B9" s="95"/>
      <c r="C9" s="86"/>
      <c r="D9" s="136"/>
      <c r="E9" s="203"/>
      <c r="F9" s="171"/>
      <c r="G9" s="136"/>
      <c r="H9" s="171"/>
      <c r="I9" s="94"/>
      <c r="J9" s="94"/>
      <c r="K9" s="94"/>
      <c r="L9" s="94"/>
      <c r="M9" s="211"/>
    </row>
    <row r="10" customFormat="false" ht="17" hidden="false" customHeight="false" outlineLevel="0" collapsed="false">
      <c r="A10" s="118" t="n">
        <v>3</v>
      </c>
      <c r="B10" s="95"/>
      <c r="C10" s="86"/>
      <c r="D10" s="136"/>
      <c r="E10" s="203"/>
      <c r="F10" s="171"/>
      <c r="G10" s="136"/>
      <c r="H10" s="171"/>
      <c r="I10" s="94"/>
      <c r="J10" s="94"/>
      <c r="K10" s="94"/>
      <c r="L10" s="94"/>
      <c r="M10" s="211"/>
    </row>
    <row r="11" customFormat="false" ht="24.05" hidden="false" customHeight="false" outlineLevel="0" collapsed="false">
      <c r="A11" s="118" t="n">
        <v>4</v>
      </c>
      <c r="B11" s="95"/>
      <c r="C11" s="86"/>
      <c r="D11" s="136"/>
      <c r="E11" s="203"/>
      <c r="F11" s="171"/>
      <c r="G11" s="136"/>
      <c r="H11" s="171"/>
      <c r="I11" s="94"/>
      <c r="J11" s="94"/>
      <c r="K11" s="94"/>
      <c r="L11" s="94"/>
      <c r="M11" s="211"/>
    </row>
    <row r="12" customFormat="false" ht="24.05" hidden="false" customHeight="false" outlineLevel="0" collapsed="false">
      <c r="A12" s="1143" t="n">
        <v>5</v>
      </c>
      <c r="B12" s="37"/>
      <c r="C12" s="124"/>
      <c r="D12" s="206"/>
      <c r="E12" s="207"/>
      <c r="F12" s="996"/>
      <c r="G12" s="206"/>
      <c r="H12" s="996"/>
      <c r="I12" s="205"/>
      <c r="J12" s="205"/>
      <c r="K12" s="205"/>
      <c r="L12" s="205"/>
      <c r="M12" s="38"/>
    </row>
    <row r="13" customFormat="false" ht="24.05" hidden="false" customHeight="false" outlineLevel="0" collapsed="false">
      <c r="A13" s="246" t="s">
        <v>1213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76" t="s">
        <v>103</v>
      </c>
      <c r="M13" s="1174"/>
    </row>
    <row r="14" customFormat="false" ht="19.35" hidden="false" customHeight="false" outlineLevel="0" collapsed="false">
      <c r="A14" s="209"/>
      <c r="B14" s="80"/>
      <c r="C14" s="80"/>
      <c r="D14" s="46"/>
      <c r="E14" s="80"/>
      <c r="F14" s="80"/>
      <c r="G14" s="46"/>
      <c r="H14" s="80"/>
      <c r="I14" s="46"/>
      <c r="J14" s="1175" t="s">
        <v>1214</v>
      </c>
      <c r="K14" s="1175"/>
      <c r="L14" s="78" t="s">
        <v>1197</v>
      </c>
      <c r="M14" s="245"/>
    </row>
    <row r="15" customFormat="false" ht="19.35" hidden="false" customHeight="false" outlineLevel="0" collapsed="false">
      <c r="A15" s="209" t="s">
        <v>1198</v>
      </c>
      <c r="B15" s="80" t="s">
        <v>1215</v>
      </c>
      <c r="C15" s="264"/>
      <c r="D15" s="1179"/>
      <c r="E15" s="983" t="s">
        <v>1216</v>
      </c>
      <c r="F15" s="264"/>
      <c r="H15" s="1180" t="s">
        <v>1217</v>
      </c>
      <c r="I15" s="1180"/>
      <c r="J15" s="78" t="s">
        <v>1208</v>
      </c>
      <c r="K15" s="78"/>
      <c r="L15" s="78" t="s">
        <v>1218</v>
      </c>
      <c r="M15" s="245"/>
    </row>
    <row r="16" customFormat="false" ht="17" hidden="false" customHeight="false" outlineLevel="0" collapsed="false">
      <c r="A16" s="229" t="s">
        <v>183</v>
      </c>
      <c r="B16" s="1181" t="s">
        <v>1219</v>
      </c>
      <c r="C16" s="83" t="s">
        <v>933</v>
      </c>
      <c r="D16" s="83"/>
      <c r="E16" s="83" t="s">
        <v>1220</v>
      </c>
      <c r="F16" s="83" t="s">
        <v>1221</v>
      </c>
      <c r="G16" s="83"/>
      <c r="H16" s="83" t="s">
        <v>1067</v>
      </c>
      <c r="I16" s="83"/>
      <c r="J16" s="81" t="s">
        <v>1222</v>
      </c>
      <c r="K16" s="81"/>
      <c r="L16" s="81" t="s">
        <v>1211</v>
      </c>
      <c r="M16" s="1182" t="s">
        <v>1212</v>
      </c>
    </row>
    <row r="17" customFormat="false" ht="17" hidden="false" customHeight="false" outlineLevel="0" collapsed="false">
      <c r="A17" s="225" t="n">
        <v>6</v>
      </c>
      <c r="B17" s="30"/>
      <c r="C17" s="168"/>
      <c r="D17" s="169"/>
      <c r="E17" s="218"/>
      <c r="F17" s="168"/>
      <c r="G17" s="169"/>
      <c r="H17" s="168"/>
      <c r="I17" s="169"/>
      <c r="J17" s="168"/>
      <c r="K17" s="169"/>
      <c r="L17" s="264"/>
      <c r="M17" s="1126"/>
    </row>
    <row r="18" customFormat="false" ht="17" hidden="false" customHeight="false" outlineLevel="0" collapsed="false">
      <c r="A18" s="118" t="n">
        <v>7</v>
      </c>
      <c r="B18" s="95"/>
      <c r="C18" s="136"/>
      <c r="D18" s="171"/>
      <c r="E18" s="86"/>
      <c r="F18" s="136"/>
      <c r="G18" s="171"/>
      <c r="H18" s="136"/>
      <c r="I18" s="171"/>
      <c r="J18" s="136"/>
      <c r="K18" s="171"/>
      <c r="L18" s="93"/>
      <c r="M18" s="170"/>
    </row>
    <row r="19" customFormat="false" ht="17" hidden="false" customHeight="false" outlineLevel="0" collapsed="false">
      <c r="A19" s="118" t="n">
        <v>8</v>
      </c>
      <c r="B19" s="95"/>
      <c r="C19" s="136"/>
      <c r="D19" s="171"/>
      <c r="E19" s="86"/>
      <c r="F19" s="136"/>
      <c r="G19" s="171"/>
      <c r="H19" s="136"/>
      <c r="I19" s="171"/>
      <c r="J19" s="136"/>
      <c r="K19" s="171"/>
      <c r="L19" s="93"/>
      <c r="M19" s="170"/>
    </row>
    <row r="20" customFormat="false" ht="17" hidden="false" customHeight="false" outlineLevel="0" collapsed="false">
      <c r="A20" s="118" t="n">
        <v>9</v>
      </c>
      <c r="B20" s="95"/>
      <c r="C20" s="136"/>
      <c r="D20" s="171"/>
      <c r="E20" s="86"/>
      <c r="F20" s="136"/>
      <c r="G20" s="171"/>
      <c r="H20" s="136"/>
      <c r="I20" s="171"/>
      <c r="J20" s="136"/>
      <c r="K20" s="171"/>
      <c r="L20" s="93"/>
      <c r="M20" s="170"/>
    </row>
    <row r="21" customFormat="false" ht="17" hidden="false" customHeight="false" outlineLevel="0" collapsed="false">
      <c r="A21" s="1143" t="n">
        <v>10</v>
      </c>
      <c r="B21" s="37"/>
      <c r="C21" s="206"/>
      <c r="D21" s="996"/>
      <c r="E21" s="1161"/>
      <c r="F21" s="206"/>
      <c r="G21" s="996"/>
      <c r="H21" s="206"/>
      <c r="I21" s="996"/>
      <c r="J21" s="206"/>
      <c r="K21" s="996"/>
      <c r="L21" s="1151"/>
      <c r="M21" s="174"/>
    </row>
    <row r="22" customFormat="false" ht="17" hidden="false" customHeight="false" outlineLevel="0" collapsed="false">
      <c r="A22" s="241"/>
      <c r="B22" s="195"/>
      <c r="C22" s="195"/>
      <c r="D22" s="195"/>
      <c r="E22" s="195"/>
      <c r="F22" s="195"/>
      <c r="G22" s="77" t="s">
        <v>1223</v>
      </c>
      <c r="H22" s="77"/>
      <c r="I22" s="77"/>
      <c r="J22" s="77"/>
      <c r="K22" s="77"/>
      <c r="L22" s="76" t="s">
        <v>103</v>
      </c>
      <c r="M22" s="1174"/>
    </row>
    <row r="23" customFormat="false" ht="17" hidden="false" customHeight="false" outlineLevel="0" collapsed="false">
      <c r="A23" s="246" t="s">
        <v>1224</v>
      </c>
      <c r="B23" s="246"/>
      <c r="C23" s="246"/>
      <c r="D23" s="246"/>
      <c r="E23" s="246"/>
      <c r="F23" s="246"/>
      <c r="G23" s="1183" t="s">
        <v>1225</v>
      </c>
      <c r="H23" s="1183"/>
      <c r="I23" s="1183"/>
      <c r="J23" s="1183"/>
      <c r="K23" s="1183"/>
      <c r="L23" s="78" t="s">
        <v>1197</v>
      </c>
      <c r="M23" s="245"/>
    </row>
    <row r="24" customFormat="false" ht="17" hidden="false" customHeight="false" outlineLevel="0" collapsed="false">
      <c r="A24" s="209" t="s">
        <v>1198</v>
      </c>
      <c r="B24" s="80"/>
      <c r="C24" s="264"/>
      <c r="D24" s="982"/>
      <c r="E24" s="983"/>
      <c r="F24" s="79"/>
      <c r="G24" s="30"/>
      <c r="H24" s="108"/>
      <c r="I24" s="46"/>
      <c r="J24" s="80"/>
      <c r="K24" s="226"/>
      <c r="L24" s="78" t="s">
        <v>1226</v>
      </c>
      <c r="M24" s="245"/>
    </row>
    <row r="25" customFormat="false" ht="17" hidden="false" customHeight="false" outlineLevel="0" collapsed="false">
      <c r="A25" s="229" t="s">
        <v>183</v>
      </c>
      <c r="B25" s="83" t="s">
        <v>1227</v>
      </c>
      <c r="C25" s="83" t="s">
        <v>933</v>
      </c>
      <c r="D25" s="83"/>
      <c r="E25" s="1184" t="s">
        <v>637</v>
      </c>
      <c r="F25" s="1184"/>
      <c r="G25" s="82" t="s">
        <v>1228</v>
      </c>
      <c r="H25" s="82"/>
      <c r="I25" s="82"/>
      <c r="J25" s="81" t="s">
        <v>1229</v>
      </c>
      <c r="K25" s="81"/>
      <c r="L25" s="81" t="s">
        <v>1211</v>
      </c>
      <c r="M25" s="1182" t="s">
        <v>1212</v>
      </c>
    </row>
    <row r="26" customFormat="false" ht="17" hidden="false" customHeight="false" outlineLevel="0" collapsed="false">
      <c r="A26" s="225" t="n">
        <v>11</v>
      </c>
      <c r="B26" s="79"/>
      <c r="C26" s="168"/>
      <c r="D26" s="169"/>
      <c r="E26" s="168"/>
      <c r="F26" s="169"/>
      <c r="G26" s="168"/>
      <c r="H26" s="201"/>
      <c r="I26" s="169"/>
      <c r="J26" s="168"/>
      <c r="K26" s="169"/>
      <c r="L26" s="79"/>
      <c r="M26" s="32"/>
    </row>
    <row r="27" customFormat="false" ht="17" hidden="false" customHeight="false" outlineLevel="0" collapsed="false">
      <c r="A27" s="118" t="n">
        <v>12</v>
      </c>
      <c r="B27" s="94"/>
      <c r="C27" s="136"/>
      <c r="D27" s="171"/>
      <c r="E27" s="136"/>
      <c r="F27" s="171"/>
      <c r="G27" s="136"/>
      <c r="H27" s="203"/>
      <c r="I27" s="171"/>
      <c r="J27" s="136"/>
      <c r="K27" s="171"/>
      <c r="L27" s="94"/>
      <c r="M27" s="211"/>
    </row>
    <row r="28" customFormat="false" ht="17" hidden="false" customHeight="false" outlineLevel="0" collapsed="false">
      <c r="A28" s="118" t="n">
        <v>13</v>
      </c>
      <c r="B28" s="94"/>
      <c r="C28" s="136"/>
      <c r="D28" s="171"/>
      <c r="E28" s="136"/>
      <c r="F28" s="171"/>
      <c r="G28" s="136"/>
      <c r="H28" s="203"/>
      <c r="I28" s="171"/>
      <c r="J28" s="136"/>
      <c r="K28" s="171"/>
      <c r="L28" s="94"/>
      <c r="M28" s="211"/>
    </row>
    <row r="29" customFormat="false" ht="17" hidden="false" customHeight="false" outlineLevel="0" collapsed="false">
      <c r="A29" s="118" t="n">
        <v>14</v>
      </c>
      <c r="B29" s="94"/>
      <c r="C29" s="136"/>
      <c r="D29" s="171"/>
      <c r="E29" s="136"/>
      <c r="F29" s="171"/>
      <c r="G29" s="136"/>
      <c r="H29" s="203"/>
      <c r="I29" s="171"/>
      <c r="J29" s="136"/>
      <c r="K29" s="171"/>
      <c r="L29" s="94"/>
      <c r="M29" s="211"/>
    </row>
    <row r="30" customFormat="false" ht="17" hidden="false" customHeight="false" outlineLevel="0" collapsed="false">
      <c r="A30" s="1143" t="n">
        <v>15</v>
      </c>
      <c r="B30" s="205"/>
      <c r="C30" s="206"/>
      <c r="D30" s="996"/>
      <c r="E30" s="206"/>
      <c r="F30" s="996"/>
      <c r="G30" s="206"/>
      <c r="H30" s="207"/>
      <c r="I30" s="996"/>
      <c r="J30" s="206"/>
      <c r="K30" s="996"/>
      <c r="L30" s="205"/>
      <c r="M30" s="38"/>
    </row>
    <row r="31" customFormat="false" ht="24.05" hidden="false" customHeight="false" outlineLevel="0" collapsed="false">
      <c r="A31" s="241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29"/>
    </row>
    <row r="32" customFormat="false" ht="24.05" hidden="false" customHeight="false" outlineLevel="0" collapsed="false">
      <c r="A32" s="1185" t="s">
        <v>1230</v>
      </c>
      <c r="B32" s="1185"/>
      <c r="C32" s="1185"/>
      <c r="D32" s="1185"/>
      <c r="E32" s="1185"/>
      <c r="F32" s="1185"/>
      <c r="G32" s="1185"/>
      <c r="H32" s="1185"/>
      <c r="I32" s="1185"/>
      <c r="J32" s="1185"/>
      <c r="K32" s="1185"/>
      <c r="L32" s="1185"/>
      <c r="M32" s="1185"/>
    </row>
    <row r="33" customFormat="false" ht="24.05" hidden="false" customHeight="false" outlineLevel="0" collapsed="false">
      <c r="A33" s="225" t="n">
        <v>16</v>
      </c>
      <c r="B33" s="30" t="s">
        <v>12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2"/>
    </row>
    <row r="34" customFormat="false" ht="24.05" hidden="false" customHeight="false" outlineLevel="0" collapsed="false">
      <c r="A34" s="118" t="n">
        <v>17</v>
      </c>
      <c r="B34" s="95" t="s">
        <v>1232</v>
      </c>
      <c r="C34" s="95"/>
      <c r="D34" s="95"/>
      <c r="E34" s="95"/>
      <c r="F34" s="95"/>
      <c r="G34" s="95"/>
      <c r="H34" s="95"/>
      <c r="I34" s="95"/>
      <c r="J34" s="95" t="s">
        <v>1233</v>
      </c>
      <c r="K34" s="95"/>
      <c r="L34" s="95"/>
      <c r="M34" s="211"/>
    </row>
    <row r="35" customFormat="false" ht="24.05" hidden="false" customHeight="false" outlineLevel="0" collapsed="false">
      <c r="A35" s="118" t="n">
        <v>1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211"/>
    </row>
    <row r="36" customFormat="false" ht="19.35" hidden="false" customHeight="false" outlineLevel="0" collapsed="false">
      <c r="A36" s="1143" t="n">
        <v>1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/>
    </row>
    <row r="37" customFormat="false" ht="17" hidden="false" customHeight="false" outlineLevel="0" collapsed="false">
      <c r="B37" s="1186" t="s">
        <v>1234</v>
      </c>
    </row>
    <row r="38" customFormat="false" ht="17" hidden="false" customHeight="false" outlineLevel="0" collapsed="false">
      <c r="B38" s="1186" t="s">
        <v>1235</v>
      </c>
    </row>
    <row r="39" customFormat="false" ht="17" hidden="false" customHeight="false" outlineLevel="0" collapsed="false">
      <c r="B39" s="1186" t="s">
        <v>1236</v>
      </c>
    </row>
    <row r="40" customFormat="false" ht="17" hidden="false" customHeight="false" outlineLevel="0" collapsed="false">
      <c r="B40" s="1186" t="s">
        <v>1237</v>
      </c>
    </row>
    <row r="41" customFormat="false" ht="17" hidden="false" customHeight="false" outlineLevel="0" collapsed="false">
      <c r="B41" s="1186" t="s">
        <v>1238</v>
      </c>
    </row>
    <row r="42" customFormat="false" ht="17" hidden="false" customHeight="false" outlineLevel="0" collapsed="false"/>
    <row r="43" customFormat="false" ht="17" hidden="false" customHeight="false" outlineLevel="0" collapsed="false">
      <c r="A43" s="98" t="s">
        <v>123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7" hidden="false" customHeight="false" outlineLevel="0" collapsed="false">
      <c r="A44" s="98" t="s">
        <v>124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4.65" hidden="false" customHeight="false" outlineLevel="0" collapsed="false">
      <c r="A45" s="21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7" hidden="false" customHeight="false" outlineLevel="0" collapsed="false">
      <c r="A46" s="1187" t="s">
        <v>178</v>
      </c>
      <c r="B46" s="56"/>
      <c r="C46" s="57"/>
      <c r="D46" s="56"/>
      <c r="E46" s="58"/>
      <c r="F46" s="1188" t="s">
        <v>1241</v>
      </c>
      <c r="G46" s="1188"/>
      <c r="H46" s="1188"/>
      <c r="I46" s="1188"/>
      <c r="J46" s="1188" t="s">
        <v>1</v>
      </c>
      <c r="K46" s="1188"/>
      <c r="L46" s="57"/>
      <c r="M46" s="1189"/>
    </row>
    <row r="47" customFormat="false" ht="17" hidden="false" customHeight="false" outlineLevel="0" collapsed="false">
      <c r="A47" s="227" t="s">
        <v>183</v>
      </c>
      <c r="B47" s="83" t="s">
        <v>1242</v>
      </c>
      <c r="C47" s="83"/>
      <c r="D47" s="1184" t="s">
        <v>637</v>
      </c>
      <c r="E47" s="1184"/>
      <c r="F47" s="83" t="s">
        <v>1243</v>
      </c>
      <c r="G47" s="83"/>
      <c r="H47" s="83"/>
      <c r="I47" s="83"/>
      <c r="J47" s="1182" t="s">
        <v>1212</v>
      </c>
      <c r="K47" s="1182"/>
      <c r="L47" s="1182"/>
      <c r="M47" s="1182"/>
    </row>
    <row r="48" customFormat="false" ht="15.8" hidden="false" customHeight="false" outlineLevel="0" collapsed="false">
      <c r="A48" s="118" t="n">
        <v>20</v>
      </c>
      <c r="B48" s="1190" t="s">
        <v>1244</v>
      </c>
      <c r="C48" s="95"/>
      <c r="D48" s="168"/>
      <c r="E48" s="169"/>
      <c r="F48" s="168"/>
      <c r="G48" s="201"/>
      <c r="H48" s="201"/>
      <c r="I48" s="169"/>
      <c r="J48" s="168"/>
      <c r="K48" s="201"/>
      <c r="L48" s="201"/>
      <c r="M48" s="202"/>
    </row>
    <row r="49" customFormat="false" ht="14.65" hidden="false" customHeight="false" outlineLevel="0" collapsed="false">
      <c r="A49" s="118" t="n">
        <v>21</v>
      </c>
      <c r="B49" s="95" t="s">
        <v>1245</v>
      </c>
      <c r="C49" s="95"/>
      <c r="D49" s="136"/>
      <c r="E49" s="171"/>
      <c r="F49" s="136"/>
      <c r="G49" s="203"/>
      <c r="H49" s="203"/>
      <c r="I49" s="171"/>
      <c r="J49" s="136"/>
      <c r="K49" s="203"/>
      <c r="L49" s="203"/>
      <c r="M49" s="204"/>
    </row>
    <row r="50" customFormat="false" ht="14.65" hidden="false" customHeight="false" outlineLevel="0" collapsed="false">
      <c r="A50" s="118" t="n">
        <v>22</v>
      </c>
      <c r="B50" s="95" t="s">
        <v>1246</v>
      </c>
      <c r="C50" s="95"/>
      <c r="D50" s="136"/>
      <c r="E50" s="171"/>
      <c r="F50" s="136"/>
      <c r="G50" s="203"/>
      <c r="H50" s="203"/>
      <c r="I50" s="171"/>
      <c r="J50" s="136"/>
      <c r="K50" s="203"/>
      <c r="L50" s="203"/>
      <c r="M50" s="204"/>
    </row>
    <row r="51" customFormat="false" ht="14.65" hidden="false" customHeight="false" outlineLevel="0" collapsed="false">
      <c r="A51" s="118" t="n">
        <v>23</v>
      </c>
      <c r="B51" s="95" t="s">
        <v>1247</v>
      </c>
      <c r="C51" s="95"/>
      <c r="D51" s="136"/>
      <c r="E51" s="171"/>
      <c r="F51" s="136"/>
      <c r="G51" s="203"/>
      <c r="H51" s="203"/>
      <c r="I51" s="171"/>
      <c r="J51" s="136"/>
      <c r="K51" s="203"/>
      <c r="L51" s="203"/>
      <c r="M51" s="204"/>
    </row>
    <row r="52" customFormat="false" ht="14.65" hidden="false" customHeight="false" outlineLevel="0" collapsed="false">
      <c r="A52" s="118" t="n">
        <v>24</v>
      </c>
      <c r="B52" s="1190" t="s">
        <v>1248</v>
      </c>
      <c r="C52" s="95"/>
      <c r="D52" s="136"/>
      <c r="E52" s="171"/>
      <c r="F52" s="136"/>
      <c r="G52" s="203"/>
      <c r="H52" s="203"/>
      <c r="I52" s="171"/>
      <c r="J52" s="136"/>
      <c r="K52" s="203"/>
      <c r="L52" s="203"/>
      <c r="M52" s="204"/>
    </row>
    <row r="53" customFormat="false" ht="14.65" hidden="false" customHeight="false" outlineLevel="0" collapsed="false">
      <c r="A53" s="118" t="n">
        <v>25</v>
      </c>
      <c r="B53" s="95" t="s">
        <v>1245</v>
      </c>
      <c r="C53" s="95"/>
      <c r="D53" s="136"/>
      <c r="E53" s="171"/>
      <c r="F53" s="136"/>
      <c r="G53" s="203"/>
      <c r="H53" s="203"/>
      <c r="I53" s="171"/>
      <c r="J53" s="136"/>
      <c r="K53" s="203"/>
      <c r="L53" s="203"/>
      <c r="M53" s="204"/>
    </row>
    <row r="54" customFormat="false" ht="14.65" hidden="false" customHeight="false" outlineLevel="0" collapsed="false">
      <c r="A54" s="118" t="n">
        <v>26</v>
      </c>
      <c r="B54" s="95" t="s">
        <v>1246</v>
      </c>
      <c r="C54" s="95"/>
      <c r="D54" s="136"/>
      <c r="E54" s="171"/>
      <c r="F54" s="136"/>
      <c r="G54" s="203"/>
      <c r="H54" s="203"/>
      <c r="I54" s="171"/>
      <c r="J54" s="136"/>
      <c r="K54" s="203"/>
      <c r="L54" s="203"/>
      <c r="M54" s="204"/>
    </row>
    <row r="55" customFormat="false" ht="14.65" hidden="false" customHeight="false" outlineLevel="0" collapsed="false">
      <c r="A55" s="118" t="n">
        <v>27</v>
      </c>
      <c r="B55" s="95" t="s">
        <v>1247</v>
      </c>
      <c r="C55" s="95"/>
      <c r="D55" s="136"/>
      <c r="E55" s="171"/>
      <c r="F55" s="136"/>
      <c r="G55" s="203"/>
      <c r="H55" s="203"/>
      <c r="I55" s="171"/>
      <c r="J55" s="136"/>
      <c r="K55" s="203"/>
      <c r="L55" s="203"/>
      <c r="M55" s="204"/>
    </row>
    <row r="56" customFormat="false" ht="14.65" hidden="false" customHeight="false" outlineLevel="0" collapsed="false">
      <c r="A56" s="118" t="n">
        <v>28</v>
      </c>
      <c r="B56" s="1190" t="s">
        <v>1249</v>
      </c>
      <c r="C56" s="95"/>
      <c r="D56" s="136"/>
      <c r="E56" s="171"/>
      <c r="F56" s="136"/>
      <c r="G56" s="203"/>
      <c r="H56" s="203"/>
      <c r="I56" s="171"/>
      <c r="J56" s="136"/>
      <c r="K56" s="203"/>
      <c r="L56" s="203"/>
      <c r="M56" s="204"/>
    </row>
    <row r="57" customFormat="false" ht="14.65" hidden="false" customHeight="false" outlineLevel="0" collapsed="false">
      <c r="A57" s="118" t="n">
        <v>29</v>
      </c>
      <c r="B57" s="95" t="s">
        <v>1247</v>
      </c>
      <c r="C57" s="95"/>
      <c r="D57" s="136"/>
      <c r="E57" s="171"/>
      <c r="F57" s="136"/>
      <c r="G57" s="203"/>
      <c r="H57" s="203"/>
      <c r="I57" s="171"/>
      <c r="J57" s="136"/>
      <c r="K57" s="203"/>
      <c r="L57" s="203"/>
      <c r="M57" s="204"/>
    </row>
    <row r="58" customFormat="false" ht="14.65" hidden="false" customHeight="false" outlineLevel="0" collapsed="false">
      <c r="A58" s="118" t="n">
        <v>30</v>
      </c>
      <c r="B58" s="95" t="s">
        <v>1250</v>
      </c>
      <c r="C58" s="95"/>
      <c r="D58" s="136"/>
      <c r="E58" s="171"/>
      <c r="F58" s="136"/>
      <c r="G58" s="203"/>
      <c r="H58" s="203"/>
      <c r="I58" s="171"/>
      <c r="J58" s="136"/>
      <c r="K58" s="203"/>
      <c r="L58" s="203"/>
      <c r="M58" s="204"/>
    </row>
    <row r="59" customFormat="false" ht="14.65" hidden="false" customHeight="false" outlineLevel="0" collapsed="false">
      <c r="A59" s="118" t="n">
        <v>31</v>
      </c>
      <c r="B59" s="95" t="s">
        <v>1245</v>
      </c>
      <c r="C59" s="95"/>
      <c r="D59" s="136"/>
      <c r="E59" s="171"/>
      <c r="F59" s="136"/>
      <c r="G59" s="203"/>
      <c r="H59" s="203"/>
      <c r="I59" s="171"/>
      <c r="J59" s="136"/>
      <c r="K59" s="203"/>
      <c r="L59" s="203"/>
      <c r="M59" s="204"/>
    </row>
    <row r="60" customFormat="false" ht="14.65" hidden="false" customHeight="false" outlineLevel="0" collapsed="false">
      <c r="A60" s="123" t="n">
        <v>32</v>
      </c>
      <c r="B60" s="1167"/>
      <c r="C60" s="1150" t="s">
        <v>525</v>
      </c>
      <c r="D60" s="206"/>
      <c r="E60" s="996"/>
      <c r="F60" s="206"/>
      <c r="G60" s="207"/>
      <c r="H60" s="207"/>
      <c r="I60" s="996"/>
      <c r="J60" s="206"/>
      <c r="K60" s="207"/>
      <c r="L60" s="207"/>
      <c r="M60" s="208"/>
    </row>
    <row r="61" customFormat="false" ht="14.65" hidden="false" customHeight="false" outlineLevel="0" collapsed="false">
      <c r="A61" s="0"/>
    </row>
  </sheetData>
  <mergeCells count="33">
    <mergeCell ref="A1:M1"/>
    <mergeCell ref="A2:M2"/>
    <mergeCell ref="A4:F4"/>
    <mergeCell ref="G4:K4"/>
    <mergeCell ref="D6:F6"/>
    <mergeCell ref="G6:I6"/>
    <mergeCell ref="J6:K6"/>
    <mergeCell ref="D7:F7"/>
    <mergeCell ref="G7:H7"/>
    <mergeCell ref="A13:K13"/>
    <mergeCell ref="J14:K14"/>
    <mergeCell ref="H15:I15"/>
    <mergeCell ref="J15:K15"/>
    <mergeCell ref="C16:D16"/>
    <mergeCell ref="F16:G16"/>
    <mergeCell ref="H16:I16"/>
    <mergeCell ref="J16:K16"/>
    <mergeCell ref="G22:K22"/>
    <mergeCell ref="A23:F23"/>
    <mergeCell ref="G23:K23"/>
    <mergeCell ref="C25:D25"/>
    <mergeCell ref="E25:F25"/>
    <mergeCell ref="G25:I25"/>
    <mergeCell ref="J25:K25"/>
    <mergeCell ref="A32:M32"/>
    <mergeCell ref="A43:M43"/>
    <mergeCell ref="A44:M44"/>
    <mergeCell ref="F46:I46"/>
    <mergeCell ref="J46:K46"/>
    <mergeCell ref="B47:C47"/>
    <mergeCell ref="D47:E47"/>
    <mergeCell ref="F47:I47"/>
    <mergeCell ref="J47:M47"/>
  </mergeCells>
  <printOptions headings="false" gridLines="false" gridLinesSet="true" horizontalCentered="true" verticalCentered="true"/>
  <pageMargins left="0.747916666666667" right="0.409722222222222" top="0.45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F47 E47:F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9.28"/>
    <col collapsed="false" customWidth="true" hidden="false" outlineLevel="0" max="18" min="18" style="0" width="1.7"/>
    <col collapsed="false" customWidth="true" hidden="false" outlineLevel="0" max="19" min="19" style="0" width="10.28"/>
  </cols>
  <sheetData>
    <row r="1" customFormat="false" ht="19.35" hidden="false" customHeight="false" outlineLevel="0" collapsed="false">
      <c r="A1" s="98" t="s">
        <v>125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21.7" hidden="false" customHeight="false" outlineLevel="0" collapsed="false">
      <c r="A2" s="98" t="s">
        <v>12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3.5" hidden="false" customHeight="true" outlineLevel="0" collapsed="false">
      <c r="A3" s="1191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.75" hidden="false" customHeight="true" outlineLevel="0" collapsed="false">
      <c r="A4" s="1192" t="s">
        <v>1253</v>
      </c>
      <c r="B4" s="1192"/>
      <c r="C4" s="1192"/>
      <c r="D4" s="1192"/>
      <c r="E4" s="1192"/>
      <c r="F4" s="1192"/>
      <c r="G4" s="1192"/>
      <c r="H4" s="1192"/>
      <c r="I4" s="1192"/>
      <c r="J4" s="1192"/>
      <c r="K4" s="1192"/>
      <c r="L4" s="1192"/>
      <c r="M4" s="1192"/>
      <c r="N4" s="1192"/>
      <c r="O4" s="1192"/>
      <c r="P4" s="1192"/>
      <c r="Q4" s="1192"/>
      <c r="R4" s="1192"/>
      <c r="S4" s="1192"/>
    </row>
    <row r="5" customFormat="false" ht="20.25" hidden="false" customHeight="true" outlineLevel="0" collapsed="false">
      <c r="A5" s="1193" t="s">
        <v>1254</v>
      </c>
      <c r="B5" s="1193"/>
      <c r="C5" s="1193"/>
      <c r="D5" s="1193"/>
      <c r="E5" s="1193"/>
      <c r="F5" s="1193"/>
      <c r="G5" s="1193"/>
      <c r="H5" s="1193"/>
      <c r="I5" s="1193"/>
      <c r="J5" s="1193"/>
      <c r="K5" s="1193"/>
      <c r="L5" s="1193"/>
      <c r="M5" s="1193"/>
      <c r="N5" s="1193"/>
      <c r="O5" s="1193"/>
      <c r="P5" s="1193"/>
      <c r="Q5" s="1193"/>
      <c r="R5" s="1193"/>
      <c r="S5" s="1193"/>
    </row>
    <row r="6" customFormat="false" ht="15.8" hidden="false" customHeight="false" outlineLevel="0" collapsed="false">
      <c r="A6" s="225" t="s">
        <v>178</v>
      </c>
      <c r="B6" s="46"/>
      <c r="C6" s="46"/>
      <c r="D6" s="80"/>
      <c r="E6" s="46"/>
      <c r="F6" s="80"/>
      <c r="G6" s="46"/>
      <c r="H6" s="80"/>
      <c r="I6" s="46"/>
      <c r="J6" s="80"/>
      <c r="K6" s="46"/>
      <c r="L6" s="80"/>
      <c r="M6" s="46"/>
      <c r="N6" s="80"/>
      <c r="O6" s="46"/>
      <c r="P6" s="80"/>
      <c r="Q6" s="46"/>
      <c r="R6" s="80"/>
      <c r="S6" s="245"/>
    </row>
    <row r="7" customFormat="false" ht="15.8" hidden="false" customHeight="false" outlineLevel="0" collapsed="false">
      <c r="A7" s="227" t="s">
        <v>183</v>
      </c>
      <c r="B7" s="82"/>
      <c r="C7" s="82"/>
      <c r="D7" s="83" t="s">
        <v>1255</v>
      </c>
      <c r="E7" s="71"/>
      <c r="F7" s="83" t="s">
        <v>1256</v>
      </c>
      <c r="G7" s="83"/>
      <c r="H7" s="83" t="s">
        <v>1257</v>
      </c>
      <c r="I7" s="83"/>
      <c r="J7" s="83" t="s">
        <v>1258</v>
      </c>
      <c r="K7" s="83"/>
      <c r="L7" s="83" t="s">
        <v>1259</v>
      </c>
      <c r="M7" s="83"/>
      <c r="N7" s="83" t="s">
        <v>1260</v>
      </c>
      <c r="O7" s="83"/>
      <c r="P7" s="83" t="s">
        <v>1261</v>
      </c>
      <c r="Q7" s="83"/>
      <c r="R7" s="1182" t="s">
        <v>1262</v>
      </c>
      <c r="S7" s="1182"/>
    </row>
    <row r="8" customFormat="false" ht="17" hidden="false" customHeight="false" outlineLevel="0" collapsed="false">
      <c r="A8" s="225" t="n">
        <v>1</v>
      </c>
      <c r="B8" s="30" t="s">
        <v>1263</v>
      </c>
      <c r="C8" s="30"/>
      <c r="D8" s="168"/>
      <c r="E8" s="169"/>
      <c r="F8" s="168"/>
      <c r="G8" s="169"/>
      <c r="H8" s="168"/>
      <c r="I8" s="169"/>
      <c r="J8" s="168"/>
      <c r="K8" s="169"/>
      <c r="L8" s="168"/>
      <c r="M8" s="169"/>
      <c r="N8" s="168"/>
      <c r="O8" s="169"/>
      <c r="P8" s="168"/>
      <c r="Q8" s="169"/>
      <c r="R8" s="168"/>
      <c r="S8" s="202"/>
    </row>
    <row r="9" customFormat="false" ht="17" hidden="false" customHeight="false" outlineLevel="0" collapsed="false">
      <c r="A9" s="118" t="n">
        <v>2</v>
      </c>
      <c r="B9" s="95" t="s">
        <v>1264</v>
      </c>
      <c r="C9" s="95"/>
      <c r="D9" s="87"/>
      <c r="E9" s="994"/>
      <c r="F9" s="87"/>
      <c r="G9" s="994"/>
      <c r="H9" s="87"/>
      <c r="I9" s="994"/>
      <c r="J9" s="87"/>
      <c r="K9" s="994"/>
      <c r="L9" s="87"/>
      <c r="M9" s="994"/>
      <c r="N9" s="87"/>
      <c r="O9" s="994"/>
      <c r="P9" s="87"/>
      <c r="Q9" s="994"/>
      <c r="R9" s="87"/>
      <c r="S9" s="1194"/>
    </row>
    <row r="10" customFormat="false" ht="17" hidden="false" customHeight="false" outlineLevel="0" collapsed="false">
      <c r="A10" s="118" t="n">
        <v>3</v>
      </c>
      <c r="B10" s="95" t="s">
        <v>1265</v>
      </c>
      <c r="C10" s="95"/>
      <c r="D10" s="87"/>
      <c r="E10" s="994"/>
      <c r="F10" s="87"/>
      <c r="G10" s="994"/>
      <c r="H10" s="87"/>
      <c r="I10" s="994"/>
      <c r="J10" s="87"/>
      <c r="K10" s="994"/>
      <c r="L10" s="87"/>
      <c r="M10" s="994"/>
      <c r="N10" s="87"/>
      <c r="O10" s="994"/>
      <c r="P10" s="87"/>
      <c r="Q10" s="994"/>
      <c r="R10" s="87"/>
      <c r="S10" s="1194"/>
    </row>
    <row r="11" customFormat="false" ht="24.05" hidden="false" customHeight="false" outlineLevel="0" collapsed="false">
      <c r="A11" s="118" t="n">
        <v>4</v>
      </c>
      <c r="B11" s="95"/>
      <c r="C11" s="95"/>
      <c r="D11" s="87"/>
      <c r="E11" s="994"/>
      <c r="F11" s="87"/>
      <c r="G11" s="994"/>
      <c r="H11" s="87"/>
      <c r="I11" s="994"/>
      <c r="J11" s="87"/>
      <c r="K11" s="994"/>
      <c r="L11" s="87"/>
      <c r="M11" s="994"/>
      <c r="N11" s="87"/>
      <c r="O11" s="994"/>
      <c r="P11" s="87"/>
      <c r="Q11" s="994"/>
      <c r="R11" s="87"/>
      <c r="S11" s="1194"/>
    </row>
    <row r="12" customFormat="false" ht="24.05" hidden="false" customHeight="false" outlineLevel="0" collapsed="false">
      <c r="A12" s="1143" t="n">
        <v>5</v>
      </c>
      <c r="B12" s="37"/>
      <c r="C12" s="1195" t="s">
        <v>525</v>
      </c>
      <c r="D12" s="206"/>
      <c r="E12" s="996"/>
      <c r="F12" s="206"/>
      <c r="G12" s="996"/>
      <c r="H12" s="206"/>
      <c r="I12" s="996"/>
      <c r="J12" s="206"/>
      <c r="K12" s="996"/>
      <c r="L12" s="206"/>
      <c r="M12" s="996"/>
      <c r="N12" s="206"/>
      <c r="O12" s="996"/>
      <c r="P12" s="206"/>
      <c r="Q12" s="996"/>
      <c r="R12" s="206"/>
      <c r="S12" s="208"/>
    </row>
    <row r="13" customFormat="false" ht="21" hidden="false" customHeight="true" outlineLevel="0" collapsed="false"/>
    <row r="14" customFormat="false" ht="13.5" hidden="false" customHeight="true" outlineLevel="0" collapsed="false">
      <c r="A14" s="1192" t="s">
        <v>1266</v>
      </c>
      <c r="B14" s="1192"/>
      <c r="C14" s="1192"/>
      <c r="D14" s="1192"/>
      <c r="E14" s="1192"/>
      <c r="F14" s="1192"/>
      <c r="G14" s="1192"/>
      <c r="H14" s="1192"/>
      <c r="I14" s="1192"/>
      <c r="J14" s="1192"/>
      <c r="K14" s="1192"/>
      <c r="L14" s="1192"/>
      <c r="M14" s="1192"/>
      <c r="N14" s="1192"/>
      <c r="O14" s="1192"/>
      <c r="P14" s="1192"/>
      <c r="Q14" s="1192"/>
      <c r="R14" s="1192"/>
      <c r="S14" s="1192"/>
    </row>
    <row r="15" s="30" customFormat="true" ht="20.25" hidden="false" customHeight="true" outlineLevel="0" collapsed="false">
      <c r="A15" s="1193" t="s">
        <v>1254</v>
      </c>
      <c r="B15" s="1193"/>
      <c r="C15" s="1193"/>
      <c r="D15" s="1193"/>
      <c r="E15" s="1193"/>
      <c r="F15" s="1193"/>
      <c r="G15" s="1193"/>
      <c r="H15" s="1193"/>
      <c r="I15" s="1193"/>
      <c r="J15" s="1193"/>
      <c r="K15" s="1193"/>
      <c r="L15" s="1193"/>
      <c r="M15" s="1193"/>
      <c r="N15" s="1193"/>
      <c r="O15" s="1193"/>
      <c r="P15" s="1193"/>
      <c r="Q15" s="1193"/>
      <c r="R15" s="1193"/>
      <c r="S15" s="1193"/>
    </row>
    <row r="16" customFormat="false" ht="17" hidden="false" customHeight="false" outlineLevel="0" collapsed="false">
      <c r="A16" s="225" t="s">
        <v>178</v>
      </c>
      <c r="B16" s="46"/>
      <c r="C16" s="46"/>
      <c r="D16" s="80"/>
      <c r="E16" s="46"/>
      <c r="F16" s="80"/>
      <c r="G16" s="226"/>
      <c r="H16" s="46"/>
      <c r="I16" s="46"/>
      <c r="J16" s="80"/>
      <c r="K16" s="46"/>
      <c r="L16" s="80"/>
      <c r="M16" s="46"/>
      <c r="N16" s="80"/>
      <c r="O16" s="226"/>
      <c r="P16" s="46"/>
      <c r="Q16" s="46"/>
      <c r="R16" s="80"/>
      <c r="S16" s="245" t="s">
        <v>417</v>
      </c>
    </row>
    <row r="17" customFormat="false" ht="17" hidden="false" customHeight="false" outlineLevel="0" collapsed="false">
      <c r="A17" s="227" t="s">
        <v>183</v>
      </c>
      <c r="B17" s="82"/>
      <c r="C17" s="82"/>
      <c r="D17" s="83" t="s">
        <v>1267</v>
      </c>
      <c r="E17" s="83"/>
      <c r="F17" s="81" t="s">
        <v>1268</v>
      </c>
      <c r="G17" s="81"/>
      <c r="H17" s="83" t="s">
        <v>1269</v>
      </c>
      <c r="I17" s="83"/>
      <c r="J17" s="83" t="s">
        <v>1270</v>
      </c>
      <c r="K17" s="83"/>
      <c r="L17" s="83" t="s">
        <v>1271</v>
      </c>
      <c r="M17" s="83"/>
      <c r="N17" s="83" t="s">
        <v>1272</v>
      </c>
      <c r="O17" s="83"/>
      <c r="P17" s="83" t="s">
        <v>1273</v>
      </c>
      <c r="Q17" s="83"/>
      <c r="R17" s="1182" t="s">
        <v>1274</v>
      </c>
      <c r="S17" s="1182"/>
    </row>
    <row r="18" customFormat="false" ht="17" hidden="false" customHeight="false" outlineLevel="0" collapsed="false">
      <c r="A18" s="225" t="n">
        <v>6</v>
      </c>
      <c r="B18" s="30" t="s">
        <v>1263</v>
      </c>
      <c r="C18" s="30"/>
      <c r="D18" s="1196"/>
      <c r="E18" s="1197"/>
      <c r="F18" s="1196"/>
      <c r="G18" s="1197"/>
      <c r="H18" s="1196"/>
      <c r="I18" s="1197"/>
      <c r="J18" s="1196"/>
      <c r="K18" s="1197"/>
      <c r="L18" s="1196"/>
      <c r="M18" s="1197"/>
      <c r="N18" s="1196"/>
      <c r="O18" s="1197"/>
      <c r="P18" s="1196"/>
      <c r="Q18" s="1197"/>
      <c r="R18" s="1196"/>
      <c r="S18" s="1198"/>
    </row>
    <row r="19" customFormat="false" ht="17" hidden="false" customHeight="false" outlineLevel="0" collapsed="false">
      <c r="A19" s="118" t="n">
        <v>7</v>
      </c>
      <c r="B19" s="95" t="s">
        <v>1264</v>
      </c>
      <c r="C19" s="95"/>
      <c r="D19" s="136"/>
      <c r="E19" s="171"/>
      <c r="F19" s="136"/>
      <c r="G19" s="171"/>
      <c r="H19" s="136"/>
      <c r="I19" s="171"/>
      <c r="J19" s="136"/>
      <c r="K19" s="171"/>
      <c r="L19" s="136"/>
      <c r="M19" s="171"/>
      <c r="N19" s="136"/>
      <c r="O19" s="171"/>
      <c r="P19" s="136"/>
      <c r="Q19" s="171"/>
      <c r="R19" s="136"/>
      <c r="S19" s="204"/>
    </row>
    <row r="20" customFormat="false" ht="17" hidden="false" customHeight="false" outlineLevel="0" collapsed="false">
      <c r="A20" s="118" t="n">
        <v>8</v>
      </c>
      <c r="B20" s="95" t="s">
        <v>1265</v>
      </c>
      <c r="C20" s="95"/>
      <c r="D20" s="136"/>
      <c r="E20" s="171"/>
      <c r="F20" s="136"/>
      <c r="G20" s="171"/>
      <c r="H20" s="136"/>
      <c r="I20" s="171"/>
      <c r="J20" s="136"/>
      <c r="K20" s="171"/>
      <c r="L20" s="136"/>
      <c r="M20" s="171"/>
      <c r="N20" s="136"/>
      <c r="O20" s="171"/>
      <c r="P20" s="136"/>
      <c r="Q20" s="171"/>
      <c r="R20" s="136"/>
      <c r="S20" s="204"/>
    </row>
    <row r="21" customFormat="false" ht="17" hidden="false" customHeight="false" outlineLevel="0" collapsed="false">
      <c r="A21" s="118" t="n">
        <v>9</v>
      </c>
      <c r="B21" s="95"/>
      <c r="C21" s="95"/>
      <c r="D21" s="136"/>
      <c r="E21" s="171"/>
      <c r="F21" s="136"/>
      <c r="G21" s="171"/>
      <c r="H21" s="136"/>
      <c r="I21" s="171"/>
      <c r="J21" s="136"/>
      <c r="K21" s="171"/>
      <c r="L21" s="136"/>
      <c r="M21" s="171"/>
      <c r="N21" s="136"/>
      <c r="O21" s="171"/>
      <c r="P21" s="136"/>
      <c r="Q21" s="171"/>
      <c r="R21" s="136"/>
      <c r="S21" s="204"/>
    </row>
    <row r="22" customFormat="false" ht="17" hidden="false" customHeight="false" outlineLevel="0" collapsed="false">
      <c r="A22" s="1143" t="n">
        <v>10</v>
      </c>
      <c r="B22" s="37"/>
      <c r="C22" s="1195" t="s">
        <v>525</v>
      </c>
      <c r="D22" s="206"/>
      <c r="E22" s="996"/>
      <c r="F22" s="206"/>
      <c r="G22" s="996"/>
      <c r="H22" s="206"/>
      <c r="I22" s="996"/>
      <c r="J22" s="206"/>
      <c r="K22" s="996"/>
      <c r="L22" s="206"/>
      <c r="M22" s="996"/>
      <c r="N22" s="206"/>
      <c r="O22" s="996"/>
      <c r="P22" s="206"/>
      <c r="Q22" s="996"/>
      <c r="R22" s="206"/>
      <c r="S22" s="208"/>
    </row>
    <row r="23" customFormat="false" ht="33.75" hidden="false" customHeight="true" outlineLevel="0" collapsed="false">
      <c r="A23" s="1199" t="s">
        <v>1275</v>
      </c>
      <c r="B23" s="1199"/>
      <c r="C23" s="1199"/>
      <c r="D23" s="1199"/>
      <c r="E23" s="1199"/>
      <c r="F23" s="1199"/>
      <c r="G23" s="1199"/>
      <c r="H23" s="1199"/>
      <c r="I23" s="1199"/>
      <c r="J23" s="1199"/>
      <c r="K23" s="1199"/>
      <c r="L23" s="1199"/>
      <c r="M23" s="1199"/>
      <c r="N23" s="1199"/>
      <c r="O23" s="1199"/>
      <c r="P23" s="1199"/>
      <c r="Q23" s="1199"/>
      <c r="R23" s="1199"/>
      <c r="S23" s="1199"/>
      <c r="T23" s="0" t="s">
        <v>1</v>
      </c>
    </row>
    <row r="24" customFormat="false" ht="17" hidden="false" customHeight="false" outlineLevel="0" collapsed="false">
      <c r="A24" s="209" t="s">
        <v>178</v>
      </c>
      <c r="B24" s="80"/>
      <c r="C24" s="226"/>
      <c r="D24" s="226"/>
      <c r="E24" s="46"/>
      <c r="F24" s="226"/>
      <c r="G24" s="46"/>
      <c r="H24" s="226"/>
      <c r="I24" s="80"/>
      <c r="J24" s="46"/>
      <c r="K24" s="80"/>
      <c r="L24" s="46"/>
      <c r="M24" s="80"/>
      <c r="N24" s="46"/>
      <c r="O24" s="264"/>
      <c r="P24" s="30"/>
      <c r="Q24" s="1200"/>
      <c r="R24" s="1201"/>
      <c r="S24" s="1202"/>
    </row>
    <row r="25" customFormat="false" ht="17" hidden="false" customHeight="false" outlineLevel="0" collapsed="false">
      <c r="A25" s="229" t="s">
        <v>183</v>
      </c>
      <c r="B25" s="83"/>
      <c r="C25" s="228"/>
      <c r="D25" s="228" t="n">
        <v>1</v>
      </c>
      <c r="E25" s="1203" t="n">
        <v>1.5</v>
      </c>
      <c r="F25" s="1203"/>
      <c r="G25" s="1204" t="n">
        <v>2</v>
      </c>
      <c r="H25" s="1204"/>
      <c r="I25" s="1205" t="n">
        <v>2.5</v>
      </c>
      <c r="J25" s="1205"/>
      <c r="K25" s="83" t="n">
        <v>3</v>
      </c>
      <c r="L25" s="83"/>
      <c r="M25" s="83" t="n">
        <v>4</v>
      </c>
      <c r="N25" s="83"/>
      <c r="O25" s="83" t="n">
        <v>5</v>
      </c>
      <c r="P25" s="83"/>
      <c r="Q25" s="83" t="n">
        <v>6</v>
      </c>
      <c r="R25" s="83"/>
      <c r="S25" s="1182" t="n">
        <v>8</v>
      </c>
    </row>
    <row r="26" customFormat="false" ht="17" hidden="false" customHeight="false" outlineLevel="0" collapsed="false">
      <c r="A26" s="209" t="n">
        <v>11</v>
      </c>
      <c r="B26" s="264" t="s">
        <v>1276</v>
      </c>
      <c r="C26" s="79"/>
      <c r="D26" s="1206"/>
      <c r="E26" s="168"/>
      <c r="F26" s="169"/>
      <c r="G26" s="168"/>
      <c r="H26" s="169"/>
      <c r="I26" s="168"/>
      <c r="J26" s="169"/>
      <c r="K26" s="168"/>
      <c r="L26" s="169"/>
      <c r="M26" s="168"/>
      <c r="N26" s="169"/>
      <c r="O26" s="168"/>
      <c r="P26" s="169"/>
      <c r="Q26" s="168"/>
      <c r="R26" s="169"/>
      <c r="S26" s="1207"/>
    </row>
    <row r="27" customFormat="false" ht="17" hidden="false" customHeight="false" outlineLevel="0" collapsed="false">
      <c r="A27" s="181" t="n">
        <v>12</v>
      </c>
      <c r="B27" s="93" t="s">
        <v>1277</v>
      </c>
      <c r="C27" s="94"/>
      <c r="D27" s="86"/>
      <c r="E27" s="87"/>
      <c r="F27" s="994"/>
      <c r="G27" s="87"/>
      <c r="H27" s="994"/>
      <c r="I27" s="87"/>
      <c r="J27" s="994"/>
      <c r="K27" s="87"/>
      <c r="L27" s="994"/>
      <c r="M27" s="87"/>
      <c r="N27" s="994"/>
      <c r="O27" s="87"/>
      <c r="P27" s="994"/>
      <c r="Q27" s="87"/>
      <c r="R27" s="994"/>
      <c r="S27" s="170"/>
    </row>
    <row r="28" customFormat="false" ht="17" hidden="false" customHeight="false" outlineLevel="0" collapsed="false">
      <c r="A28" s="181" t="n">
        <v>13</v>
      </c>
      <c r="B28" s="93" t="s">
        <v>1278</v>
      </c>
      <c r="C28" s="94"/>
      <c r="D28" s="86"/>
      <c r="E28" s="87"/>
      <c r="F28" s="994"/>
      <c r="G28" s="87"/>
      <c r="H28" s="994"/>
      <c r="I28" s="87"/>
      <c r="J28" s="994"/>
      <c r="K28" s="87"/>
      <c r="L28" s="994"/>
      <c r="M28" s="87"/>
      <c r="N28" s="994"/>
      <c r="O28" s="87"/>
      <c r="P28" s="994"/>
      <c r="Q28" s="87"/>
      <c r="R28" s="994"/>
      <c r="S28" s="170"/>
    </row>
    <row r="29" customFormat="false" ht="17" hidden="false" customHeight="false" outlineLevel="0" collapsed="false">
      <c r="A29" s="181" t="n">
        <v>14</v>
      </c>
      <c r="B29" s="93" t="s">
        <v>1279</v>
      </c>
      <c r="C29" s="94"/>
      <c r="D29" s="86"/>
      <c r="E29" s="87"/>
      <c r="F29" s="994"/>
      <c r="G29" s="87"/>
      <c r="H29" s="994"/>
      <c r="I29" s="87"/>
      <c r="J29" s="994"/>
      <c r="K29" s="87"/>
      <c r="L29" s="994"/>
      <c r="M29" s="87"/>
      <c r="N29" s="994"/>
      <c r="O29" s="87"/>
      <c r="P29" s="994"/>
      <c r="Q29" s="87"/>
      <c r="R29" s="994"/>
      <c r="S29" s="170"/>
    </row>
    <row r="30" customFormat="false" ht="17" hidden="false" customHeight="false" outlineLevel="0" collapsed="false">
      <c r="A30" s="181" t="n">
        <v>15</v>
      </c>
      <c r="B30" s="93" t="s">
        <v>1280</v>
      </c>
      <c r="C30" s="94"/>
      <c r="D30" s="86"/>
      <c r="E30" s="87"/>
      <c r="F30" s="994"/>
      <c r="G30" s="87"/>
      <c r="H30" s="994"/>
      <c r="I30" s="87"/>
      <c r="J30" s="994"/>
      <c r="K30" s="87"/>
      <c r="L30" s="994"/>
      <c r="M30" s="87"/>
      <c r="N30" s="994"/>
      <c r="O30" s="87"/>
      <c r="P30" s="994"/>
      <c r="Q30" s="87"/>
      <c r="R30" s="994"/>
      <c r="S30" s="170"/>
    </row>
    <row r="31" customFormat="false" ht="24.05" hidden="false" customHeight="false" outlineLevel="0" collapsed="false">
      <c r="A31" s="181" t="n">
        <v>16</v>
      </c>
      <c r="B31" s="93" t="s">
        <v>1281</v>
      </c>
      <c r="C31" s="94"/>
      <c r="D31" s="86"/>
      <c r="E31" s="87"/>
      <c r="F31" s="994"/>
      <c r="G31" s="87"/>
      <c r="H31" s="994"/>
      <c r="I31" s="87"/>
      <c r="J31" s="994"/>
      <c r="K31" s="87"/>
      <c r="L31" s="994"/>
      <c r="M31" s="87"/>
      <c r="N31" s="994"/>
      <c r="O31" s="87"/>
      <c r="P31" s="994"/>
      <c r="Q31" s="87"/>
      <c r="R31" s="994"/>
      <c r="S31" s="170"/>
    </row>
    <row r="32" customFormat="false" ht="24.05" hidden="false" customHeight="false" outlineLevel="0" collapsed="false">
      <c r="A32" s="181" t="n">
        <v>17</v>
      </c>
      <c r="B32" s="93" t="s">
        <v>1282</v>
      </c>
      <c r="C32" s="94"/>
      <c r="D32" s="86"/>
      <c r="E32" s="87"/>
      <c r="F32" s="994"/>
      <c r="G32" s="87"/>
      <c r="H32" s="994"/>
      <c r="I32" s="87"/>
      <c r="J32" s="994"/>
      <c r="K32" s="87"/>
      <c r="L32" s="994"/>
      <c r="M32" s="87"/>
      <c r="N32" s="994"/>
      <c r="O32" s="87"/>
      <c r="P32" s="994"/>
      <c r="Q32" s="87"/>
      <c r="R32" s="994"/>
      <c r="S32" s="170"/>
    </row>
    <row r="33" customFormat="false" ht="24.05" hidden="false" customHeight="false" outlineLevel="0" collapsed="false">
      <c r="A33" s="181" t="n">
        <v>18</v>
      </c>
      <c r="B33" s="93" t="s">
        <v>1283</v>
      </c>
      <c r="C33" s="94"/>
      <c r="D33" s="86"/>
      <c r="E33" s="87"/>
      <c r="F33" s="994"/>
      <c r="G33" s="87"/>
      <c r="H33" s="994"/>
      <c r="I33" s="87"/>
      <c r="J33" s="994"/>
      <c r="K33" s="87"/>
      <c r="L33" s="994"/>
      <c r="M33" s="87"/>
      <c r="N33" s="994"/>
      <c r="O33" s="87"/>
      <c r="P33" s="994"/>
      <c r="Q33" s="87"/>
      <c r="R33" s="994"/>
      <c r="S33" s="170"/>
    </row>
    <row r="34" customFormat="false" ht="24.05" hidden="false" customHeight="false" outlineLevel="0" collapsed="false">
      <c r="A34" s="181" t="n">
        <v>19</v>
      </c>
      <c r="B34" s="93" t="s">
        <v>1284</v>
      </c>
      <c r="C34" s="94"/>
      <c r="D34" s="86"/>
      <c r="E34" s="87"/>
      <c r="F34" s="994"/>
      <c r="G34" s="87"/>
      <c r="H34" s="994"/>
      <c r="I34" s="87"/>
      <c r="J34" s="994"/>
      <c r="K34" s="87"/>
      <c r="L34" s="994"/>
      <c r="M34" s="87"/>
      <c r="N34" s="994"/>
      <c r="O34" s="87"/>
      <c r="P34" s="994"/>
      <c r="Q34" s="87"/>
      <c r="R34" s="994"/>
      <c r="S34" s="170"/>
    </row>
    <row r="35" customFormat="false" ht="24.05" hidden="false" customHeight="false" outlineLevel="0" collapsed="false">
      <c r="A35" s="181" t="n">
        <v>20</v>
      </c>
      <c r="B35" s="93" t="s">
        <v>1285</v>
      </c>
      <c r="C35" s="94"/>
      <c r="D35" s="86"/>
      <c r="E35" s="87"/>
      <c r="F35" s="994"/>
      <c r="G35" s="87"/>
      <c r="H35" s="994"/>
      <c r="I35" s="87"/>
      <c r="J35" s="994"/>
      <c r="K35" s="87"/>
      <c r="L35" s="994"/>
      <c r="M35" s="87"/>
      <c r="N35" s="994"/>
      <c r="O35" s="87"/>
      <c r="P35" s="994"/>
      <c r="Q35" s="87"/>
      <c r="R35" s="994"/>
      <c r="S35" s="170"/>
    </row>
    <row r="36" customFormat="false" ht="19.35" hidden="false" customHeight="false" outlineLevel="0" collapsed="false">
      <c r="A36" s="181" t="n">
        <v>21</v>
      </c>
      <c r="B36" s="93" t="s">
        <v>1286</v>
      </c>
      <c r="C36" s="94"/>
      <c r="D36" s="86"/>
      <c r="E36" s="80"/>
      <c r="F36" s="226"/>
      <c r="G36" s="80"/>
      <c r="H36" s="226"/>
      <c r="I36" s="80"/>
      <c r="J36" s="226"/>
      <c r="K36" s="80"/>
      <c r="L36" s="226"/>
      <c r="M36" s="80"/>
      <c r="N36" s="226"/>
      <c r="O36" s="80"/>
      <c r="P36" s="226"/>
      <c r="Q36" s="80"/>
      <c r="R36" s="226"/>
      <c r="S36" s="170"/>
    </row>
    <row r="37" customFormat="false" ht="17" hidden="false" customHeight="false" outlineLevel="0" collapsed="false">
      <c r="A37" s="1208" t="n">
        <v>22</v>
      </c>
      <c r="B37" s="192"/>
      <c r="C37" s="1195" t="s">
        <v>525</v>
      </c>
      <c r="D37" s="124"/>
      <c r="E37" s="206"/>
      <c r="F37" s="996"/>
      <c r="G37" s="206"/>
      <c r="H37" s="996"/>
      <c r="I37" s="206"/>
      <c r="J37" s="996"/>
      <c r="K37" s="206"/>
      <c r="L37" s="996"/>
      <c r="M37" s="206"/>
      <c r="N37" s="996"/>
      <c r="O37" s="206"/>
      <c r="P37" s="996"/>
      <c r="Q37" s="206"/>
      <c r="R37" s="996"/>
      <c r="S37" s="997"/>
    </row>
    <row r="38" customFormat="false" ht="33.75" hidden="false" customHeight="true" outlineLevel="0" collapsed="false">
      <c r="A38" s="1199" t="s">
        <v>1287</v>
      </c>
      <c r="B38" s="1199"/>
      <c r="C38" s="1199"/>
      <c r="D38" s="1199"/>
      <c r="E38" s="1199"/>
      <c r="F38" s="1199"/>
      <c r="G38" s="1199"/>
      <c r="H38" s="1199"/>
      <c r="I38" s="1199"/>
      <c r="J38" s="1199"/>
      <c r="K38" s="1199"/>
      <c r="L38" s="1199"/>
      <c r="M38" s="1199"/>
      <c r="N38" s="1199"/>
      <c r="O38" s="1199"/>
      <c r="P38" s="1199"/>
      <c r="Q38" s="1199"/>
      <c r="R38" s="1199"/>
      <c r="S38" s="1199"/>
      <c r="T38" s="0" t="s">
        <v>1</v>
      </c>
    </row>
    <row r="39" customFormat="false" ht="17" hidden="false" customHeight="false" outlineLevel="0" collapsed="false">
      <c r="A39" s="119"/>
      <c r="B39" s="30"/>
      <c r="C39" s="30"/>
      <c r="D39" s="264"/>
      <c r="E39" s="264"/>
      <c r="F39" s="30"/>
      <c r="G39" s="264"/>
      <c r="H39" s="30"/>
      <c r="I39" s="264"/>
      <c r="J39" s="30"/>
      <c r="K39" s="264"/>
      <c r="L39" s="30"/>
      <c r="M39" s="264"/>
      <c r="N39" s="30"/>
      <c r="O39" s="80" t="s">
        <v>1288</v>
      </c>
      <c r="P39" s="80"/>
      <c r="Q39" s="80"/>
      <c r="R39" s="80"/>
      <c r="S39" s="1126"/>
    </row>
    <row r="40" customFormat="false" ht="17" hidden="false" customHeight="false" outlineLevel="0" collapsed="false">
      <c r="A40" s="209" t="s">
        <v>178</v>
      </c>
      <c r="B40" s="80"/>
      <c r="C40" s="226"/>
      <c r="D40" s="46"/>
      <c r="E40" s="80"/>
      <c r="F40" s="46"/>
      <c r="G40" s="80"/>
      <c r="H40" s="46"/>
      <c r="I40" s="80"/>
      <c r="J40" s="46"/>
      <c r="K40" s="80"/>
      <c r="L40" s="46"/>
      <c r="M40" s="80"/>
      <c r="N40" s="46"/>
      <c r="O40" s="1183" t="s">
        <v>1289</v>
      </c>
      <c r="P40" s="1183"/>
      <c r="Q40" s="1183"/>
      <c r="R40" s="1183"/>
      <c r="S40" s="1148" t="s">
        <v>417</v>
      </c>
    </row>
    <row r="41" customFormat="false" ht="17" hidden="false" customHeight="false" outlineLevel="0" collapsed="false">
      <c r="A41" s="229" t="s">
        <v>183</v>
      </c>
      <c r="B41" s="83"/>
      <c r="C41" s="228"/>
      <c r="D41" s="82" t="n">
        <v>10</v>
      </c>
      <c r="E41" s="1209" t="n">
        <v>12</v>
      </c>
      <c r="F41" s="1209"/>
      <c r="G41" s="83" t="n">
        <v>14</v>
      </c>
      <c r="H41" s="83"/>
      <c r="I41" s="1209" t="n">
        <v>16</v>
      </c>
      <c r="J41" s="1209"/>
      <c r="K41" s="83" t="n">
        <v>18</v>
      </c>
      <c r="L41" s="83"/>
      <c r="M41" s="83" t="n">
        <v>20</v>
      </c>
      <c r="N41" s="83"/>
      <c r="O41" s="1210"/>
      <c r="P41" s="82"/>
      <c r="Q41" s="82"/>
      <c r="R41" s="82"/>
      <c r="S41" s="1182" t="s">
        <v>1290</v>
      </c>
    </row>
    <row r="42" customFormat="false" ht="17" hidden="false" customHeight="false" outlineLevel="0" collapsed="false">
      <c r="A42" s="181" t="n">
        <v>23</v>
      </c>
      <c r="B42" s="93" t="s">
        <v>1276</v>
      </c>
      <c r="C42" s="94"/>
      <c r="D42" s="30"/>
      <c r="E42" s="168"/>
      <c r="F42" s="169"/>
      <c r="G42" s="168"/>
      <c r="H42" s="169"/>
      <c r="I42" s="168"/>
      <c r="J42" s="169"/>
      <c r="K42" s="168"/>
      <c r="L42" s="169"/>
      <c r="M42" s="168"/>
      <c r="N42" s="169"/>
      <c r="O42" s="168"/>
      <c r="P42" s="169"/>
      <c r="Q42" s="168"/>
      <c r="R42" s="169"/>
      <c r="S42" s="1126"/>
    </row>
    <row r="43" customFormat="false" ht="17" hidden="false" customHeight="false" outlineLevel="0" collapsed="false">
      <c r="A43" s="181" t="n">
        <v>24</v>
      </c>
      <c r="B43" s="93" t="s">
        <v>1277</v>
      </c>
      <c r="C43" s="94"/>
      <c r="D43" s="95"/>
      <c r="E43" s="87"/>
      <c r="F43" s="994"/>
      <c r="G43" s="87"/>
      <c r="H43" s="994"/>
      <c r="I43" s="87"/>
      <c r="J43" s="994"/>
      <c r="K43" s="87"/>
      <c r="L43" s="994"/>
      <c r="M43" s="87"/>
      <c r="N43" s="994"/>
      <c r="O43" s="87"/>
      <c r="P43" s="994"/>
      <c r="Q43" s="87"/>
      <c r="R43" s="994"/>
      <c r="S43" s="170"/>
    </row>
    <row r="44" customFormat="false" ht="17" hidden="false" customHeight="false" outlineLevel="0" collapsed="false">
      <c r="A44" s="181" t="n">
        <v>25</v>
      </c>
      <c r="B44" s="93" t="s">
        <v>1278</v>
      </c>
      <c r="C44" s="94"/>
      <c r="D44" s="95"/>
      <c r="E44" s="87"/>
      <c r="F44" s="994"/>
      <c r="G44" s="87"/>
      <c r="H44" s="994"/>
      <c r="I44" s="87"/>
      <c r="J44" s="994"/>
      <c r="K44" s="87"/>
      <c r="L44" s="994"/>
      <c r="M44" s="87"/>
      <c r="N44" s="994"/>
      <c r="O44" s="87"/>
      <c r="P44" s="994"/>
      <c r="Q44" s="87"/>
      <c r="R44" s="994"/>
      <c r="S44" s="170"/>
    </row>
    <row r="45" customFormat="false" ht="14.65" hidden="false" customHeight="false" outlineLevel="0" collapsed="false">
      <c r="A45" s="181" t="n">
        <v>26</v>
      </c>
      <c r="B45" s="93" t="s">
        <v>1279</v>
      </c>
      <c r="C45" s="94"/>
      <c r="D45" s="95"/>
      <c r="E45" s="87"/>
      <c r="F45" s="994"/>
      <c r="G45" s="87"/>
      <c r="H45" s="994"/>
      <c r="I45" s="87"/>
      <c r="J45" s="994"/>
      <c r="K45" s="87"/>
      <c r="L45" s="994"/>
      <c r="M45" s="87"/>
      <c r="N45" s="994"/>
      <c r="O45" s="87"/>
      <c r="P45" s="994"/>
      <c r="Q45" s="87"/>
      <c r="R45" s="994"/>
      <c r="S45" s="170"/>
    </row>
    <row r="46" customFormat="false" ht="17" hidden="false" customHeight="false" outlineLevel="0" collapsed="false">
      <c r="A46" s="181" t="n">
        <v>27</v>
      </c>
      <c r="B46" s="93" t="s">
        <v>1280</v>
      </c>
      <c r="C46" s="94"/>
      <c r="D46" s="95"/>
      <c r="E46" s="87"/>
      <c r="F46" s="994"/>
      <c r="G46" s="87"/>
      <c r="H46" s="994"/>
      <c r="I46" s="87"/>
      <c r="J46" s="994"/>
      <c r="K46" s="87"/>
      <c r="L46" s="994"/>
      <c r="M46" s="87"/>
      <c r="N46" s="994"/>
      <c r="O46" s="87"/>
      <c r="P46" s="994"/>
      <c r="Q46" s="87"/>
      <c r="R46" s="994"/>
      <c r="S46" s="170"/>
    </row>
    <row r="47" customFormat="false" ht="17" hidden="false" customHeight="false" outlineLevel="0" collapsed="false">
      <c r="A47" s="181" t="n">
        <v>28</v>
      </c>
      <c r="B47" s="93" t="s">
        <v>1281</v>
      </c>
      <c r="C47" s="94"/>
      <c r="D47" s="95"/>
      <c r="E47" s="87"/>
      <c r="F47" s="994"/>
      <c r="G47" s="87"/>
      <c r="H47" s="994"/>
      <c r="I47" s="87"/>
      <c r="J47" s="994"/>
      <c r="K47" s="87"/>
      <c r="L47" s="994"/>
      <c r="M47" s="87"/>
      <c r="N47" s="994"/>
      <c r="O47" s="87"/>
      <c r="P47" s="994"/>
      <c r="Q47" s="87"/>
      <c r="R47" s="994"/>
      <c r="S47" s="170"/>
    </row>
    <row r="48" customFormat="false" ht="15.8" hidden="false" customHeight="false" outlineLevel="0" collapsed="false">
      <c r="A48" s="181" t="n">
        <v>29</v>
      </c>
      <c r="B48" s="93" t="s">
        <v>1282</v>
      </c>
      <c r="C48" s="94"/>
      <c r="D48" s="95"/>
      <c r="E48" s="87"/>
      <c r="F48" s="994"/>
      <c r="G48" s="87"/>
      <c r="H48" s="994"/>
      <c r="I48" s="87"/>
      <c r="J48" s="994"/>
      <c r="K48" s="87"/>
      <c r="L48" s="994"/>
      <c r="M48" s="87"/>
      <c r="N48" s="994"/>
      <c r="O48" s="87"/>
      <c r="P48" s="994"/>
      <c r="Q48" s="87"/>
      <c r="R48" s="994"/>
      <c r="S48" s="170"/>
    </row>
    <row r="49" customFormat="false" ht="14.65" hidden="false" customHeight="false" outlineLevel="0" collapsed="false">
      <c r="A49" s="181" t="n">
        <v>30</v>
      </c>
      <c r="B49" s="93" t="s">
        <v>1283</v>
      </c>
      <c r="C49" s="94"/>
      <c r="D49" s="95"/>
      <c r="E49" s="87"/>
      <c r="F49" s="994"/>
      <c r="G49" s="87"/>
      <c r="H49" s="994"/>
      <c r="I49" s="87"/>
      <c r="J49" s="994"/>
      <c r="K49" s="87"/>
      <c r="L49" s="994"/>
      <c r="M49" s="87"/>
      <c r="N49" s="994"/>
      <c r="O49" s="87"/>
      <c r="P49" s="994"/>
      <c r="Q49" s="87"/>
      <c r="R49" s="994"/>
      <c r="S49" s="170"/>
    </row>
    <row r="50" customFormat="false" ht="14.65" hidden="false" customHeight="false" outlineLevel="0" collapsed="false">
      <c r="A50" s="181" t="n">
        <v>31</v>
      </c>
      <c r="B50" s="93" t="s">
        <v>1284</v>
      </c>
      <c r="C50" s="94"/>
      <c r="D50" s="95"/>
      <c r="E50" s="87"/>
      <c r="F50" s="994"/>
      <c r="G50" s="87"/>
      <c r="H50" s="994"/>
      <c r="I50" s="87"/>
      <c r="J50" s="994"/>
      <c r="K50" s="87"/>
      <c r="L50" s="994"/>
      <c r="M50" s="87"/>
      <c r="N50" s="994"/>
      <c r="O50" s="87"/>
      <c r="P50" s="994"/>
      <c r="Q50" s="87"/>
      <c r="R50" s="994"/>
      <c r="S50" s="170"/>
    </row>
    <row r="51" customFormat="false" ht="14.65" hidden="false" customHeight="false" outlineLevel="0" collapsed="false">
      <c r="A51" s="181" t="n">
        <v>32</v>
      </c>
      <c r="B51" s="93" t="s">
        <v>1285</v>
      </c>
      <c r="C51" s="94"/>
      <c r="D51" s="95"/>
      <c r="E51" s="87"/>
      <c r="F51" s="994"/>
      <c r="G51" s="87"/>
      <c r="H51" s="994"/>
      <c r="I51" s="87"/>
      <c r="J51" s="994"/>
      <c r="K51" s="87"/>
      <c r="L51" s="994"/>
      <c r="M51" s="87"/>
      <c r="N51" s="994"/>
      <c r="O51" s="87"/>
      <c r="P51" s="994"/>
      <c r="Q51" s="87"/>
      <c r="R51" s="994"/>
      <c r="S51" s="170"/>
    </row>
    <row r="52" customFormat="false" ht="14.65" hidden="false" customHeight="false" outlineLevel="0" collapsed="false">
      <c r="A52" s="181" t="n">
        <v>33</v>
      </c>
      <c r="B52" s="93" t="s">
        <v>1286</v>
      </c>
      <c r="C52" s="94"/>
      <c r="D52" s="95"/>
      <c r="E52" s="87"/>
      <c r="F52" s="994"/>
      <c r="G52" s="87"/>
      <c r="H52" s="994"/>
      <c r="I52" s="87"/>
      <c r="J52" s="994"/>
      <c r="K52" s="87"/>
      <c r="L52" s="994"/>
      <c r="M52" s="87"/>
      <c r="N52" s="994"/>
      <c r="O52" s="87"/>
      <c r="P52" s="994"/>
      <c r="Q52" s="87"/>
      <c r="R52" s="994"/>
      <c r="S52" s="170"/>
    </row>
    <row r="53" customFormat="false" ht="14.65" hidden="false" customHeight="false" outlineLevel="0" collapsed="false">
      <c r="A53" s="1208" t="n">
        <v>34</v>
      </c>
      <c r="B53" s="192"/>
      <c r="C53" s="1195" t="s">
        <v>525</v>
      </c>
      <c r="D53" s="1151"/>
      <c r="E53" s="206"/>
      <c r="F53" s="996"/>
      <c r="G53" s="206"/>
      <c r="H53" s="996"/>
      <c r="I53" s="206"/>
      <c r="J53" s="996"/>
      <c r="K53" s="206"/>
      <c r="L53" s="996"/>
      <c r="M53" s="206"/>
      <c r="N53" s="996"/>
      <c r="O53" s="206"/>
      <c r="P53" s="996"/>
      <c r="Q53" s="206"/>
      <c r="R53" s="996"/>
      <c r="S53" s="174"/>
    </row>
  </sheetData>
  <mergeCells count="37">
    <mergeCell ref="A1:S1"/>
    <mergeCell ref="A2:S2"/>
    <mergeCell ref="A4:S4"/>
    <mergeCell ref="A5:S5"/>
    <mergeCell ref="F7:G7"/>
    <mergeCell ref="H7:I7"/>
    <mergeCell ref="J7:K7"/>
    <mergeCell ref="L7:M7"/>
    <mergeCell ref="N7:O7"/>
    <mergeCell ref="P7:Q7"/>
    <mergeCell ref="R7:S7"/>
    <mergeCell ref="A14:S14"/>
    <mergeCell ref="A15:S15"/>
    <mergeCell ref="D17:E17"/>
    <mergeCell ref="F17:G17"/>
    <mergeCell ref="H17:I17"/>
    <mergeCell ref="J17:K17"/>
    <mergeCell ref="L17:M17"/>
    <mergeCell ref="N17:O17"/>
    <mergeCell ref="P17:Q17"/>
    <mergeCell ref="R17:S17"/>
    <mergeCell ref="A23:S23"/>
    <mergeCell ref="E25:F25"/>
    <mergeCell ref="G25:H25"/>
    <mergeCell ref="I25:J25"/>
    <mergeCell ref="K25:L25"/>
    <mergeCell ref="M25:N25"/>
    <mergeCell ref="O25:P25"/>
    <mergeCell ref="Q25:R25"/>
    <mergeCell ref="A38:S38"/>
    <mergeCell ref="O39:R39"/>
    <mergeCell ref="O40:R40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true"/>
  <pageMargins left="0.520138888888889" right="0.35" top="0.57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 O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6" min="5" style="0" width="4.85"/>
    <col collapsed="false" customWidth="true" hidden="false" outlineLevel="0" max="7" min="7" style="0" width="14.7"/>
    <col collapsed="false" customWidth="true" hidden="false" outlineLevel="0" max="8" min="8" style="0" width="3.28"/>
    <col collapsed="false" customWidth="true" hidden="false" outlineLevel="0" max="10" min="9" style="0" width="4.85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10.28"/>
    <col collapsed="false" customWidth="true" hidden="false" outlineLevel="0" max="16" min="15" style="0" width="9.14"/>
    <col collapsed="false" customWidth="true" hidden="false" outlineLevel="0" max="17" min="17" style="0" width="6.56"/>
  </cols>
  <sheetData>
    <row r="1" customFormat="false" ht="19.35" hidden="false" customHeight="false" outlineLevel="0" collapsed="false">
      <c r="C1" s="98" t="s">
        <v>1291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1.7" hidden="false" customHeight="false" outlineLevel="0" collapsed="false">
      <c r="C2" s="98" t="s">
        <v>129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21.7" hidden="false" customHeight="false" outlineLevel="0" collapsed="false"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1.7" hidden="false" customHeight="false" outlineLevel="0" collapsed="false">
      <c r="E4" s="2"/>
      <c r="F4" s="75"/>
      <c r="G4" s="75"/>
      <c r="H4" s="75"/>
      <c r="I4" s="1211" t="s">
        <v>1293</v>
      </c>
      <c r="J4" s="1211"/>
      <c r="K4" s="1211"/>
      <c r="L4" s="1211"/>
      <c r="M4" s="1211"/>
      <c r="N4" s="1212" t="s">
        <v>1294</v>
      </c>
      <c r="O4" s="1212"/>
    </row>
    <row r="5" customFormat="false" ht="19.35" hidden="false" customHeight="false" outlineLevel="0" collapsed="false">
      <c r="E5" s="6"/>
      <c r="F5" s="30"/>
      <c r="G5" s="30"/>
      <c r="H5" s="30"/>
      <c r="I5" s="1213" t="s">
        <v>1295</v>
      </c>
      <c r="J5" s="1213"/>
      <c r="K5" s="1214" t="s">
        <v>1296</v>
      </c>
      <c r="L5" s="1214"/>
      <c r="M5" s="1214"/>
      <c r="N5" s="1215" t="s">
        <v>1295</v>
      </c>
      <c r="O5" s="1216" t="s">
        <v>1296</v>
      </c>
    </row>
    <row r="6" customFormat="false" ht="15.8" hidden="false" customHeight="false" outlineLevel="0" collapsed="false">
      <c r="E6" s="1217" t="s">
        <v>1155</v>
      </c>
      <c r="F6" s="1217"/>
      <c r="G6" s="1217"/>
      <c r="H6" s="1217"/>
      <c r="I6" s="1218" t="s">
        <v>779</v>
      </c>
      <c r="J6" s="1218"/>
      <c r="K6" s="1219" t="s">
        <v>779</v>
      </c>
      <c r="L6" s="1219"/>
      <c r="M6" s="1219"/>
      <c r="N6" s="1219" t="s">
        <v>779</v>
      </c>
      <c r="O6" s="1220" t="s">
        <v>779</v>
      </c>
    </row>
    <row r="7" customFormat="false" ht="15.8" hidden="false" customHeight="false" outlineLevel="0" collapsed="false">
      <c r="E7" s="137" t="s">
        <v>1297</v>
      </c>
      <c r="F7" s="95"/>
      <c r="G7" s="95"/>
      <c r="H7" s="95"/>
      <c r="I7" s="168"/>
      <c r="J7" s="169"/>
      <c r="K7" s="168"/>
      <c r="L7" s="201"/>
      <c r="M7" s="169"/>
      <c r="N7" s="86"/>
      <c r="O7" s="170"/>
    </row>
    <row r="8" customFormat="false" ht="17" hidden="false" customHeight="false" outlineLevel="0" collapsed="false">
      <c r="E8" s="137" t="s">
        <v>1298</v>
      </c>
      <c r="F8" s="95"/>
      <c r="G8" s="95"/>
      <c r="H8" s="95"/>
      <c r="I8" s="87"/>
      <c r="J8" s="994"/>
      <c r="K8" s="87"/>
      <c r="L8" s="69"/>
      <c r="M8" s="994"/>
      <c r="N8" s="86"/>
      <c r="O8" s="170"/>
    </row>
    <row r="9" customFormat="false" ht="17" hidden="false" customHeight="false" outlineLevel="0" collapsed="false">
      <c r="E9" s="137" t="s">
        <v>1299</v>
      </c>
      <c r="F9" s="95"/>
      <c r="G9" s="95"/>
      <c r="H9" s="95"/>
      <c r="I9" s="87"/>
      <c r="J9" s="994"/>
      <c r="K9" s="87"/>
      <c r="L9" s="69"/>
      <c r="M9" s="994"/>
      <c r="N9" s="86"/>
      <c r="O9" s="170"/>
    </row>
    <row r="10" customFormat="false" ht="17" hidden="false" customHeight="false" outlineLevel="0" collapsed="false">
      <c r="E10" s="137" t="s">
        <v>1300</v>
      </c>
      <c r="F10" s="95"/>
      <c r="G10" s="95"/>
      <c r="H10" s="95"/>
      <c r="I10" s="87"/>
      <c r="J10" s="994"/>
      <c r="K10" s="87"/>
      <c r="L10" s="69"/>
      <c r="M10" s="994"/>
      <c r="N10" s="86"/>
      <c r="O10" s="170"/>
    </row>
    <row r="11" customFormat="false" ht="24.05" hidden="false" customHeight="false" outlineLevel="0" collapsed="false">
      <c r="E11" s="137" t="s">
        <v>1286</v>
      </c>
      <c r="F11" s="95"/>
      <c r="G11" s="95"/>
      <c r="H11" s="95"/>
      <c r="I11" s="87"/>
      <c r="J11" s="994"/>
      <c r="K11" s="87"/>
      <c r="L11" s="69"/>
      <c r="M11" s="994"/>
      <c r="N11" s="86"/>
      <c r="O11" s="170"/>
    </row>
    <row r="12" customFormat="false" ht="24.05" hidden="false" customHeight="false" outlineLevel="0" collapsed="false">
      <c r="E12" s="6"/>
      <c r="F12" s="30"/>
      <c r="G12" s="95"/>
      <c r="H12" s="95"/>
      <c r="I12" s="87"/>
      <c r="J12" s="994"/>
      <c r="K12" s="87"/>
      <c r="L12" s="69"/>
      <c r="M12" s="994"/>
      <c r="N12" s="86"/>
      <c r="O12" s="170"/>
    </row>
    <row r="13" customFormat="false" ht="24.05" hidden="false" customHeight="false" outlineLevel="0" collapsed="false">
      <c r="E13" s="137" t="s">
        <v>1301</v>
      </c>
      <c r="F13" s="95"/>
      <c r="G13" s="95"/>
      <c r="H13" s="95"/>
      <c r="I13" s="87"/>
      <c r="J13" s="994"/>
      <c r="K13" s="87"/>
      <c r="L13" s="69"/>
      <c r="M13" s="994"/>
      <c r="N13" s="86"/>
      <c r="O13" s="170"/>
    </row>
    <row r="14" customFormat="false" ht="19.35" hidden="false" customHeight="false" outlineLevel="0" collapsed="false">
      <c r="E14" s="137" t="s">
        <v>1302</v>
      </c>
      <c r="F14" s="95"/>
      <c r="G14" s="95"/>
      <c r="H14" s="95"/>
      <c r="I14" s="87"/>
      <c r="J14" s="994"/>
      <c r="K14" s="87"/>
      <c r="L14" s="69"/>
      <c r="M14" s="994"/>
      <c r="N14" s="86"/>
      <c r="O14" s="170"/>
    </row>
    <row r="15" customFormat="false" ht="19.35" hidden="false" customHeight="false" outlineLevel="0" collapsed="false">
      <c r="E15" s="137" t="s">
        <v>1303</v>
      </c>
      <c r="F15" s="95"/>
      <c r="G15" s="95"/>
      <c r="H15" s="95"/>
      <c r="I15" s="87"/>
      <c r="J15" s="994"/>
      <c r="K15" s="87"/>
      <c r="L15" s="69"/>
      <c r="M15" s="994"/>
      <c r="N15" s="86"/>
      <c r="O15" s="170"/>
    </row>
    <row r="16" customFormat="false" ht="17" hidden="false" customHeight="false" outlineLevel="0" collapsed="false">
      <c r="E16" s="145" t="s">
        <v>1304</v>
      </c>
      <c r="F16" s="125"/>
      <c r="G16" s="125"/>
      <c r="H16" s="125"/>
      <c r="I16" s="206"/>
      <c r="J16" s="996"/>
      <c r="K16" s="206"/>
      <c r="L16" s="207"/>
      <c r="M16" s="996"/>
      <c r="N16" s="124"/>
      <c r="O16" s="997"/>
    </row>
    <row r="17" customFormat="false" ht="17" hidden="false" customHeight="false" outlineLevel="0" collapsed="false"/>
    <row r="18" customFormat="false" ht="17" hidden="false" customHeight="false" outlineLevel="0" collapsed="false">
      <c r="G18" s="73" t="s">
        <v>1305</v>
      </c>
      <c r="H18" s="73"/>
      <c r="I18" s="73"/>
      <c r="J18" s="73"/>
      <c r="K18" s="73"/>
      <c r="L18" s="73"/>
      <c r="M18" s="73"/>
      <c r="N18" s="73"/>
    </row>
    <row r="19" customFormat="false" ht="17" hidden="false" customHeight="false" outlineLevel="0" collapsed="false">
      <c r="G19" s="73" t="s">
        <v>1306</v>
      </c>
      <c r="H19" s="73"/>
      <c r="I19" s="73"/>
      <c r="J19" s="73"/>
      <c r="K19" s="73"/>
      <c r="L19" s="73"/>
      <c r="M19" s="73"/>
      <c r="N19" s="73"/>
    </row>
    <row r="20" customFormat="false" ht="15.75" hidden="false" customHeight="true" outlineLevel="0" collapsed="false">
      <c r="G20" s="98" t="s">
        <v>1307</v>
      </c>
      <c r="H20" s="98"/>
      <c r="I20" s="98"/>
      <c r="J20" s="98"/>
      <c r="K20" s="98"/>
      <c r="L20" s="98"/>
      <c r="M20" s="98"/>
      <c r="N20" s="98"/>
    </row>
    <row r="21" customFormat="false" ht="15.75" hidden="false" customHeight="true" outlineLevel="0" collapsed="false">
      <c r="G21" s="1221"/>
      <c r="H21" s="1221"/>
      <c r="I21" s="1221"/>
      <c r="J21" s="1221"/>
      <c r="K21" s="37"/>
      <c r="L21" s="37"/>
      <c r="M21" s="37"/>
    </row>
    <row r="22" customFormat="false" ht="17" hidden="false" customHeight="false" outlineLevel="0" collapsed="false">
      <c r="G22" s="2"/>
      <c r="H22" s="976"/>
      <c r="I22" s="75"/>
      <c r="J22" s="75"/>
      <c r="K22" s="976"/>
      <c r="N22" s="29"/>
    </row>
    <row r="23" customFormat="false" ht="17" hidden="false" customHeight="false" outlineLevel="0" collapsed="false">
      <c r="G23" s="1222" t="s">
        <v>1308</v>
      </c>
      <c r="H23" s="1222"/>
      <c r="I23" s="1219" t="s">
        <v>383</v>
      </c>
      <c r="J23" s="1219"/>
      <c r="K23" s="1219"/>
      <c r="L23" s="1220" t="s">
        <v>382</v>
      </c>
      <c r="M23" s="1220"/>
      <c r="N23" s="1220"/>
    </row>
    <row r="24" customFormat="false" ht="17" hidden="false" customHeight="false" outlineLevel="0" collapsed="false">
      <c r="G24" s="137"/>
      <c r="H24" s="1153" t="s">
        <v>1309</v>
      </c>
      <c r="I24" s="168"/>
      <c r="J24" s="201"/>
      <c r="K24" s="169"/>
      <c r="L24" s="1223" t="s">
        <v>1310</v>
      </c>
      <c r="M24" s="1223"/>
      <c r="N24" s="1223"/>
    </row>
    <row r="25" customFormat="false" ht="17" hidden="false" customHeight="false" outlineLevel="0" collapsed="false">
      <c r="G25" s="137"/>
      <c r="H25" s="1153" t="s">
        <v>1311</v>
      </c>
      <c r="I25" s="136"/>
      <c r="J25" s="203"/>
      <c r="K25" s="171"/>
      <c r="L25" s="136"/>
      <c r="M25" s="203"/>
      <c r="N25" s="204"/>
    </row>
    <row r="26" customFormat="false" ht="17" hidden="false" customHeight="false" outlineLevel="0" collapsed="false">
      <c r="G26" s="137"/>
      <c r="H26" s="1153" t="s">
        <v>1312</v>
      </c>
      <c r="I26" s="136"/>
      <c r="J26" s="203"/>
      <c r="K26" s="171"/>
      <c r="L26" s="136"/>
      <c r="M26" s="203"/>
      <c r="N26" s="204"/>
    </row>
    <row r="27" customFormat="false" ht="17" hidden="false" customHeight="false" outlineLevel="0" collapsed="false">
      <c r="G27" s="137"/>
      <c r="H27" s="1153" t="s">
        <v>1313</v>
      </c>
      <c r="I27" s="136"/>
      <c r="J27" s="203"/>
      <c r="K27" s="171"/>
      <c r="L27" s="136"/>
      <c r="M27" s="203"/>
      <c r="N27" s="204"/>
    </row>
    <row r="28" customFormat="false" ht="17" hidden="false" customHeight="false" outlineLevel="0" collapsed="false">
      <c r="G28" s="137"/>
      <c r="H28" s="1153" t="s">
        <v>1313</v>
      </c>
      <c r="I28" s="136"/>
      <c r="J28" s="203"/>
      <c r="K28" s="171"/>
      <c r="L28" s="136"/>
      <c r="M28" s="203"/>
      <c r="N28" s="204"/>
    </row>
    <row r="29" customFormat="false" ht="17" hidden="false" customHeight="false" outlineLevel="0" collapsed="false">
      <c r="G29" s="137"/>
      <c r="H29" s="1153" t="s">
        <v>1313</v>
      </c>
      <c r="I29" s="136"/>
      <c r="J29" s="203"/>
      <c r="K29" s="171"/>
      <c r="L29" s="136"/>
      <c r="M29" s="203"/>
      <c r="N29" s="204"/>
    </row>
    <row r="30" customFormat="false" ht="17" hidden="false" customHeight="false" outlineLevel="0" collapsed="false">
      <c r="G30" s="137"/>
      <c r="H30" s="1153" t="s">
        <v>1313</v>
      </c>
      <c r="I30" s="136"/>
      <c r="J30" s="203"/>
      <c r="K30" s="171"/>
      <c r="L30" s="136"/>
      <c r="M30" s="203"/>
      <c r="N30" s="204"/>
    </row>
    <row r="31" customFormat="false" ht="24.05" hidden="false" customHeight="false" outlineLevel="0" collapsed="false">
      <c r="G31" s="137"/>
      <c r="H31" s="1153" t="s">
        <v>1313</v>
      </c>
      <c r="I31" s="136"/>
      <c r="J31" s="203"/>
      <c r="K31" s="171"/>
      <c r="L31" s="136"/>
      <c r="M31" s="203"/>
      <c r="N31" s="204"/>
    </row>
    <row r="32" customFormat="false" ht="24.05" hidden="false" customHeight="false" outlineLevel="0" collapsed="false">
      <c r="G32" s="137"/>
      <c r="H32" s="1153" t="s">
        <v>441</v>
      </c>
      <c r="I32" s="136"/>
      <c r="J32" s="203"/>
      <c r="K32" s="171"/>
      <c r="L32" s="136"/>
      <c r="M32" s="203"/>
      <c r="N32" s="204"/>
    </row>
    <row r="33" customFormat="false" ht="24.05" hidden="false" customHeight="false" outlineLevel="0" collapsed="false">
      <c r="G33" s="137"/>
      <c r="H33" s="94"/>
      <c r="I33" s="136"/>
      <c r="J33" s="203"/>
      <c r="K33" s="171"/>
      <c r="L33" s="136"/>
      <c r="M33" s="203"/>
      <c r="N33" s="204"/>
    </row>
    <row r="34" customFormat="false" ht="24.05" hidden="false" customHeight="false" outlineLevel="0" collapsed="false">
      <c r="G34" s="145"/>
      <c r="H34" s="1150" t="s">
        <v>417</v>
      </c>
      <c r="I34" s="206"/>
      <c r="J34" s="207"/>
      <c r="K34" s="996"/>
      <c r="L34" s="206"/>
      <c r="M34" s="207"/>
      <c r="N34" s="208"/>
    </row>
    <row r="35" customFormat="false" ht="24.05" hidden="false" customHeight="false" outlineLevel="0" collapsed="false"/>
    <row r="36" customFormat="false" ht="19.35" hidden="false" customHeight="false" outlineLevel="0" collapsed="false">
      <c r="G36" s="73" t="s">
        <v>1314</v>
      </c>
      <c r="H36" s="73"/>
      <c r="I36" s="73"/>
      <c r="J36" s="73"/>
      <c r="K36" s="73"/>
      <c r="L36" s="73"/>
      <c r="M36" s="73"/>
    </row>
    <row r="37" customFormat="false" ht="17" hidden="false" customHeight="false" outlineLevel="0" collapsed="false">
      <c r="G37" s="98" t="s">
        <v>1315</v>
      </c>
      <c r="H37" s="98"/>
      <c r="I37" s="98"/>
      <c r="J37" s="98"/>
      <c r="K37" s="98"/>
      <c r="L37" s="98"/>
      <c r="M37" s="98"/>
    </row>
    <row r="38" customFormat="false" ht="17" hidden="false" customHeight="false" outlineLevel="0" collapsed="false">
      <c r="F38" s="37"/>
      <c r="G38" s="37"/>
      <c r="H38" s="37"/>
      <c r="I38" s="217"/>
      <c r="J38" s="217"/>
      <c r="K38" s="217"/>
      <c r="L38" s="217"/>
      <c r="M38" s="217"/>
      <c r="N38" s="37"/>
    </row>
    <row r="39" customFormat="false" ht="17" hidden="false" customHeight="false" outlineLevel="0" collapsed="false">
      <c r="F39" s="1224"/>
      <c r="G39" s="57"/>
      <c r="H39" s="57"/>
      <c r="I39" s="57"/>
      <c r="J39" s="57"/>
      <c r="K39" s="57"/>
      <c r="L39" s="57"/>
      <c r="M39" s="57"/>
      <c r="N39" s="1189"/>
    </row>
    <row r="40" customFormat="false" ht="17" hidden="false" customHeight="false" outlineLevel="0" collapsed="false">
      <c r="F40" s="1225" t="s">
        <v>1316</v>
      </c>
      <c r="G40" s="1139" t="s">
        <v>1317</v>
      </c>
      <c r="H40" s="1139"/>
      <c r="I40" s="30"/>
      <c r="J40" s="30"/>
      <c r="K40" s="30"/>
      <c r="L40" s="30"/>
      <c r="M40" s="30"/>
      <c r="N40" s="32"/>
    </row>
    <row r="41" customFormat="false" ht="17" hidden="false" customHeight="false" outlineLevel="0" collapsed="false">
      <c r="F41" s="1225"/>
      <c r="G41" s="1139" t="s">
        <v>1318</v>
      </c>
      <c r="H41" s="1139"/>
      <c r="I41" s="30"/>
      <c r="J41" s="30"/>
      <c r="K41" s="30"/>
      <c r="L41" s="30"/>
      <c r="M41" s="30"/>
      <c r="N41" s="32"/>
    </row>
    <row r="42" customFormat="false" ht="17" hidden="false" customHeight="false" outlineLevel="0" collapsed="false">
      <c r="F42" s="1225"/>
      <c r="G42" s="30" t="s">
        <v>1319</v>
      </c>
      <c r="H42" s="30"/>
      <c r="I42" s="30"/>
      <c r="J42" s="30"/>
      <c r="K42" s="69"/>
      <c r="L42" s="69"/>
      <c r="M42" s="69"/>
      <c r="N42" s="1194"/>
    </row>
    <row r="43" customFormat="false" ht="17" hidden="false" customHeight="false" outlineLevel="0" collapsed="false">
      <c r="F43" s="1225"/>
      <c r="G43" s="30" t="s">
        <v>1320</v>
      </c>
      <c r="H43" s="30"/>
      <c r="I43" s="30"/>
      <c r="J43" s="30"/>
      <c r="K43" s="203"/>
      <c r="L43" s="203"/>
      <c r="M43" s="203"/>
      <c r="N43" s="204"/>
    </row>
    <row r="44" customFormat="false" ht="17" hidden="false" customHeight="false" outlineLevel="0" collapsed="false">
      <c r="F44" s="1225"/>
      <c r="G44" s="30" t="s">
        <v>1321</v>
      </c>
      <c r="H44" s="30"/>
      <c r="I44" s="30"/>
      <c r="J44" s="30"/>
      <c r="K44" s="203"/>
      <c r="L44" s="203"/>
      <c r="M44" s="203"/>
      <c r="N44" s="204"/>
    </row>
    <row r="45" customFormat="false" ht="14.65" hidden="false" customHeight="false" outlineLevel="0" collapsed="false">
      <c r="F45" s="1225"/>
      <c r="G45" s="30" t="s">
        <v>1322</v>
      </c>
      <c r="H45" s="30"/>
      <c r="I45" s="30"/>
      <c r="J45" s="30"/>
      <c r="K45" s="30"/>
      <c r="L45" s="30"/>
      <c r="M45" s="30"/>
      <c r="N45" s="32"/>
    </row>
    <row r="46" customFormat="false" ht="17" hidden="false" customHeight="false" outlineLevel="0" collapsed="false">
      <c r="F46" s="1225"/>
      <c r="G46" s="30" t="s">
        <v>1323</v>
      </c>
      <c r="H46" s="30"/>
      <c r="I46" s="30"/>
      <c r="J46" s="30"/>
      <c r="K46" s="69"/>
      <c r="L46" s="69"/>
      <c r="M46" s="69"/>
      <c r="N46" s="1194"/>
    </row>
    <row r="47" customFormat="false" ht="17" hidden="false" customHeight="false" outlineLevel="0" collapsed="false">
      <c r="F47" s="1225"/>
      <c r="G47" s="30"/>
      <c r="H47" s="30"/>
      <c r="I47" s="30"/>
      <c r="J47" s="30"/>
      <c r="K47" s="30"/>
      <c r="L47" s="30"/>
      <c r="M47" s="30"/>
      <c r="N47" s="32"/>
    </row>
    <row r="48" customFormat="false" ht="15.8" hidden="false" customHeight="false" outlineLevel="0" collapsed="false">
      <c r="F48" s="1225" t="s">
        <v>1324</v>
      </c>
      <c r="G48" s="30" t="s">
        <v>1325</v>
      </c>
      <c r="H48" s="30"/>
      <c r="I48" s="30"/>
      <c r="J48" s="30"/>
      <c r="K48" s="30"/>
      <c r="L48" s="30"/>
      <c r="M48" s="30"/>
      <c r="N48" s="32"/>
    </row>
    <row r="49" customFormat="false" ht="14.65" hidden="false" customHeight="false" outlineLevel="0" collapsed="false">
      <c r="F49" s="1225"/>
      <c r="G49" s="30" t="s">
        <v>1326</v>
      </c>
      <c r="H49" s="30"/>
      <c r="I49" s="30"/>
      <c r="J49" s="30"/>
      <c r="K49" s="96"/>
      <c r="L49" s="96"/>
      <c r="M49" s="96"/>
      <c r="N49" s="1226"/>
    </row>
    <row r="50" customFormat="false" ht="14.65" hidden="false" customHeight="false" outlineLevel="0" collapsed="false">
      <c r="F50" s="6"/>
      <c r="G50" s="30" t="s">
        <v>1327</v>
      </c>
      <c r="H50" s="30"/>
      <c r="I50" s="30"/>
      <c r="J50" s="30"/>
      <c r="K50" s="30"/>
      <c r="L50" s="30"/>
      <c r="M50" s="30"/>
      <c r="N50" s="32"/>
    </row>
    <row r="51" customFormat="false" ht="14.65" hidden="false" customHeight="false" outlineLevel="0" collapsed="false">
      <c r="F51" s="6"/>
      <c r="G51" s="30" t="s">
        <v>1328</v>
      </c>
      <c r="H51" s="30"/>
      <c r="I51" s="30"/>
      <c r="J51" s="30"/>
      <c r="K51" s="69"/>
      <c r="L51" s="69"/>
      <c r="M51" s="69"/>
      <c r="N51" s="1194"/>
    </row>
    <row r="52" customFormat="false" ht="14.65" hidden="false" customHeight="false" outlineLevel="0" collapsed="false">
      <c r="F52" s="6"/>
      <c r="G52" s="30" t="s">
        <v>1329</v>
      </c>
      <c r="H52" s="30"/>
      <c r="I52" s="30"/>
      <c r="J52" s="30"/>
      <c r="K52" s="69"/>
      <c r="L52" s="69"/>
      <c r="M52" s="69"/>
      <c r="N52" s="1194"/>
    </row>
    <row r="53" customFormat="false" ht="14.65" hidden="false" customHeight="false" outlineLevel="0" collapsed="false">
      <c r="F53" s="36"/>
      <c r="G53" s="37"/>
      <c r="H53" s="37"/>
      <c r="I53" s="37"/>
      <c r="J53" s="37"/>
      <c r="K53" s="37"/>
      <c r="L53" s="37"/>
      <c r="M53" s="37"/>
      <c r="N53" s="38"/>
    </row>
  </sheetData>
  <mergeCells count="18">
    <mergeCell ref="C1:Q1"/>
    <mergeCell ref="C2:Q2"/>
    <mergeCell ref="I4:M4"/>
    <mergeCell ref="N4:O4"/>
    <mergeCell ref="I5:J5"/>
    <mergeCell ref="K5:M5"/>
    <mergeCell ref="E6:H6"/>
    <mergeCell ref="I6:J6"/>
    <mergeCell ref="K6:M6"/>
    <mergeCell ref="G18:N18"/>
    <mergeCell ref="G19:N19"/>
    <mergeCell ref="G20:N20"/>
    <mergeCell ref="G23:H23"/>
    <mergeCell ref="I23:K23"/>
    <mergeCell ref="L23:N23"/>
    <mergeCell ref="L24:N24"/>
    <mergeCell ref="G36:M36"/>
    <mergeCell ref="G37:M37"/>
  </mergeCells>
  <printOptions headings="false" gridLines="false" gridLinesSet="true" horizontalCentered="true" verticalCentered="true"/>
  <pageMargins left="0.509722222222222" right="0.509722222222222" top="0.759722222222222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N22 M22:N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2" min="11" style="0" width="9.7"/>
    <col collapsed="false" customWidth="true" hidden="false" outlineLevel="0" max="13" min="13" style="0" width="6.56"/>
  </cols>
  <sheetData>
    <row r="1" customFormat="false" ht="19.35" hidden="false" customHeight="false" outlineLevel="0" collapsed="false"/>
    <row r="2" customFormat="false" ht="21.7" hidden="false" customHeight="false" outlineLevel="0" collapsed="false">
      <c r="A2" s="73" t="s">
        <v>13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1.7" hidden="false" customHeight="false" outlineLevel="0" collapsed="false">
      <c r="A3" s="1227" t="s">
        <v>1331</v>
      </c>
      <c r="B3" s="1227"/>
      <c r="C3" s="1227"/>
      <c r="D3" s="1227"/>
      <c r="E3" s="1227"/>
      <c r="F3" s="1227"/>
      <c r="G3" s="1227"/>
      <c r="H3" s="1227"/>
      <c r="I3" s="1227"/>
      <c r="J3" s="1227"/>
      <c r="K3" s="1227"/>
      <c r="L3" s="1227"/>
      <c r="M3" s="1227"/>
      <c r="N3" s="1227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21.7" hidden="false" customHeight="false" outlineLevel="0" collapsed="false">
      <c r="A4" s="1228"/>
      <c r="B4" s="1228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9.35" hidden="false" customHeight="false" outlineLevel="0" collapsed="false">
      <c r="A5" s="1229" t="s">
        <v>1155</v>
      </c>
      <c r="B5" s="1229"/>
      <c r="C5" s="1229"/>
      <c r="D5" s="1229"/>
      <c r="E5" s="1211" t="s">
        <v>1332</v>
      </c>
      <c r="F5" s="1211"/>
      <c r="G5" s="1211"/>
      <c r="H5" s="1211"/>
      <c r="I5" s="1211"/>
      <c r="J5" s="1211"/>
      <c r="K5" s="1211"/>
      <c r="L5" s="1211"/>
      <c r="M5" s="1230"/>
      <c r="N5" s="1231"/>
    </row>
    <row r="6" customFormat="false" ht="15.8" hidden="false" customHeight="false" outlineLevel="0" collapsed="false">
      <c r="A6" s="1217" t="s">
        <v>1333</v>
      </c>
      <c r="B6" s="1217"/>
      <c r="C6" s="1217"/>
      <c r="D6" s="1217"/>
      <c r="E6" s="1232" t="s">
        <v>1334</v>
      </c>
      <c r="F6" s="1232" t="s">
        <v>1335</v>
      </c>
      <c r="G6" s="1233" t="s">
        <v>1336</v>
      </c>
      <c r="H6" s="1233"/>
      <c r="I6" s="1232" t="s">
        <v>1337</v>
      </c>
      <c r="J6" s="1232" t="s">
        <v>1338</v>
      </c>
      <c r="K6" s="1232" t="s">
        <v>1339</v>
      </c>
      <c r="L6" s="1232" t="s">
        <v>1340</v>
      </c>
      <c r="M6" s="1234" t="s">
        <v>1341</v>
      </c>
      <c r="N6" s="1234"/>
    </row>
    <row r="7" customFormat="false" ht="15.8" hidden="false" customHeight="false" outlineLevel="0" collapsed="false">
      <c r="A7" s="137"/>
      <c r="B7" s="95" t="s">
        <v>1342</v>
      </c>
      <c r="C7" s="95"/>
      <c r="D7" s="95"/>
      <c r="E7" s="86"/>
      <c r="F7" s="86"/>
      <c r="G7" s="1196"/>
      <c r="H7" s="1197"/>
      <c r="I7" s="92"/>
      <c r="J7" s="92"/>
      <c r="K7" s="92"/>
      <c r="L7" s="92"/>
      <c r="M7" s="1196"/>
      <c r="N7" s="1198"/>
    </row>
    <row r="8" customFormat="false" ht="17" hidden="false" customHeight="false" outlineLevel="0" collapsed="false">
      <c r="A8" s="137"/>
      <c r="B8" s="30" t="s">
        <v>1298</v>
      </c>
      <c r="C8" s="95"/>
      <c r="D8" s="95"/>
      <c r="E8" s="86"/>
      <c r="F8" s="86"/>
      <c r="G8" s="1235"/>
      <c r="H8" s="1236"/>
      <c r="I8" s="92"/>
      <c r="J8" s="92"/>
      <c r="K8" s="92"/>
      <c r="L8" s="92"/>
      <c r="M8" s="1235"/>
      <c r="N8" s="1237"/>
    </row>
    <row r="9" customFormat="false" ht="17" hidden="false" customHeight="false" outlineLevel="0" collapsed="false">
      <c r="A9" s="137"/>
      <c r="B9" s="95" t="s">
        <v>1299</v>
      </c>
      <c r="C9" s="95"/>
      <c r="D9" s="95"/>
      <c r="E9" s="86"/>
      <c r="F9" s="86"/>
      <c r="G9" s="1235"/>
      <c r="H9" s="1236"/>
      <c r="I9" s="92"/>
      <c r="J9" s="92"/>
      <c r="K9" s="92"/>
      <c r="L9" s="92"/>
      <c r="M9" s="1235"/>
      <c r="N9" s="1237"/>
    </row>
    <row r="10" customFormat="false" ht="17" hidden="false" customHeight="false" outlineLevel="0" collapsed="false">
      <c r="A10" s="137"/>
      <c r="B10" s="95" t="s">
        <v>1300</v>
      </c>
      <c r="C10" s="95"/>
      <c r="D10" s="95"/>
      <c r="E10" s="86"/>
      <c r="F10" s="86"/>
      <c r="G10" s="136"/>
      <c r="H10" s="171"/>
      <c r="I10" s="86"/>
      <c r="J10" s="86"/>
      <c r="K10" s="86"/>
      <c r="L10" s="86"/>
      <c r="M10" s="136"/>
      <c r="N10" s="204"/>
    </row>
    <row r="11" customFormat="false" ht="24.05" hidden="false" customHeight="false" outlineLevel="0" collapsed="false">
      <c r="A11" s="137"/>
      <c r="B11" s="95" t="s">
        <v>1286</v>
      </c>
      <c r="C11" s="95"/>
      <c r="D11" s="95"/>
      <c r="E11" s="86"/>
      <c r="F11" s="86"/>
      <c r="G11" s="87"/>
      <c r="H11" s="994"/>
      <c r="I11" s="89"/>
      <c r="J11" s="89"/>
      <c r="K11" s="89"/>
      <c r="L11" s="89"/>
      <c r="M11" s="87"/>
      <c r="N11" s="1194"/>
    </row>
    <row r="12" customFormat="false" ht="24.05" hidden="false" customHeight="false" outlineLevel="0" collapsed="false">
      <c r="A12" s="137"/>
      <c r="B12" s="95"/>
      <c r="C12" s="95"/>
      <c r="D12" s="95"/>
      <c r="E12" s="86"/>
      <c r="F12" s="86"/>
      <c r="G12" s="87"/>
      <c r="H12" s="994"/>
      <c r="I12" s="89"/>
      <c r="J12" s="89"/>
      <c r="K12" s="89"/>
      <c r="L12" s="89"/>
      <c r="M12" s="87"/>
      <c r="N12" s="1194"/>
    </row>
    <row r="13" customFormat="false" ht="24.05" hidden="false" customHeight="false" outlineLevel="0" collapsed="false">
      <c r="A13" s="145"/>
      <c r="B13" s="125" t="s">
        <v>1304</v>
      </c>
      <c r="C13" s="125"/>
      <c r="D13" s="125"/>
      <c r="E13" s="124"/>
      <c r="F13" s="124"/>
      <c r="G13" s="206"/>
      <c r="H13" s="996"/>
      <c r="I13" s="124"/>
      <c r="J13" s="124"/>
      <c r="K13" s="124"/>
      <c r="L13" s="124"/>
      <c r="M13" s="206"/>
      <c r="N13" s="208"/>
    </row>
    <row r="14" customFormat="false" ht="19.35" hidden="false" customHeight="false" outlineLevel="0" collapsed="false">
      <c r="A14" s="1238" t="s">
        <v>1155</v>
      </c>
      <c r="B14" s="1238"/>
      <c r="C14" s="1238"/>
      <c r="D14" s="1238"/>
      <c r="E14" s="138" t="s">
        <v>1332</v>
      </c>
      <c r="F14" s="138"/>
      <c r="G14" s="138"/>
      <c r="H14" s="138"/>
      <c r="I14" s="138"/>
      <c r="J14" s="138"/>
      <c r="K14" s="138"/>
      <c r="L14" s="138"/>
      <c r="M14" s="1239" t="s">
        <v>417</v>
      </c>
      <c r="N14" s="1239"/>
    </row>
    <row r="15" customFormat="false" ht="19.35" hidden="false" customHeight="false" outlineLevel="0" collapsed="false">
      <c r="A15" s="1217" t="s">
        <v>1333</v>
      </c>
      <c r="B15" s="1217"/>
      <c r="C15" s="1217"/>
      <c r="D15" s="1217"/>
      <c r="E15" s="1218" t="s">
        <v>1343</v>
      </c>
      <c r="F15" s="1218" t="s">
        <v>1344</v>
      </c>
      <c r="G15" s="1219" t="s">
        <v>1345</v>
      </c>
      <c r="H15" s="1219"/>
      <c r="I15" s="1240" t="s">
        <v>1346</v>
      </c>
      <c r="J15" s="1240" t="s">
        <v>1347</v>
      </c>
      <c r="K15" s="1240" t="s">
        <v>1341</v>
      </c>
      <c r="L15" s="1240" t="s">
        <v>417</v>
      </c>
      <c r="M15" s="1220" t="s">
        <v>1348</v>
      </c>
      <c r="N15" s="1220"/>
    </row>
    <row r="16" customFormat="false" ht="17" hidden="false" customHeight="false" outlineLevel="0" collapsed="false">
      <c r="A16" s="137"/>
      <c r="B16" s="95" t="s">
        <v>1342</v>
      </c>
      <c r="C16" s="95"/>
      <c r="D16" s="95"/>
      <c r="E16" s="86"/>
      <c r="F16" s="86"/>
      <c r="G16" s="168"/>
      <c r="H16" s="169"/>
      <c r="I16" s="86"/>
      <c r="J16" s="86"/>
      <c r="K16" s="86"/>
      <c r="L16" s="86"/>
      <c r="M16" s="168"/>
      <c r="N16" s="202"/>
    </row>
    <row r="17" customFormat="false" ht="17" hidden="false" customHeight="false" outlineLevel="0" collapsed="false">
      <c r="A17" s="137"/>
      <c r="B17" s="30" t="s">
        <v>1298</v>
      </c>
      <c r="C17" s="95"/>
      <c r="D17" s="95"/>
      <c r="E17" s="86"/>
      <c r="F17" s="86"/>
      <c r="G17" s="136"/>
      <c r="H17" s="171"/>
      <c r="I17" s="86"/>
      <c r="J17" s="86"/>
      <c r="K17" s="86"/>
      <c r="L17" s="86"/>
      <c r="M17" s="136"/>
      <c r="N17" s="204"/>
    </row>
    <row r="18" customFormat="false" ht="17" hidden="false" customHeight="false" outlineLevel="0" collapsed="false">
      <c r="A18" s="137"/>
      <c r="B18" s="95" t="s">
        <v>1299</v>
      </c>
      <c r="C18" s="95"/>
      <c r="D18" s="95"/>
      <c r="E18" s="86"/>
      <c r="F18" s="86"/>
      <c r="G18" s="136"/>
      <c r="H18" s="171"/>
      <c r="I18" s="86"/>
      <c r="J18" s="86"/>
      <c r="K18" s="86"/>
      <c r="L18" s="86"/>
      <c r="M18" s="136"/>
      <c r="N18" s="204"/>
    </row>
    <row r="19" customFormat="false" ht="17" hidden="false" customHeight="false" outlineLevel="0" collapsed="false">
      <c r="A19" s="137"/>
      <c r="B19" s="95" t="s">
        <v>1300</v>
      </c>
      <c r="C19" s="95"/>
      <c r="D19" s="95"/>
      <c r="E19" s="86"/>
      <c r="F19" s="86"/>
      <c r="G19" s="136"/>
      <c r="H19" s="171"/>
      <c r="I19" s="86"/>
      <c r="J19" s="86"/>
      <c r="K19" s="86"/>
      <c r="L19" s="86"/>
      <c r="M19" s="136"/>
      <c r="N19" s="204"/>
    </row>
    <row r="20" customFormat="false" ht="17" hidden="false" customHeight="false" outlineLevel="0" collapsed="false">
      <c r="A20" s="137"/>
      <c r="B20" s="95" t="s">
        <v>1286</v>
      </c>
      <c r="C20" s="95"/>
      <c r="D20" s="95"/>
      <c r="E20" s="86"/>
      <c r="F20" s="86"/>
      <c r="G20" s="136"/>
      <c r="H20" s="171"/>
      <c r="I20" s="86"/>
      <c r="J20" s="86"/>
      <c r="K20" s="86"/>
      <c r="L20" s="86"/>
      <c r="M20" s="136"/>
      <c r="N20" s="204"/>
    </row>
    <row r="21" customFormat="false" ht="17" hidden="false" customHeight="false" outlineLevel="0" collapsed="false">
      <c r="A21" s="137"/>
      <c r="B21" s="95"/>
      <c r="C21" s="95"/>
      <c r="D21" s="95"/>
      <c r="E21" s="86"/>
      <c r="F21" s="86"/>
      <c r="G21" s="136"/>
      <c r="H21" s="171"/>
      <c r="I21" s="86"/>
      <c r="J21" s="86"/>
      <c r="K21" s="86"/>
      <c r="L21" s="86"/>
      <c r="M21" s="136"/>
      <c r="N21" s="204"/>
    </row>
    <row r="22" customFormat="false" ht="17" hidden="false" customHeight="false" outlineLevel="0" collapsed="false">
      <c r="A22" s="145"/>
      <c r="B22" s="125" t="s">
        <v>1304</v>
      </c>
      <c r="C22" s="125"/>
      <c r="D22" s="125"/>
      <c r="E22" s="124"/>
      <c r="F22" s="124"/>
      <c r="G22" s="206"/>
      <c r="H22" s="996"/>
      <c r="I22" s="124"/>
      <c r="J22" s="124"/>
      <c r="K22" s="124"/>
      <c r="L22" s="124"/>
      <c r="M22" s="206"/>
      <c r="N22" s="208"/>
    </row>
    <row r="23" customFormat="false" ht="17" hidden="false" customHeight="false" outlineLevel="0" collapsed="false">
      <c r="A23" s="1241" t="n">
        <v>1</v>
      </c>
      <c r="B23" s="1242" t="s">
        <v>1349</v>
      </c>
    </row>
    <row r="24" customFormat="false" ht="17" hidden="false" customHeight="false" outlineLevel="0" collapsed="false"/>
    <row r="25" customFormat="false" ht="17" hidden="false" customHeight="false" outlineLevel="0" collapsed="false">
      <c r="C25" s="0" t="s">
        <v>1350</v>
      </c>
      <c r="H25" s="0" t="s">
        <v>1351</v>
      </c>
    </row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24.05" hidden="false" customHeight="false" outlineLevel="0" collapsed="false"/>
    <row r="32" customFormat="false" ht="24.05" hidden="false" customHeight="false" outlineLevel="0" collapsed="false"/>
    <row r="33" customFormat="false" ht="24.05" hidden="false" customHeight="false" outlineLevel="0" collapsed="false"/>
    <row r="34" customFormat="false" ht="24.05" hidden="false" customHeight="false" outlineLevel="0" collapsed="false"/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5.8" hidden="false" customHeight="false" outlineLevel="0" collapsed="false"/>
  </sheetData>
  <mergeCells count="13">
    <mergeCell ref="A2:N2"/>
    <mergeCell ref="A3:N3"/>
    <mergeCell ref="A5:D5"/>
    <mergeCell ref="E5:L5"/>
    <mergeCell ref="A6:D6"/>
    <mergeCell ref="G6:H6"/>
    <mergeCell ref="M6:N6"/>
    <mergeCell ref="A14:D14"/>
    <mergeCell ref="E14:L14"/>
    <mergeCell ref="M14:N14"/>
    <mergeCell ref="A15:D15"/>
    <mergeCell ref="G15:H15"/>
    <mergeCell ref="M15:N15"/>
  </mergeCells>
  <printOptions headings="false" gridLines="false" gridLinesSet="true" horizontalCentered="true" verticalCentered="true"/>
  <pageMargins left="0.509722222222222" right="0.509722222222222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7"/>
    <col collapsed="false" customWidth="true" hidden="false" outlineLevel="0" max="12" min="12" style="0" width="8.99"/>
    <col collapsed="false" customWidth="true" hidden="false" outlineLevel="0" max="13" min="13" style="0" width="8.14"/>
  </cols>
  <sheetData>
    <row r="1" customFormat="false" ht="19.35" hidden="false" customHeight="false" outlineLevel="0" collapsed="false">
      <c r="A1" s="73" t="s">
        <v>13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21.7" hidden="false" customHeight="false" outlineLevel="0" collapsed="false">
      <c r="A2" s="73" t="s">
        <v>13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1.7" hidden="false" customHeight="false" outlineLevel="0" collapsed="false"/>
    <row r="4" s="1246" customFormat="true" ht="18.75" hidden="false" customHeight="true" outlineLevel="0" collapsed="false">
      <c r="A4" s="1243" t="n">
        <v>1</v>
      </c>
      <c r="B4" s="1244"/>
      <c r="C4" s="1244" t="s">
        <v>1354</v>
      </c>
      <c r="D4" s="1244"/>
      <c r="E4" s="1244"/>
      <c r="F4" s="1244"/>
      <c r="G4" s="1244"/>
      <c r="H4" s="1244"/>
      <c r="I4" s="1244"/>
      <c r="J4" s="1244"/>
      <c r="K4" s="1244"/>
      <c r="L4" s="1244"/>
      <c r="M4" s="1245"/>
    </row>
    <row r="5" s="1246" customFormat="true" ht="18" hidden="false" customHeight="true" outlineLevel="0" collapsed="false">
      <c r="A5" s="1243" t="n">
        <v>2</v>
      </c>
      <c r="B5" s="1244"/>
      <c r="C5" s="1244" t="s">
        <v>1355</v>
      </c>
      <c r="D5" s="1244"/>
      <c r="E5" s="1244"/>
      <c r="F5" s="1244"/>
      <c r="G5" s="1244"/>
      <c r="H5" s="1244"/>
      <c r="I5" s="1244"/>
      <c r="J5" s="1244"/>
      <c r="K5" s="1244"/>
      <c r="L5" s="1244"/>
      <c r="M5" s="1245"/>
    </row>
    <row r="6" s="1246" customFormat="true" ht="18" hidden="false" customHeight="true" outlineLevel="0" collapsed="false">
      <c r="A6" s="1243" t="n">
        <v>3</v>
      </c>
      <c r="B6" s="1244"/>
      <c r="C6" s="1244" t="s">
        <v>1356</v>
      </c>
      <c r="D6" s="1244"/>
      <c r="E6" s="1244"/>
      <c r="F6" s="1244"/>
      <c r="G6" s="1244"/>
      <c r="H6" s="1244"/>
      <c r="I6" s="1244"/>
      <c r="J6" s="1244"/>
      <c r="K6" s="1244"/>
      <c r="L6" s="1244"/>
      <c r="M6" s="1245"/>
    </row>
    <row r="7" s="1246" customFormat="true" ht="18" hidden="false" customHeight="true" outlineLevel="0" collapsed="false">
      <c r="A7" s="1243" t="n">
        <v>4</v>
      </c>
      <c r="B7" s="1244"/>
      <c r="C7" s="1244" t="s">
        <v>1357</v>
      </c>
      <c r="D7" s="1244"/>
      <c r="E7" s="1244"/>
      <c r="F7" s="1244" t="n">
        <v>5</v>
      </c>
      <c r="G7" s="1244" t="s">
        <v>1358</v>
      </c>
      <c r="H7" s="0"/>
      <c r="I7" s="0"/>
      <c r="J7" s="1244"/>
      <c r="K7" s="1244"/>
      <c r="L7" s="1244"/>
      <c r="M7" s="1245"/>
    </row>
    <row r="8" s="1246" customFormat="true" ht="18" hidden="false" customHeight="true" outlineLevel="0" collapsed="false">
      <c r="A8" s="1243" t="n">
        <v>6</v>
      </c>
      <c r="B8" s="1244"/>
      <c r="C8" s="1244" t="s">
        <v>1359</v>
      </c>
      <c r="D8" s="1244"/>
      <c r="E8" s="1244"/>
      <c r="F8" s="1244"/>
      <c r="G8" s="1244"/>
      <c r="H8" s="1244"/>
      <c r="I8" s="1244"/>
      <c r="J8" s="1244" t="s">
        <v>1360</v>
      </c>
      <c r="K8" s="1244"/>
      <c r="L8" s="1244"/>
      <c r="M8" s="1245"/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24.05" hidden="false" customHeight="false" outlineLevel="0" collapsed="false">
      <c r="A11" s="73" t="s">
        <v>136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24.05" hidden="false" customHeight="false" outlineLevel="0" collapsed="false">
      <c r="A12" s="98" t="s">
        <v>1362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24.05" hidden="false" customHeight="false" outlineLevel="0" collapsed="false"/>
    <row r="14" customFormat="false" ht="19.35" hidden="false" customHeight="false" outlineLevel="0" collapsed="false">
      <c r="C14" s="1247" t="s">
        <v>1363</v>
      </c>
    </row>
    <row r="15" customFormat="false" ht="19.35" hidden="false" customHeight="false" outlineLevel="0" collapsed="false">
      <c r="C15" s="1247" t="s">
        <v>1364</v>
      </c>
    </row>
    <row r="16" customFormat="false" ht="17" hidden="false" customHeight="false" outlineLevel="0" collapsed="false">
      <c r="C16" s="1247" t="s">
        <v>1365</v>
      </c>
    </row>
    <row r="17" customFormat="false" ht="17" hidden="false" customHeight="false" outlineLevel="0" collapsed="false">
      <c r="A17" s="93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4"/>
    </row>
    <row r="18" customFormat="false" ht="17" hidden="false" customHeight="false" outlineLevel="0" collapsed="false">
      <c r="A18" s="5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60"/>
    </row>
    <row r="19" customFormat="false" ht="17" hidden="false" customHeight="false" outlineLevel="0" collapsed="false">
      <c r="A19" s="59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60"/>
    </row>
    <row r="20" customFormat="false" ht="17" hidden="false" customHeight="false" outlineLevel="0" collapsed="false">
      <c r="A20" s="59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60"/>
    </row>
    <row r="21" customFormat="false" ht="17" hidden="false" customHeight="false" outlineLevel="0" collapsed="false">
      <c r="A21" s="59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60"/>
    </row>
    <row r="22" customFormat="false" ht="17" hidden="false" customHeight="false" outlineLevel="0" collapsed="false">
      <c r="A22" s="59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60"/>
    </row>
    <row r="23" customFormat="false" ht="17" hidden="false" customHeight="false" outlineLevel="0" collapsed="false">
      <c r="A23" s="5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60"/>
    </row>
    <row r="24" customFormat="false" ht="17" hidden="false" customHeight="false" outlineLevel="0" collapsed="false">
      <c r="A24" s="5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60"/>
    </row>
    <row r="25" customFormat="false" ht="17" hidden="false" customHeight="false" outlineLevel="0" collapsed="false">
      <c r="A25" s="5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60"/>
    </row>
    <row r="26" customFormat="false" ht="17" hidden="false" customHeight="false" outlineLevel="0" collapsed="false">
      <c r="A26" s="5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60"/>
    </row>
    <row r="27" customFormat="false" ht="17" hidden="false" customHeight="false" outlineLevel="0" collapsed="false">
      <c r="A27" s="5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0"/>
    </row>
    <row r="28" customFormat="false" ht="17" hidden="false" customHeight="false" outlineLevel="0" collapsed="false">
      <c r="A28" s="5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60"/>
    </row>
    <row r="29" customFormat="false" ht="17" hidden="false" customHeight="false" outlineLevel="0" collapsed="false">
      <c r="A29" s="5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60"/>
    </row>
    <row r="30" customFormat="false" ht="17" hidden="false" customHeight="false" outlineLevel="0" collapsed="false">
      <c r="A30" s="5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60"/>
    </row>
    <row r="31" customFormat="false" ht="24.05" hidden="false" customHeight="false" outlineLevel="0" collapsed="false">
      <c r="A31" s="59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0"/>
    </row>
    <row r="32" customFormat="false" ht="24.05" hidden="false" customHeight="false" outlineLevel="0" collapsed="false">
      <c r="A32" s="5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60"/>
    </row>
    <row r="33" customFormat="false" ht="24.05" hidden="false" customHeight="false" outlineLevel="0" collapsed="false">
      <c r="A33" s="59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60"/>
    </row>
    <row r="34" customFormat="false" ht="24.05" hidden="false" customHeight="false" outlineLevel="0" collapsed="false">
      <c r="A34" s="5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60"/>
    </row>
    <row r="35" customFormat="false" ht="24.05" hidden="false" customHeight="false" outlineLevel="0" collapsed="false"/>
    <row r="36" customFormat="false" ht="19.35" hidden="false" customHeight="false" outlineLevel="0" collapsed="false"/>
    <row r="37" customFormat="false" ht="17" hidden="false" customHeight="false" outlineLevel="0" collapsed="false">
      <c r="A37" s="98" t="s">
        <v>1366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7" hidden="false" customHeight="false" outlineLevel="0" collapsed="false">
      <c r="A38" s="1227" t="s">
        <v>1367</v>
      </c>
      <c r="B38" s="1227"/>
      <c r="C38" s="1227"/>
      <c r="D38" s="1227"/>
      <c r="E38" s="1227"/>
      <c r="F38" s="1227"/>
      <c r="G38" s="1227"/>
      <c r="H38" s="1227"/>
      <c r="I38" s="1227"/>
      <c r="J38" s="1227"/>
      <c r="K38" s="1227"/>
      <c r="L38" s="1227"/>
      <c r="M38" s="1227"/>
    </row>
    <row r="39" customFormat="false" ht="7.5" hidden="false" customHeight="true" outlineLevel="0" collapsed="false">
      <c r="A39" s="1248" t="s">
        <v>1368</v>
      </c>
      <c r="B39" s="1248"/>
      <c r="C39" s="1248"/>
      <c r="D39" s="1248"/>
      <c r="E39" s="1248"/>
      <c r="F39" s="1248"/>
      <c r="G39" s="1248"/>
      <c r="H39" s="1248"/>
      <c r="I39" s="1248"/>
      <c r="J39" s="1248"/>
      <c r="K39" s="1248"/>
      <c r="L39" s="1248"/>
      <c r="M39" s="1248"/>
    </row>
    <row r="40" customFormat="false" ht="17" hidden="false" customHeight="false" outlineLevel="0" collapsed="false"/>
    <row r="41" customFormat="false" ht="17" hidden="false" customHeight="false" outlineLevel="0" collapsed="false">
      <c r="C41" s="175" t="s">
        <v>1369</v>
      </c>
      <c r="M41" s="0" t="s">
        <v>1</v>
      </c>
    </row>
    <row r="42" customFormat="false" ht="7.5" hidden="false" customHeight="true" outlineLevel="0" collapsed="false">
      <c r="C42" s="175"/>
      <c r="D42" s="1248" t="s">
        <v>1370</v>
      </c>
      <c r="E42" s="1248"/>
      <c r="F42" s="1248"/>
      <c r="G42" s="1248"/>
      <c r="H42" s="1248"/>
      <c r="I42" s="1248"/>
      <c r="J42" s="1248"/>
      <c r="K42" s="1248"/>
      <c r="L42" s="1248"/>
      <c r="M42" s="0" t="s">
        <v>1</v>
      </c>
    </row>
    <row r="43" customFormat="false" ht="17" hidden="false" customHeight="false" outlineLevel="0" collapsed="false">
      <c r="C43" s="175"/>
      <c r="M43" s="0" t="s">
        <v>1</v>
      </c>
    </row>
    <row r="44" customFormat="false" ht="17" hidden="false" customHeight="false" outlineLevel="0" collapsed="false">
      <c r="C44" s="175" t="s">
        <v>1371</v>
      </c>
      <c r="M44" s="0" t="s">
        <v>1</v>
      </c>
    </row>
    <row r="45" customFormat="false" ht="7.5" hidden="false" customHeight="true" outlineLevel="0" collapsed="false">
      <c r="C45" s="175"/>
      <c r="D45" s="1248" t="s">
        <v>1372</v>
      </c>
      <c r="E45" s="1248"/>
      <c r="F45" s="1248"/>
      <c r="G45" s="1248"/>
      <c r="H45" s="1248"/>
      <c r="I45" s="1248"/>
      <c r="J45" s="1248"/>
      <c r="K45" s="1248"/>
      <c r="L45" s="1248"/>
    </row>
    <row r="46" customFormat="false" ht="17" hidden="false" customHeight="false" outlineLevel="0" collapsed="false">
      <c r="C46" s="175"/>
    </row>
    <row r="47" customFormat="false" ht="17" hidden="false" customHeight="false" outlineLevel="0" collapsed="false">
      <c r="C47" s="175" t="s">
        <v>1373</v>
      </c>
    </row>
    <row r="48" customFormat="false" ht="15.8" hidden="false" customHeight="false" outlineLevel="0" collapsed="false">
      <c r="C48" s="175" t="s">
        <v>1374</v>
      </c>
    </row>
    <row r="49" customFormat="false" ht="14.65" hidden="false" customHeight="false" outlineLevel="0" collapsed="false">
      <c r="C49" s="175" t="s">
        <v>1375</v>
      </c>
    </row>
    <row r="50" customFormat="false" ht="12" hidden="false" customHeight="true" outlineLevel="0" collapsed="false">
      <c r="C50" s="175" t="s">
        <v>1376</v>
      </c>
      <c r="K50" s="1249" t="s">
        <v>1377</v>
      </c>
      <c r="L50" s="1249"/>
    </row>
    <row r="51" customFormat="false" ht="12" hidden="false" customHeight="true" outlineLevel="0" collapsed="false">
      <c r="E51" s="1250" t="s">
        <v>1377</v>
      </c>
      <c r="H51" s="175" t="s">
        <v>1378</v>
      </c>
      <c r="M51" s="0" t="s">
        <v>1</v>
      </c>
    </row>
    <row r="52" customFormat="false" ht="14.65" hidden="false" customHeight="false" outlineLevel="0" collapsed="false">
      <c r="H52" s="175"/>
    </row>
    <row r="53" customFormat="false" ht="14.65" hidden="false" customHeight="false" outlineLevel="0" collapsed="false">
      <c r="H53" s="1251" t="s">
        <v>1379</v>
      </c>
      <c r="M53" s="0" t="s">
        <v>1</v>
      </c>
    </row>
    <row r="54" customFormat="false" ht="14.65" hidden="false" customHeight="false" outlineLevel="0" collapsed="false">
      <c r="H54" s="175"/>
    </row>
    <row r="55" customFormat="false" ht="14.65" hidden="false" customHeight="false" outlineLevel="0" collapsed="false">
      <c r="H55" s="1251" t="s">
        <v>1380</v>
      </c>
      <c r="M55" s="0" t="s">
        <v>1</v>
      </c>
    </row>
  </sheetData>
  <mergeCells count="10">
    <mergeCell ref="A1:M1"/>
    <mergeCell ref="A2:M2"/>
    <mergeCell ref="A11:M11"/>
    <mergeCell ref="A12:M12"/>
    <mergeCell ref="A37:M37"/>
    <mergeCell ref="A38:M38"/>
    <mergeCell ref="A39:M39"/>
    <mergeCell ref="D42:L42"/>
    <mergeCell ref="D45:L45"/>
    <mergeCell ref="K50:L50"/>
  </mergeCells>
  <printOptions headings="false" gridLines="false" gridLinesSet="true" horizontalCentered="false" verticalCentered="false"/>
  <pageMargins left="0.470138888888889" right="0.379861111111111" top="0.7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34.28"/>
    <col collapsed="false" customWidth="true" hidden="false" outlineLevel="0" max="6" min="6" style="0" width="4.56"/>
    <col collapsed="false" customWidth="true" hidden="false" outlineLevel="0" max="7" min="7" style="0" width="1.85"/>
  </cols>
  <sheetData>
    <row r="1" customFormat="false" ht="19.35" hidden="false" customHeight="false" outlineLevel="0" collapsed="false"/>
    <row r="2" customFormat="false" ht="21.7" hidden="false" customHeight="false" outlineLevel="0" collapsed="false">
      <c r="C2" s="1252" t="s">
        <v>1381</v>
      </c>
      <c r="F2" s="1253" t="s">
        <v>1381</v>
      </c>
    </row>
    <row r="3" customFormat="false" ht="15" hidden="false" customHeight="true" outlineLevel="0" collapsed="false">
      <c r="B3" s="1254" t="s">
        <v>1382</v>
      </c>
      <c r="C3" s="0" t="n">
        <v>36</v>
      </c>
      <c r="E3" s="0" t="s">
        <v>1383</v>
      </c>
      <c r="F3" s="0" t="n">
        <v>28</v>
      </c>
    </row>
    <row r="4" customFormat="false" ht="15" hidden="false" customHeight="true" outlineLevel="0" collapsed="false">
      <c r="B4" s="1254" t="s">
        <v>1384</v>
      </c>
      <c r="C4" s="0" t="n">
        <v>41</v>
      </c>
      <c r="E4" s="0" t="s">
        <v>1385</v>
      </c>
      <c r="F4" s="0" t="n">
        <v>4</v>
      </c>
    </row>
    <row r="5" customFormat="false" ht="15" hidden="false" customHeight="true" outlineLevel="0" collapsed="false">
      <c r="B5" s="1254" t="s">
        <v>1386</v>
      </c>
      <c r="C5" s="0" t="n">
        <v>22</v>
      </c>
      <c r="E5" s="0" t="s">
        <v>1387</v>
      </c>
      <c r="F5" s="0" t="n">
        <v>26</v>
      </c>
    </row>
    <row r="6" customFormat="false" ht="15" hidden="false" customHeight="true" outlineLevel="0" collapsed="false">
      <c r="B6" s="1254" t="s">
        <v>1388</v>
      </c>
      <c r="C6" s="0" t="n">
        <v>25</v>
      </c>
      <c r="E6" s="0" t="s">
        <v>1389</v>
      </c>
      <c r="F6" s="0" t="n">
        <v>18</v>
      </c>
    </row>
    <row r="7" customFormat="false" ht="15" hidden="false" customHeight="true" outlineLevel="0" collapsed="false">
      <c r="B7" s="1254" t="s">
        <v>1390</v>
      </c>
      <c r="C7" s="0" t="n">
        <v>5</v>
      </c>
      <c r="E7" s="0" t="s">
        <v>1391</v>
      </c>
      <c r="F7" s="0" t="n">
        <v>7</v>
      </c>
    </row>
    <row r="8" customFormat="false" ht="15" hidden="false" customHeight="true" outlineLevel="0" collapsed="false">
      <c r="B8" s="1254" t="s">
        <v>1392</v>
      </c>
      <c r="C8" s="0" t="n">
        <v>14</v>
      </c>
      <c r="E8" s="0" t="s">
        <v>1393</v>
      </c>
      <c r="F8" s="0" t="n">
        <v>13</v>
      </c>
    </row>
    <row r="9" customFormat="false" ht="15" hidden="false" customHeight="true" outlineLevel="0" collapsed="false">
      <c r="B9" s="1254" t="s">
        <v>1394</v>
      </c>
      <c r="C9" s="1255" t="s">
        <v>1395</v>
      </c>
      <c r="E9" s="0" t="s">
        <v>1396</v>
      </c>
      <c r="F9" s="0" t="n">
        <v>10</v>
      </c>
    </row>
    <row r="10" customFormat="false" ht="15" hidden="false" customHeight="true" outlineLevel="0" collapsed="false">
      <c r="B10" s="1254" t="s">
        <v>1397</v>
      </c>
      <c r="C10" s="0" t="n">
        <v>22</v>
      </c>
      <c r="E10" s="0" t="s">
        <v>1398</v>
      </c>
      <c r="F10" s="0" t="n">
        <v>23</v>
      </c>
    </row>
    <row r="11" customFormat="false" ht="15" hidden="false" customHeight="true" outlineLevel="0" collapsed="false">
      <c r="B11" s="30" t="s">
        <v>1399</v>
      </c>
      <c r="C11" s="0" t="n">
        <v>19</v>
      </c>
      <c r="E11" s="0" t="s">
        <v>1400</v>
      </c>
      <c r="F11" s="0" t="n">
        <v>37</v>
      </c>
    </row>
    <row r="12" customFormat="false" ht="15" hidden="false" customHeight="true" outlineLevel="0" collapsed="false">
      <c r="B12" s="30" t="s">
        <v>1401</v>
      </c>
      <c r="C12" s="0" t="n">
        <v>20</v>
      </c>
      <c r="E12" s="0" t="s">
        <v>1402</v>
      </c>
      <c r="F12" s="0" t="n">
        <v>41</v>
      </c>
    </row>
    <row r="13" customFormat="false" ht="15" hidden="false" customHeight="true" outlineLevel="0" collapsed="false">
      <c r="B13" s="30" t="s">
        <v>1403</v>
      </c>
      <c r="C13" s="0" t="n">
        <v>27</v>
      </c>
      <c r="E13" s="0" t="s">
        <v>1404</v>
      </c>
      <c r="F13" s="0" t="n">
        <v>19</v>
      </c>
    </row>
    <row r="14" customFormat="false" ht="15" hidden="false" customHeight="true" outlineLevel="0" collapsed="false">
      <c r="B14" s="30" t="s">
        <v>1405</v>
      </c>
      <c r="C14" s="0" t="n">
        <v>11</v>
      </c>
      <c r="E14" s="0" t="s">
        <v>1406</v>
      </c>
      <c r="F14" s="0" t="n">
        <v>16</v>
      </c>
    </row>
    <row r="15" customFormat="false" ht="15" hidden="false" customHeight="true" outlineLevel="0" collapsed="false">
      <c r="B15" s="30" t="s">
        <v>1407</v>
      </c>
      <c r="C15" s="0" t="n">
        <v>42</v>
      </c>
      <c r="E15" s="0" t="s">
        <v>1408</v>
      </c>
      <c r="F15" s="0" t="n">
        <v>21</v>
      </c>
    </row>
    <row r="16" customFormat="false" ht="15" hidden="false" customHeight="true" outlineLevel="0" collapsed="false">
      <c r="B16" s="30" t="s">
        <v>1409</v>
      </c>
      <c r="C16" s="0" t="n">
        <v>18</v>
      </c>
      <c r="E16" s="0" t="s">
        <v>1410</v>
      </c>
      <c r="F16" s="0" t="n">
        <v>38</v>
      </c>
    </row>
    <row r="17" customFormat="false" ht="15" hidden="false" customHeight="true" outlineLevel="0" collapsed="false">
      <c r="B17" s="30" t="s">
        <v>1411</v>
      </c>
      <c r="C17" s="0" t="n">
        <v>17</v>
      </c>
      <c r="E17" s="0" t="s">
        <v>1412</v>
      </c>
      <c r="F17" s="0" t="n">
        <v>16</v>
      </c>
    </row>
    <row r="18" customFormat="false" ht="15" hidden="false" customHeight="true" outlineLevel="0" collapsed="false">
      <c r="B18" s="30" t="s">
        <v>1413</v>
      </c>
      <c r="C18" s="0" t="n">
        <v>19</v>
      </c>
      <c r="E18" s="0" t="s">
        <v>1414</v>
      </c>
      <c r="F18" s="0" t="n">
        <v>28</v>
      </c>
    </row>
    <row r="19" customFormat="false" ht="15" hidden="false" customHeight="true" outlineLevel="0" collapsed="false">
      <c r="B19" s="30" t="s">
        <v>1415</v>
      </c>
      <c r="C19" s="0" t="n">
        <v>20</v>
      </c>
      <c r="E19" s="0" t="s">
        <v>1416</v>
      </c>
      <c r="F19" s="0" t="n">
        <v>22</v>
      </c>
    </row>
    <row r="20" customFormat="false" ht="15" hidden="false" customHeight="true" outlineLevel="0" collapsed="false">
      <c r="B20" s="30" t="s">
        <v>1417</v>
      </c>
      <c r="C20" s="0" t="n">
        <v>36</v>
      </c>
      <c r="E20" s="0" t="s">
        <v>1418</v>
      </c>
      <c r="F20" s="0" t="n">
        <v>40</v>
      </c>
    </row>
    <row r="21" customFormat="false" ht="15" hidden="false" customHeight="true" outlineLevel="0" collapsed="false">
      <c r="B21" s="30" t="s">
        <v>1419</v>
      </c>
      <c r="C21" s="0" t="n">
        <v>35</v>
      </c>
      <c r="E21" s="0" t="s">
        <v>1420</v>
      </c>
      <c r="F21" s="0" t="n">
        <v>14</v>
      </c>
    </row>
    <row r="22" customFormat="false" ht="15" hidden="false" customHeight="true" outlineLevel="0" collapsed="false">
      <c r="B22" s="30" t="s">
        <v>1421</v>
      </c>
      <c r="C22" s="0" t="n">
        <v>9</v>
      </c>
      <c r="E22" s="0" t="s">
        <v>1422</v>
      </c>
      <c r="F22" s="0" t="n">
        <v>38</v>
      </c>
    </row>
    <row r="23" customFormat="false" ht="15" hidden="false" customHeight="true" outlineLevel="0" collapsed="false">
      <c r="B23" s="30" t="s">
        <v>1423</v>
      </c>
      <c r="C23" s="0" t="n">
        <v>7</v>
      </c>
      <c r="E23" s="0" t="s">
        <v>1424</v>
      </c>
      <c r="F23" s="0" t="n">
        <v>15</v>
      </c>
    </row>
    <row r="24" customFormat="false" ht="15" hidden="false" customHeight="true" outlineLevel="0" collapsed="false">
      <c r="B24" s="30" t="s">
        <v>1425</v>
      </c>
      <c r="C24" s="0" t="n">
        <v>7</v>
      </c>
      <c r="E24" s="0" t="s">
        <v>1426</v>
      </c>
      <c r="F24" s="0" t="n">
        <v>42</v>
      </c>
    </row>
    <row r="25" customFormat="false" ht="15" hidden="false" customHeight="true" outlineLevel="0" collapsed="false">
      <c r="B25" s="30" t="s">
        <v>1427</v>
      </c>
      <c r="C25" s="0" t="n">
        <v>13</v>
      </c>
      <c r="E25" s="0" t="s">
        <v>1428</v>
      </c>
      <c r="F25" s="0" t="n">
        <v>19</v>
      </c>
    </row>
    <row r="26" customFormat="false" ht="15" hidden="false" customHeight="true" outlineLevel="0" collapsed="false">
      <c r="B26" s="30" t="s">
        <v>1429</v>
      </c>
      <c r="C26" s="0" t="n">
        <v>6</v>
      </c>
      <c r="E26" s="0" t="s">
        <v>1430</v>
      </c>
      <c r="F26" s="0" t="n">
        <v>38</v>
      </c>
    </row>
    <row r="27" customFormat="false" ht="15" hidden="false" customHeight="true" outlineLevel="0" collapsed="false">
      <c r="B27" s="30" t="s">
        <v>1431</v>
      </c>
      <c r="C27" s="0" t="n">
        <v>37</v>
      </c>
      <c r="E27" s="0" t="s">
        <v>1432</v>
      </c>
      <c r="F27" s="0" t="n">
        <v>32</v>
      </c>
    </row>
    <row r="28" customFormat="false" ht="15" hidden="false" customHeight="true" outlineLevel="0" collapsed="false">
      <c r="B28" s="30" t="s">
        <v>1433</v>
      </c>
      <c r="C28" s="0" t="n">
        <v>36</v>
      </c>
      <c r="E28" s="0" t="s">
        <v>1434</v>
      </c>
      <c r="F28" s="0" t="n">
        <v>39</v>
      </c>
    </row>
    <row r="29" customFormat="false" ht="15" hidden="false" customHeight="true" outlineLevel="0" collapsed="false">
      <c r="B29" s="30" t="s">
        <v>1435</v>
      </c>
      <c r="C29" s="0" t="n">
        <v>40</v>
      </c>
      <c r="E29" s="0" t="s">
        <v>1436</v>
      </c>
      <c r="F29" s="0" t="n">
        <v>17</v>
      </c>
    </row>
    <row r="30" customFormat="false" ht="15" hidden="false" customHeight="true" outlineLevel="0" collapsed="false">
      <c r="B30" s="30" t="s">
        <v>1437</v>
      </c>
      <c r="C30" s="0" t="n">
        <v>22</v>
      </c>
      <c r="E30" s="0" t="s">
        <v>1438</v>
      </c>
      <c r="F30" s="0" t="n">
        <v>17</v>
      </c>
    </row>
    <row r="31" customFormat="false" ht="15" hidden="false" customHeight="true" outlineLevel="0" collapsed="false">
      <c r="B31" s="30" t="s">
        <v>1439</v>
      </c>
      <c r="C31" s="0" t="n">
        <v>26</v>
      </c>
      <c r="E31" s="0" t="s">
        <v>1440</v>
      </c>
      <c r="F31" s="0" t="n">
        <v>21</v>
      </c>
    </row>
    <row r="32" customFormat="false" ht="15" hidden="false" customHeight="true" outlineLevel="0" collapsed="false">
      <c r="B32" s="30" t="s">
        <v>1441</v>
      </c>
      <c r="C32" s="0" t="n">
        <v>14</v>
      </c>
      <c r="E32" s="0" t="s">
        <v>1442</v>
      </c>
      <c r="F32" s="0" t="n">
        <v>8</v>
      </c>
    </row>
    <row r="33" customFormat="false" ht="15" hidden="false" customHeight="true" outlineLevel="0" collapsed="false">
      <c r="B33" s="30" t="s">
        <v>1443</v>
      </c>
      <c r="C33" s="0" t="n">
        <v>23</v>
      </c>
      <c r="E33" s="0" t="s">
        <v>1444</v>
      </c>
      <c r="F33" s="1255" t="s">
        <v>1445</v>
      </c>
    </row>
    <row r="34" customFormat="false" ht="15" hidden="false" customHeight="true" outlineLevel="0" collapsed="false">
      <c r="B34" s="30" t="s">
        <v>1446</v>
      </c>
      <c r="C34" s="0" t="n">
        <v>15</v>
      </c>
      <c r="E34" s="0" t="s">
        <v>1447</v>
      </c>
      <c r="F34" s="0" t="n">
        <v>10</v>
      </c>
    </row>
    <row r="35" customFormat="false" ht="15" hidden="false" customHeight="true" outlineLevel="0" collapsed="false">
      <c r="B35" s="30" t="s">
        <v>1448</v>
      </c>
      <c r="C35" s="0" t="n">
        <v>4</v>
      </c>
      <c r="E35" s="0" t="s">
        <v>1449</v>
      </c>
      <c r="F35" s="0" t="n">
        <v>41</v>
      </c>
    </row>
    <row r="36" customFormat="false" ht="15" hidden="false" customHeight="true" outlineLevel="0" collapsed="false">
      <c r="B36" s="30" t="s">
        <v>1450</v>
      </c>
      <c r="C36" s="48" t="s">
        <v>286</v>
      </c>
    </row>
    <row r="37" customFormat="false" ht="15" hidden="false" customHeight="true" outlineLevel="0" collapsed="false">
      <c r="F37" s="0" t="s">
        <v>1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28"/>
    <col collapsed="false" customWidth="true" hidden="false" outlineLevel="0" max="3" min="3" style="0" width="3.14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3.28"/>
    <col collapsed="false" customWidth="true" hidden="false" outlineLevel="0" max="9" min="9" style="0" width="3.14"/>
    <col collapsed="false" customWidth="true" hidden="false" outlineLevel="0" max="10" min="10" style="0" width="8.99"/>
    <col collapsed="false" customWidth="true" hidden="false" outlineLevel="0" max="11" min="11" style="0" width="1.56"/>
    <col collapsed="false" customWidth="true" hidden="false" outlineLevel="0" max="12" min="12" style="0" width="8.99"/>
    <col collapsed="false" customWidth="true" hidden="false" outlineLevel="0" max="13" min="13" style="0" width="1.56"/>
    <col collapsed="false" customWidth="true" hidden="false" outlineLevel="0" max="14" min="14" style="0" width="8.99"/>
    <col collapsed="false" customWidth="true" hidden="false" outlineLevel="0" max="15" min="15" style="0" width="1.56"/>
  </cols>
  <sheetData>
    <row r="1" customFormat="false" ht="19.3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1.7" hidden="false" customHeight="false" outlineLevel="0" collapsed="false"/>
    <row r="3" customFormat="false" ht="21.7" hidden="false" customHeight="false" outlineLevel="0" collapsed="false">
      <c r="E3" s="0" t="s">
        <v>70</v>
      </c>
      <c r="G3" s="47"/>
      <c r="H3" s="47"/>
      <c r="I3" s="47"/>
      <c r="J3" s="48" t="s">
        <v>71</v>
      </c>
      <c r="L3" s="47"/>
      <c r="M3" s="47"/>
      <c r="N3" s="47"/>
    </row>
    <row r="4" customFormat="false" ht="21.7" hidden="false" customHeight="false" outlineLevel="0" collapsed="false">
      <c r="G4" s="30"/>
      <c r="H4" s="30"/>
      <c r="I4" s="30"/>
      <c r="J4" s="48"/>
      <c r="L4" s="30"/>
      <c r="M4" s="30"/>
      <c r="N4" s="30"/>
    </row>
    <row r="5" customFormat="false" ht="19.35" hidden="false" customHeight="false" outlineLevel="0" collapsed="false">
      <c r="G5" s="30"/>
      <c r="H5" s="30"/>
      <c r="I5" s="30"/>
      <c r="J5" s="48"/>
      <c r="L5" s="30"/>
      <c r="M5" s="30"/>
      <c r="N5" s="30"/>
    </row>
    <row r="6" customFormat="false" ht="15.8" hidden="false" customHeight="false" outlineLevel="0" collapsed="false"/>
    <row r="7" customFormat="false" ht="15.8" hidden="false" customHeight="false" outlineLevel="0" collapsed="false">
      <c r="N7" s="52" t="s">
        <v>103</v>
      </c>
    </row>
    <row r="8" customFormat="false" ht="17" hidden="false" customHeight="false" outlineLevel="0" collapsed="false">
      <c r="B8" s="51" t="s">
        <v>104</v>
      </c>
      <c r="N8" s="52" t="s">
        <v>105</v>
      </c>
    </row>
    <row r="9" customFormat="false" ht="17" hidden="false" customHeight="false" outlineLevel="0" collapsed="false">
      <c r="A9" s="0" t="n">
        <v>23</v>
      </c>
      <c r="C9" s="0" t="s">
        <v>106</v>
      </c>
      <c r="N9" s="47"/>
    </row>
    <row r="10" customFormat="false" ht="17" hidden="false" customHeight="false" outlineLevel="0" collapsed="false">
      <c r="A10" s="0" t="n">
        <f aca="false">SUM(A9+1)</f>
        <v>24</v>
      </c>
      <c r="C10" s="0" t="s">
        <v>107</v>
      </c>
      <c r="N10" s="47"/>
    </row>
    <row r="11" customFormat="false" ht="24.05" hidden="false" customHeight="false" outlineLevel="0" collapsed="false">
      <c r="A11" s="0" t="n">
        <f aca="false">SUM(A10+1)</f>
        <v>25</v>
      </c>
      <c r="C11" s="0" t="s">
        <v>108</v>
      </c>
      <c r="N11" s="47"/>
    </row>
    <row r="12" customFormat="false" ht="24.05" hidden="false" customHeight="false" outlineLevel="0" collapsed="false">
      <c r="A12" s="0" t="n">
        <f aca="false">SUM(A11+1)</f>
        <v>26</v>
      </c>
      <c r="C12" s="0" t="s">
        <v>109</v>
      </c>
      <c r="N12" s="47"/>
    </row>
    <row r="13" customFormat="false" ht="24.05" hidden="false" customHeight="false" outlineLevel="0" collapsed="false">
      <c r="A13" s="0" t="n">
        <f aca="false">SUM(A12+1)</f>
        <v>27</v>
      </c>
      <c r="D13" s="0" t="s">
        <v>110</v>
      </c>
      <c r="N13" s="47"/>
    </row>
    <row r="14" customFormat="false" ht="19.35" hidden="false" customHeight="false" outlineLevel="0" collapsed="false">
      <c r="A14" s="0" t="n">
        <f aca="false">SUM(A13+1)</f>
        <v>28</v>
      </c>
      <c r="C14" s="53" t="s">
        <v>111</v>
      </c>
      <c r="N14" s="47"/>
    </row>
    <row r="15" customFormat="false" ht="19.35" hidden="false" customHeight="false" outlineLevel="0" collapsed="false">
      <c r="A15" s="0" t="n">
        <f aca="false">SUM(A14+1)</f>
        <v>29</v>
      </c>
      <c r="C15" s="0" t="s">
        <v>112</v>
      </c>
      <c r="N15" s="47"/>
    </row>
    <row r="16" customFormat="false" ht="17" hidden="false" customHeight="false" outlineLevel="0" collapsed="false">
      <c r="A16" s="0" t="n">
        <f aca="false">SUM(A15+1)</f>
        <v>30</v>
      </c>
      <c r="C16" s="0" t="s">
        <v>113</v>
      </c>
      <c r="N16" s="47"/>
    </row>
    <row r="17" customFormat="false" ht="17" hidden="false" customHeight="false" outlineLevel="0" collapsed="false">
      <c r="A17" s="0" t="n">
        <f aca="false">SUM(A16+1)</f>
        <v>31</v>
      </c>
      <c r="C17" s="0" t="s">
        <v>114</v>
      </c>
      <c r="N17" s="47"/>
    </row>
    <row r="18" customFormat="false" ht="17" hidden="false" customHeight="false" outlineLevel="0" collapsed="false">
      <c r="A18" s="0" t="n">
        <f aca="false">SUM(A17+1)</f>
        <v>32</v>
      </c>
      <c r="C18" s="0" t="s">
        <v>115</v>
      </c>
      <c r="N18" s="47"/>
    </row>
    <row r="19" customFormat="false" ht="17" hidden="false" customHeight="false" outlineLevel="0" collapsed="false">
      <c r="A19" s="0" t="n">
        <f aca="false">SUM(A18+1)</f>
        <v>33</v>
      </c>
      <c r="C19" s="0" t="s">
        <v>1</v>
      </c>
      <c r="D19" s="0" t="s">
        <v>116</v>
      </c>
      <c r="N19" s="37"/>
    </row>
    <row r="20" customFormat="false" ht="17" hidden="false" customHeight="false" outlineLevel="0" collapsed="false">
      <c r="A20" s="0" t="n">
        <f aca="false">SUM(A19+1)</f>
        <v>34</v>
      </c>
      <c r="C20" s="0" t="s">
        <v>117</v>
      </c>
      <c r="N20" s="47"/>
    </row>
    <row r="21" customFormat="false" ht="17" hidden="false" customHeight="false" outlineLevel="0" collapsed="false">
      <c r="A21" s="0" t="n">
        <f aca="false">SUM(A20+1)</f>
        <v>35</v>
      </c>
      <c r="C21" s="0" t="s">
        <v>118</v>
      </c>
      <c r="N21" s="47"/>
    </row>
    <row r="22" customFormat="false" ht="17" hidden="false" customHeight="false" outlineLevel="0" collapsed="false">
      <c r="A22" s="0" t="n">
        <f aca="false">SUM(A21+1)</f>
        <v>36</v>
      </c>
      <c r="D22" s="0" t="s">
        <v>119</v>
      </c>
      <c r="N22" s="47"/>
    </row>
    <row r="23" customFormat="false" ht="17" hidden="false" customHeight="false" outlineLevel="0" collapsed="false">
      <c r="A23" s="0" t="n">
        <f aca="false">SUM(A22+1)</f>
        <v>37</v>
      </c>
      <c r="C23" s="0" t="s">
        <v>120</v>
      </c>
      <c r="N23" s="47"/>
    </row>
    <row r="24" customFormat="false" ht="17" hidden="false" customHeight="false" outlineLevel="0" collapsed="false">
      <c r="A24" s="0" t="n">
        <f aca="false">SUM(A23+1)</f>
        <v>38</v>
      </c>
      <c r="C24" s="0" t="s">
        <v>121</v>
      </c>
      <c r="N24" s="47"/>
    </row>
    <row r="25" customFormat="false" ht="17" hidden="false" customHeight="false" outlineLevel="0" collapsed="false">
      <c r="A25" s="0" t="n">
        <f aca="false">SUM(A24+1)</f>
        <v>39</v>
      </c>
      <c r="D25" s="0" t="s">
        <v>122</v>
      </c>
      <c r="N25" s="47"/>
    </row>
    <row r="26" customFormat="false" ht="17" hidden="false" customHeight="false" outlineLevel="0" collapsed="false">
      <c r="A26" s="0" t="n">
        <f aca="false">SUM(A25+1)</f>
        <v>40</v>
      </c>
      <c r="C26" s="0" t="s">
        <v>123</v>
      </c>
      <c r="N26" s="47"/>
    </row>
    <row r="27" customFormat="false" ht="17" hidden="false" customHeight="false" outlineLevel="0" collapsed="false">
      <c r="A27" s="0" t="n">
        <f aca="false">SUM(A26+1)</f>
        <v>41</v>
      </c>
      <c r="D27" s="0" t="s">
        <v>124</v>
      </c>
      <c r="N27" s="47"/>
    </row>
    <row r="28" customFormat="false" ht="17" hidden="false" customHeight="false" outlineLevel="0" collapsed="false">
      <c r="A28" s="0" t="n">
        <f aca="false">SUM(A27+1)</f>
        <v>42</v>
      </c>
      <c r="C28" s="0" t="s">
        <v>125</v>
      </c>
      <c r="N28" s="47"/>
    </row>
    <row r="29" customFormat="false" ht="17" hidden="false" customHeight="false" outlineLevel="0" collapsed="false">
      <c r="A29" s="0" t="n">
        <f aca="false">SUM(A28+1)</f>
        <v>43</v>
      </c>
      <c r="D29" s="0" t="s">
        <v>126</v>
      </c>
      <c r="N29" s="47"/>
    </row>
    <row r="30" customFormat="false" ht="17" hidden="false" customHeight="false" outlineLevel="0" collapsed="false"/>
    <row r="31" customFormat="false" ht="24.05" hidden="false" customHeight="false" outlineLevel="0" collapsed="false">
      <c r="B31" s="51" t="s">
        <v>127</v>
      </c>
    </row>
    <row r="32" customFormat="false" ht="24.05" hidden="false" customHeight="false" outlineLevel="0" collapsed="false">
      <c r="A32" s="0" t="n">
        <v>44</v>
      </c>
      <c r="C32" s="0" t="s">
        <v>128</v>
      </c>
      <c r="N32" s="47"/>
    </row>
    <row r="33" customFormat="false" ht="24.05" hidden="false" customHeight="false" outlineLevel="0" collapsed="false">
      <c r="A33" s="0" t="n">
        <f aca="false">SUM(A32+1)</f>
        <v>45</v>
      </c>
      <c r="C33" s="0" t="s">
        <v>129</v>
      </c>
      <c r="N33" s="47"/>
    </row>
    <row r="34" customFormat="false" ht="24.05" hidden="false" customHeight="false" outlineLevel="0" collapsed="false">
      <c r="A34" s="0" t="n">
        <f aca="false">SUM(A33+1)</f>
        <v>46</v>
      </c>
      <c r="C34" s="0" t="s">
        <v>130</v>
      </c>
      <c r="N34" s="47"/>
    </row>
    <row r="35" customFormat="false" ht="24.05" hidden="false" customHeight="false" outlineLevel="0" collapsed="false">
      <c r="A35" s="0" t="n">
        <f aca="false">SUM(A34+1)</f>
        <v>47</v>
      </c>
      <c r="C35" s="0" t="s">
        <v>131</v>
      </c>
      <c r="N35" s="47"/>
    </row>
    <row r="36" customFormat="false" ht="19.35" hidden="false" customHeight="false" outlineLevel="0" collapsed="false"/>
    <row r="37" customFormat="false" ht="17" hidden="false" customHeight="false" outlineLevel="0" collapsed="false">
      <c r="A37" s="0" t="n">
        <v>48</v>
      </c>
      <c r="C37" s="54" t="s">
        <v>132</v>
      </c>
    </row>
    <row r="38" customFormat="false" ht="17" hidden="false" customHeight="false" outlineLevel="0" collapsed="false">
      <c r="C38" s="0" t="s">
        <v>133</v>
      </c>
      <c r="D38" s="0" t="s">
        <v>134</v>
      </c>
      <c r="N38" s="47"/>
    </row>
    <row r="39" customFormat="false" ht="17" hidden="false" customHeight="false" outlineLevel="0" collapsed="false">
      <c r="C39" s="0" t="s">
        <v>135</v>
      </c>
      <c r="D39" s="0" t="s">
        <v>136</v>
      </c>
      <c r="N39" s="47"/>
    </row>
    <row r="40" customFormat="false" ht="17" hidden="false" customHeight="false" outlineLevel="0" collapsed="false">
      <c r="C40" s="0" t="s">
        <v>137</v>
      </c>
      <c r="D40" s="0" t="s">
        <v>138</v>
      </c>
      <c r="N40" s="47"/>
    </row>
    <row r="41" customFormat="false" ht="17" hidden="false" customHeight="false" outlineLevel="0" collapsed="false">
      <c r="C41" s="0" t="s">
        <v>139</v>
      </c>
      <c r="D41" s="0" t="s">
        <v>140</v>
      </c>
      <c r="N41" s="47"/>
    </row>
    <row r="42" customFormat="false" ht="17" hidden="false" customHeight="false" outlineLevel="0" collapsed="false"/>
    <row r="43" customFormat="false" ht="14.65" hidden="false" customHeight="false" outlineLevel="0" collapsed="false">
      <c r="J43" s="40"/>
      <c r="K43" s="40"/>
      <c r="L43" s="40"/>
      <c r="M43" s="40"/>
      <c r="N43" s="40" t="s">
        <v>103</v>
      </c>
    </row>
    <row r="44" customFormat="false" ht="14.65" hidden="false" customHeight="false" outlineLevel="0" collapsed="false">
      <c r="B44" s="55" t="s">
        <v>141</v>
      </c>
      <c r="C44" s="55"/>
      <c r="D44" s="55"/>
      <c r="E44" s="55"/>
      <c r="G44" s="0" t="s">
        <v>142</v>
      </c>
      <c r="J44" s="40" t="s">
        <v>143</v>
      </c>
      <c r="K44" s="40"/>
      <c r="L44" s="40" t="s">
        <v>144</v>
      </c>
      <c r="M44" s="40"/>
      <c r="N44" s="40" t="s">
        <v>76</v>
      </c>
    </row>
    <row r="45" customFormat="false" ht="14.65" hidden="false" customHeight="false" outlineLevel="0" collapsed="false">
      <c r="J45" s="56"/>
      <c r="K45" s="57"/>
      <c r="L45" s="57"/>
      <c r="M45" s="57"/>
      <c r="N45" s="58"/>
    </row>
    <row r="46" customFormat="false" ht="14.65" hidden="false" customHeight="false" outlineLevel="0" collapsed="false">
      <c r="A46" s="0" t="n">
        <v>49</v>
      </c>
      <c r="C46" s="0" t="s">
        <v>145</v>
      </c>
      <c r="J46" s="59"/>
      <c r="K46" s="30"/>
      <c r="L46" s="47"/>
      <c r="M46" s="30"/>
      <c r="N46" s="60"/>
    </row>
    <row r="47" customFormat="false" ht="14.65" hidden="false" customHeight="false" outlineLevel="0" collapsed="false">
      <c r="A47" s="0" t="n">
        <v>50</v>
      </c>
      <c r="C47" s="0" t="s">
        <v>146</v>
      </c>
      <c r="J47" s="59"/>
      <c r="K47" s="30"/>
      <c r="L47" s="47"/>
      <c r="M47" s="30"/>
      <c r="N47" s="60"/>
    </row>
    <row r="48" customFormat="false" ht="14.65" hidden="false" customHeight="false" outlineLevel="0" collapsed="false">
      <c r="A48" s="0" t="n">
        <v>51</v>
      </c>
      <c r="D48" s="0" t="s">
        <v>147</v>
      </c>
      <c r="J48" s="59"/>
      <c r="K48" s="30"/>
      <c r="L48" s="47"/>
      <c r="M48" s="30"/>
      <c r="N48" s="60"/>
    </row>
    <row r="49" customFormat="false" ht="14.65" hidden="false" customHeight="false" outlineLevel="0" collapsed="false">
      <c r="J49" s="59"/>
      <c r="K49" s="47"/>
      <c r="L49" s="47"/>
      <c r="M49" s="47"/>
      <c r="N49" s="60"/>
    </row>
  </sheetData>
  <mergeCells count="2">
    <mergeCell ref="A1:O1"/>
    <mergeCell ref="B44:E44"/>
  </mergeCells>
  <printOptions headings="false" gridLines="false" gridLinesSet="true" horizontalCentered="false" verticalCentered="false"/>
  <pageMargins left="0.747916666666667" right="0.747916666666667" top="0.75972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CTED FINANCIAL DATA - CLASS A, B, C AND D WATER COMPANIES</oddHeader>
    <oddFooter>&amp;L(Revised 1/9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4" min="4" style="0" width="3.7"/>
    <col collapsed="false" customWidth="true" hidden="false" outlineLevel="0" max="5" min="5" style="0" width="1.85"/>
    <col collapsed="false" customWidth="true" hidden="false" outlineLevel="0" max="11" min="11" style="0" width="10.56"/>
    <col collapsed="false" customWidth="true" hidden="false" outlineLevel="0" max="13" min="13" style="0" width="2.7"/>
  </cols>
  <sheetData>
    <row r="1" customFormat="false" ht="19.3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21.7" hidden="false" customHeight="false" outlineLevel="0" collapsed="false">
      <c r="A2" s="64" t="s">
        <v>1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" hidden="false" customHeight="false" outlineLevel="0" collapsed="false">
      <c r="A3" s="66"/>
      <c r="B3" s="30" t="n">
        <v>1</v>
      </c>
      <c r="C3" s="47" t="s">
        <v>149</v>
      </c>
      <c r="D3" s="47"/>
      <c r="E3" s="47"/>
      <c r="F3" s="47"/>
      <c r="G3" s="47"/>
      <c r="H3" s="47"/>
      <c r="I3" s="47"/>
      <c r="J3" s="47"/>
      <c r="K3" s="47"/>
      <c r="L3" s="47"/>
      <c r="M3" s="65"/>
    </row>
    <row r="4" customFormat="false" ht="21.7" hidden="false" customHeight="false" outlineLevel="0" collapsed="false">
      <c r="A4" s="66"/>
      <c r="B4" s="30"/>
      <c r="C4" s="47"/>
      <c r="D4" s="47"/>
      <c r="E4" s="47"/>
      <c r="F4" s="47"/>
      <c r="G4" s="47"/>
      <c r="H4" s="47"/>
      <c r="I4" s="47"/>
      <c r="J4" s="47"/>
      <c r="K4" s="47"/>
      <c r="L4" s="47"/>
      <c r="M4" s="65"/>
    </row>
    <row r="5" customFormat="false" ht="19.35" hidden="false" customHeight="false" outlineLevel="0" collapsed="false">
      <c r="A5" s="66"/>
      <c r="B5" s="30" t="n">
        <v>2</v>
      </c>
      <c r="C5" s="47" t="s">
        <v>150</v>
      </c>
      <c r="D5" s="47"/>
      <c r="E5" s="47"/>
      <c r="F5" s="47"/>
      <c r="G5" s="47"/>
      <c r="H5" s="47"/>
      <c r="I5" s="47"/>
      <c r="J5" s="47"/>
      <c r="K5" s="47"/>
      <c r="L5" s="47"/>
      <c r="M5" s="65"/>
    </row>
    <row r="6" customFormat="false" ht="15.8" hidden="false" customHeight="false" outlineLevel="0" collapsed="false">
      <c r="A6" s="66"/>
      <c r="B6" s="30"/>
      <c r="C6" s="47"/>
      <c r="D6" s="47"/>
      <c r="E6" s="47"/>
      <c r="F6" s="47"/>
      <c r="G6" s="47"/>
      <c r="H6" s="47"/>
      <c r="I6" s="47"/>
      <c r="J6" s="67" t="s">
        <v>10</v>
      </c>
      <c r="K6" s="47"/>
      <c r="L6" s="47"/>
      <c r="M6" s="65"/>
    </row>
    <row r="7" customFormat="false" ht="15.8" hidden="false" customHeight="false" outlineLevel="0" collapsed="false">
      <c r="A7" s="66"/>
      <c r="B7" s="30" t="n">
        <v>3</v>
      </c>
      <c r="C7" s="47" t="s">
        <v>151</v>
      </c>
      <c r="D7" s="47"/>
      <c r="E7" s="47"/>
      <c r="F7" s="47"/>
      <c r="G7" s="47"/>
      <c r="H7" s="47"/>
      <c r="I7" s="47"/>
      <c r="J7" s="47"/>
      <c r="K7" s="47"/>
      <c r="L7" s="47"/>
      <c r="M7" s="65"/>
    </row>
    <row r="8" customFormat="false" ht="17" hidden="false" customHeight="false" outlineLevel="0" collapsed="false">
      <c r="A8" s="66"/>
      <c r="B8" s="30"/>
      <c r="C8" s="47"/>
      <c r="D8" s="47"/>
      <c r="E8" s="47"/>
      <c r="F8" s="47"/>
      <c r="G8" s="47"/>
      <c r="H8" s="47"/>
      <c r="I8" s="47"/>
      <c r="J8" s="47" t="s">
        <v>152</v>
      </c>
      <c r="K8" s="47"/>
      <c r="L8" s="47"/>
      <c r="M8" s="65"/>
    </row>
    <row r="9" customFormat="false" ht="17" hidden="false" customHeight="false" outlineLevel="0" collapsed="false">
      <c r="A9" s="66"/>
      <c r="B9" s="30" t="n">
        <v>4</v>
      </c>
      <c r="C9" s="47" t="s">
        <v>153</v>
      </c>
      <c r="D9" s="47"/>
      <c r="E9" s="47"/>
      <c r="F9" s="47"/>
      <c r="G9" s="47"/>
      <c r="H9" s="47"/>
      <c r="I9" s="47"/>
      <c r="J9" s="47"/>
      <c r="K9" s="47"/>
      <c r="L9" s="47"/>
      <c r="M9" s="65"/>
    </row>
    <row r="10" customFormat="false" ht="17" hidden="false" customHeight="false" outlineLevel="0" collapsed="false">
      <c r="A10" s="66"/>
      <c r="B10" s="30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65"/>
    </row>
    <row r="11" customFormat="false" ht="24.05" hidden="false" customHeight="false" outlineLevel="0" collapsed="false">
      <c r="A11" s="66"/>
      <c r="B11" s="30" t="n">
        <v>5</v>
      </c>
      <c r="C11" s="47" t="s">
        <v>154</v>
      </c>
      <c r="D11" s="47"/>
      <c r="E11" s="47"/>
      <c r="F11" s="47"/>
      <c r="G11" s="47"/>
      <c r="H11" s="47"/>
      <c r="I11" s="47"/>
      <c r="J11" s="47"/>
      <c r="K11" s="47"/>
      <c r="L11" s="47"/>
      <c r="M11" s="65"/>
    </row>
    <row r="12" customFormat="false" ht="24.05" hidden="false" customHeight="false" outlineLevel="0" collapsed="false">
      <c r="A12" s="66"/>
      <c r="B12" s="3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65"/>
    </row>
    <row r="13" customFormat="false" ht="24.05" hidden="false" customHeight="false" outlineLevel="0" collapsed="false">
      <c r="A13" s="66"/>
      <c r="B13" s="30" t="n">
        <v>6</v>
      </c>
      <c r="C13" s="47" t="s">
        <v>155</v>
      </c>
      <c r="D13" s="47"/>
      <c r="E13" s="47"/>
      <c r="F13" s="47"/>
      <c r="G13" s="47"/>
      <c r="H13" s="47"/>
      <c r="I13" s="47"/>
      <c r="J13" s="47"/>
      <c r="K13" s="47"/>
      <c r="L13" s="47"/>
      <c r="M13" s="65"/>
    </row>
    <row r="14" customFormat="false" ht="19.35" hidden="false" customHeight="false" outlineLevel="0" collapsed="false">
      <c r="A14" s="66"/>
      <c r="B14" s="30"/>
      <c r="C14" s="47" t="s">
        <v>156</v>
      </c>
      <c r="D14" s="47"/>
      <c r="E14" s="47"/>
      <c r="F14" s="47"/>
      <c r="G14" s="47"/>
      <c r="H14" s="47"/>
      <c r="I14" s="47"/>
      <c r="J14" s="47"/>
      <c r="K14" s="47"/>
      <c r="L14" s="47"/>
      <c r="M14" s="65"/>
    </row>
    <row r="15" customFormat="false" ht="19.35" hidden="false" customHeight="false" outlineLevel="0" collapsed="false">
      <c r="A15" s="66"/>
      <c r="B15" s="30"/>
      <c r="C15" s="47" t="s">
        <v>157</v>
      </c>
      <c r="D15" s="47"/>
      <c r="E15" s="47"/>
      <c r="F15" s="47"/>
      <c r="G15" s="47"/>
      <c r="H15" s="47"/>
      <c r="I15" s="47"/>
      <c r="J15" s="47" t="s">
        <v>152</v>
      </c>
      <c r="K15" s="47"/>
      <c r="L15" s="47"/>
      <c r="M15" s="65"/>
    </row>
    <row r="16" customFormat="false" ht="17" hidden="false" customHeight="false" outlineLevel="0" collapsed="false">
      <c r="A16" s="66"/>
      <c r="B16" s="3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65"/>
    </row>
    <row r="17" customFormat="false" ht="17" hidden="false" customHeight="false" outlineLevel="0" collapsed="false">
      <c r="A17" s="66"/>
      <c r="B17" s="30" t="n">
        <v>7</v>
      </c>
      <c r="C17" s="30" t="s">
        <v>158</v>
      </c>
      <c r="D17" s="30"/>
      <c r="E17" s="30"/>
      <c r="F17" s="30"/>
      <c r="G17" s="30"/>
      <c r="H17" s="30"/>
      <c r="I17" s="30"/>
      <c r="J17" s="30"/>
      <c r="K17" s="30"/>
      <c r="L17" s="30"/>
      <c r="M17" s="65"/>
    </row>
    <row r="18" customFormat="false" ht="17" hidden="false" customHeight="false" outlineLevel="0" collapsed="false">
      <c r="A18" s="66"/>
      <c r="B18" s="30"/>
      <c r="C18" s="30"/>
      <c r="D18" s="68"/>
      <c r="E18" s="30"/>
      <c r="F18" s="30" t="s">
        <v>159</v>
      </c>
      <c r="G18" s="30"/>
      <c r="H18" s="30"/>
      <c r="I18" s="30"/>
      <c r="J18" s="30"/>
      <c r="K18" s="30"/>
      <c r="L18" s="30"/>
      <c r="M18" s="65" t="s">
        <v>1</v>
      </c>
    </row>
    <row r="19" customFormat="false" ht="17" hidden="false" customHeight="false" outlineLevel="0" collapsed="false">
      <c r="A19" s="66"/>
      <c r="B19" s="30"/>
      <c r="C19" s="30"/>
      <c r="D19" s="68"/>
      <c r="E19" s="30"/>
      <c r="F19" s="30" t="s">
        <v>160</v>
      </c>
      <c r="G19" s="30"/>
      <c r="H19" s="30"/>
      <c r="I19" s="30"/>
      <c r="J19" s="30"/>
      <c r="K19" s="30"/>
      <c r="L19" s="30"/>
      <c r="M19" s="65" t="s">
        <v>1</v>
      </c>
    </row>
    <row r="20" customFormat="false" ht="17" hidden="false" customHeight="false" outlineLevel="0" collapsed="false">
      <c r="A20" s="66"/>
      <c r="B20" s="30"/>
      <c r="C20" s="30"/>
      <c r="D20" s="68"/>
      <c r="E20" s="30"/>
      <c r="F20" s="30" t="s">
        <v>161</v>
      </c>
      <c r="G20" s="30"/>
      <c r="H20" s="30"/>
      <c r="I20" s="30"/>
      <c r="J20" s="30"/>
      <c r="K20" s="30"/>
      <c r="L20" s="30"/>
      <c r="M20" s="65" t="s">
        <v>1</v>
      </c>
    </row>
    <row r="21" customFormat="false" ht="17" hidden="false" customHeight="false" outlineLevel="0" collapsed="false">
      <c r="A21" s="66"/>
      <c r="B21" s="30"/>
      <c r="C21" s="30"/>
      <c r="D21" s="68"/>
      <c r="E21" s="30"/>
      <c r="F21" s="30" t="s">
        <v>160</v>
      </c>
      <c r="G21" s="30"/>
      <c r="H21" s="30"/>
      <c r="I21" s="30"/>
      <c r="J21" s="30"/>
      <c r="K21" s="30"/>
      <c r="L21" s="30"/>
      <c r="M21" s="65" t="s">
        <v>1</v>
      </c>
    </row>
    <row r="22" customFormat="false" ht="17" hidden="false" customHeight="false" outlineLevel="0" collapsed="false">
      <c r="A22" s="66"/>
      <c r="B22" s="30"/>
      <c r="C22" s="30"/>
      <c r="D22" s="68"/>
      <c r="E22" s="30"/>
      <c r="F22" s="30" t="s">
        <v>162</v>
      </c>
      <c r="G22" s="30"/>
      <c r="H22" s="30"/>
      <c r="I22" s="30"/>
      <c r="J22" s="30"/>
      <c r="K22" s="30"/>
      <c r="L22" s="30"/>
      <c r="M22" s="65" t="s">
        <v>1</v>
      </c>
    </row>
    <row r="23" customFormat="false" ht="17" hidden="false" customHeight="false" outlineLevel="0" collapsed="false">
      <c r="A23" s="66"/>
      <c r="B23" s="30"/>
      <c r="C23" s="30"/>
      <c r="D23" s="30" t="s">
        <v>163</v>
      </c>
      <c r="E23" s="30"/>
      <c r="F23" s="30"/>
      <c r="G23" s="30"/>
      <c r="H23" s="30"/>
      <c r="I23" s="30"/>
      <c r="J23" s="30"/>
      <c r="K23" s="30" t="s">
        <v>164</v>
      </c>
      <c r="L23" s="30"/>
      <c r="M23" s="65" t="s">
        <v>1</v>
      </c>
    </row>
    <row r="24" customFormat="false" ht="17" hidden="false" customHeight="false" outlineLevel="0" collapsed="false">
      <c r="A24" s="66"/>
      <c r="B24" s="30"/>
      <c r="C24" s="30" t="s">
        <v>165</v>
      </c>
      <c r="D24" s="30"/>
      <c r="E24" s="30"/>
      <c r="F24" s="30"/>
      <c r="G24" s="30"/>
      <c r="H24" s="30"/>
      <c r="I24" s="30"/>
      <c r="J24" s="30"/>
      <c r="K24" s="30"/>
      <c r="L24" s="30"/>
      <c r="M24" s="65"/>
    </row>
    <row r="25" customFormat="false" ht="17" hidden="false" customHeight="false" outlineLevel="0" collapsed="false">
      <c r="A25" s="66"/>
      <c r="B25" s="30"/>
      <c r="C25" s="47" t="s">
        <v>166</v>
      </c>
      <c r="D25" s="69"/>
      <c r="E25" s="69"/>
      <c r="F25" s="69"/>
      <c r="G25" s="69"/>
      <c r="H25" s="69"/>
      <c r="I25" s="69"/>
      <c r="J25" s="47" t="s">
        <v>167</v>
      </c>
      <c r="K25" s="47"/>
      <c r="L25" s="47"/>
      <c r="M25" s="65"/>
    </row>
    <row r="26" customFormat="false" ht="17" hidden="false" customHeight="false" outlineLevel="0" collapsed="false">
      <c r="A26" s="66"/>
      <c r="B26" s="30"/>
      <c r="C26" s="47" t="s">
        <v>166</v>
      </c>
      <c r="D26" s="69"/>
      <c r="E26" s="69"/>
      <c r="F26" s="69"/>
      <c r="G26" s="69"/>
      <c r="H26" s="69"/>
      <c r="I26" s="69"/>
      <c r="J26" s="47" t="s">
        <v>167</v>
      </c>
      <c r="K26" s="47"/>
      <c r="L26" s="47"/>
      <c r="M26" s="65"/>
    </row>
    <row r="27" customFormat="false" ht="17" hidden="false" customHeight="false" outlineLevel="0" collapsed="false">
      <c r="A27" s="66"/>
      <c r="B27" s="30"/>
      <c r="C27" s="47" t="s">
        <v>166</v>
      </c>
      <c r="D27" s="69"/>
      <c r="E27" s="69"/>
      <c r="F27" s="69"/>
      <c r="G27" s="69"/>
      <c r="H27" s="69"/>
      <c r="I27" s="69"/>
      <c r="J27" s="47" t="s">
        <v>167</v>
      </c>
      <c r="K27" s="47"/>
      <c r="L27" s="47"/>
      <c r="M27" s="65"/>
    </row>
    <row r="28" customFormat="false" ht="17" hidden="false" customHeight="false" outlineLevel="0" collapsed="false">
      <c r="A28" s="66"/>
      <c r="B28" s="30"/>
      <c r="C28" s="47" t="s">
        <v>166</v>
      </c>
      <c r="D28" s="69"/>
      <c r="E28" s="69"/>
      <c r="F28" s="69"/>
      <c r="G28" s="69"/>
      <c r="H28" s="69"/>
      <c r="I28" s="69"/>
      <c r="J28" s="47" t="s">
        <v>167</v>
      </c>
      <c r="K28" s="47"/>
      <c r="L28" s="47"/>
      <c r="M28" s="65"/>
    </row>
    <row r="29" customFormat="false" ht="17" hidden="false" customHeight="false" outlineLevel="0" collapsed="false">
      <c r="A29" s="66"/>
      <c r="B29" s="30" t="n">
        <v>8</v>
      </c>
      <c r="C29" s="47" t="s">
        <v>168</v>
      </c>
      <c r="D29" s="47"/>
      <c r="E29" s="47"/>
      <c r="F29" s="47"/>
      <c r="G29" s="47"/>
      <c r="H29" s="47"/>
      <c r="I29" s="47"/>
      <c r="J29" s="47"/>
      <c r="K29" s="47"/>
      <c r="L29" s="47"/>
      <c r="M29" s="65"/>
    </row>
    <row r="30" customFormat="false" ht="17" hidden="false" customHeight="false" outlineLevel="0" collapsed="false">
      <c r="A30" s="66"/>
      <c r="B30" s="30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65"/>
    </row>
    <row r="31" customFormat="false" ht="24.05" hidden="false" customHeight="false" outlineLevel="0" collapsed="false">
      <c r="A31" s="66"/>
      <c r="B31" s="30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5"/>
    </row>
    <row r="32" customFormat="false" ht="24.05" hidden="false" customHeight="false" outlineLevel="0" collapsed="false">
      <c r="A32" s="66"/>
      <c r="B32" s="30" t="n">
        <v>9</v>
      </c>
      <c r="C32" s="30" t="s">
        <v>169</v>
      </c>
      <c r="D32" s="30"/>
      <c r="E32" s="30"/>
      <c r="F32" s="30"/>
      <c r="G32" s="30"/>
      <c r="H32" s="30"/>
      <c r="I32" s="30"/>
      <c r="J32" s="30"/>
      <c r="K32" s="30"/>
      <c r="L32" s="30"/>
      <c r="M32" s="65"/>
    </row>
    <row r="33" customFormat="false" ht="24.05" hidden="false" customHeight="false" outlineLevel="0" collapsed="false">
      <c r="A33" s="66"/>
      <c r="B33" s="30"/>
      <c r="C33" s="30" t="s">
        <v>170</v>
      </c>
      <c r="D33" s="30"/>
      <c r="E33" s="30"/>
      <c r="F33" s="30"/>
      <c r="G33" s="30"/>
      <c r="H33" s="30"/>
      <c r="I33" s="30"/>
      <c r="J33" s="30"/>
      <c r="K33" s="30"/>
      <c r="L33" s="30"/>
      <c r="M33" s="65"/>
    </row>
    <row r="34" customFormat="false" ht="24.05" hidden="false" customHeight="false" outlineLevel="0" collapsed="false">
      <c r="A34" s="66"/>
      <c r="B34" s="30"/>
      <c r="C34" s="47"/>
      <c r="D34" s="47"/>
      <c r="E34" s="47"/>
      <c r="F34" s="47"/>
      <c r="G34" s="47"/>
      <c r="H34" s="47"/>
      <c r="I34" s="47"/>
      <c r="J34" s="47" t="s">
        <v>171</v>
      </c>
      <c r="K34" s="67"/>
      <c r="L34" s="67"/>
      <c r="M34" s="65"/>
    </row>
    <row r="35" customFormat="false" ht="24.05" hidden="false" customHeight="false" outlineLevel="0" collapsed="false">
      <c r="A35" s="66"/>
      <c r="B35" s="30"/>
      <c r="C35" s="47"/>
      <c r="D35" s="47"/>
      <c r="E35" s="47"/>
      <c r="F35" s="47"/>
      <c r="G35" s="47"/>
      <c r="H35" s="47"/>
      <c r="I35" s="47"/>
      <c r="J35" s="47" t="s">
        <v>171</v>
      </c>
      <c r="K35" s="67"/>
      <c r="L35" s="67"/>
      <c r="M35" s="65"/>
    </row>
    <row r="36" customFormat="false" ht="19.35" hidden="false" customHeight="false" outlineLevel="0" collapsed="false">
      <c r="A36" s="66"/>
      <c r="B36" s="30"/>
      <c r="C36" s="47"/>
      <c r="D36" s="47"/>
      <c r="E36" s="47"/>
      <c r="F36" s="47"/>
      <c r="G36" s="47"/>
      <c r="H36" s="47"/>
      <c r="I36" s="47"/>
      <c r="J36" s="47" t="s">
        <v>171</v>
      </c>
      <c r="K36" s="67"/>
      <c r="L36" s="67"/>
      <c r="M36" s="65"/>
    </row>
    <row r="37" customFormat="false" ht="17" hidden="false" customHeight="false" outlineLevel="0" collapsed="false">
      <c r="A37" s="66"/>
      <c r="B37" s="30"/>
      <c r="C37" s="47"/>
      <c r="D37" s="47"/>
      <c r="E37" s="47"/>
      <c r="F37" s="47"/>
      <c r="G37" s="47"/>
      <c r="H37" s="47"/>
      <c r="I37" s="47"/>
      <c r="J37" s="47" t="s">
        <v>171</v>
      </c>
      <c r="K37" s="67"/>
      <c r="L37" s="67"/>
      <c r="M37" s="65"/>
    </row>
    <row r="38" customFormat="false" ht="17" hidden="false" customHeight="false" outlineLevel="0" collapsed="false">
      <c r="A38" s="66"/>
      <c r="B38" s="30" t="n">
        <v>10</v>
      </c>
      <c r="C38" s="30" t="s">
        <v>172</v>
      </c>
      <c r="D38" s="30"/>
      <c r="E38" s="30"/>
      <c r="F38" s="30"/>
      <c r="G38" s="30"/>
      <c r="H38" s="30"/>
      <c r="I38" s="30"/>
      <c r="J38" s="30"/>
      <c r="K38" s="30"/>
      <c r="L38" s="30"/>
      <c r="M38" s="65"/>
    </row>
    <row r="39" customFormat="false" ht="17" hidden="false" customHeight="false" outlineLevel="0" collapsed="false">
      <c r="A39" s="66"/>
      <c r="B39" s="30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65"/>
    </row>
    <row r="40" customFormat="false" ht="17" hidden="false" customHeight="false" outlineLevel="0" collapsed="false">
      <c r="A40" s="66"/>
      <c r="B40" s="30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65"/>
    </row>
    <row r="41" customFormat="false" ht="17" hidden="false" customHeight="false" outlineLevel="0" collapsed="false">
      <c r="A41" s="66"/>
      <c r="B41" s="30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65"/>
    </row>
    <row r="42" customFormat="false" ht="17" hidden="false" customHeight="false" outlineLevel="0" collapsed="false">
      <c r="A42" s="66"/>
      <c r="B42" s="30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65"/>
    </row>
    <row r="43" customFormat="false" ht="14.65" hidden="false" customHeight="false" outlineLevel="0" collapsed="false">
      <c r="A43" s="66"/>
      <c r="B43" s="30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65"/>
    </row>
    <row r="44" customFormat="false" ht="14.65" hidden="false" customHeight="false" outlineLevel="0" collapsed="false">
      <c r="A44" s="66"/>
      <c r="B44" s="30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65"/>
    </row>
    <row r="45" customFormat="false" ht="14.65" hidden="false" customHeight="false" outlineLevel="0" collapsed="false">
      <c r="A45" s="66"/>
      <c r="B45" s="3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65"/>
    </row>
    <row r="46" customFormat="false" ht="14.6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/>
    </row>
  </sheetData>
  <mergeCells count="1">
    <mergeCell ref="A2:L2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3.56"/>
    <col collapsed="false" customWidth="true" hidden="false" outlineLevel="0" max="6" min="6" style="0" width="2.84"/>
    <col collapsed="false" customWidth="true" hidden="false" outlineLevel="0" max="8" min="8" style="0" width="36.14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5.56"/>
    <col collapsed="false" customWidth="true" hidden="false" outlineLevel="0" max="12" min="12" style="0" width="2.7"/>
  </cols>
  <sheetData>
    <row r="1" customFormat="false" ht="8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</row>
    <row r="2" customFormat="false" ht="21.7" hidden="false" customHeight="false" outlineLevel="0" collapsed="false">
      <c r="A2" s="66"/>
      <c r="B2" s="73" t="s">
        <v>173</v>
      </c>
      <c r="C2" s="73"/>
      <c r="D2" s="73"/>
      <c r="E2" s="73"/>
      <c r="F2" s="73"/>
      <c r="G2" s="73"/>
      <c r="H2" s="73"/>
      <c r="I2" s="73"/>
      <c r="J2" s="73"/>
      <c r="K2" s="73"/>
      <c r="L2" s="65"/>
    </row>
    <row r="3" customFormat="false" ht="21.7" hidden="false" customHeight="false" outlineLevel="0" collapsed="false">
      <c r="A3" s="66"/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65"/>
    </row>
    <row r="4" customFormat="false" ht="21.7" hidden="false" customHeight="false" outlineLevel="0" collapsed="false">
      <c r="A4" s="66"/>
      <c r="B4" s="73" t="s">
        <v>175</v>
      </c>
      <c r="C4" s="73"/>
      <c r="D4" s="73"/>
      <c r="E4" s="73"/>
      <c r="F4" s="73"/>
      <c r="G4" s="73"/>
      <c r="H4" s="73"/>
      <c r="I4" s="73"/>
      <c r="J4" s="73"/>
      <c r="K4" s="73"/>
      <c r="L4" s="65"/>
    </row>
    <row r="5" customFormat="false" ht="7.5" hidden="false" customHeight="true" outlineLevel="0" collapsed="false">
      <c r="A5" s="66"/>
      <c r="B5" s="30"/>
      <c r="C5" s="30"/>
      <c r="D5" s="30"/>
      <c r="E5" s="30"/>
      <c r="F5" s="30"/>
      <c r="G5" s="30"/>
      <c r="H5" s="30"/>
      <c r="I5" s="30"/>
      <c r="J5" s="30"/>
      <c r="K5" s="30"/>
      <c r="L5" s="65"/>
    </row>
    <row r="6" customFormat="false" ht="15.8" hidden="false" customHeight="false" outlineLevel="0" collapsed="false">
      <c r="A6" s="66"/>
      <c r="B6" s="74"/>
      <c r="C6" s="74"/>
      <c r="D6" s="75"/>
      <c r="E6" s="75"/>
      <c r="F6" s="75"/>
      <c r="G6" s="75"/>
      <c r="H6" s="75"/>
      <c r="I6" s="76" t="s">
        <v>176</v>
      </c>
      <c r="J6" s="77" t="s">
        <v>177</v>
      </c>
      <c r="K6" s="76" t="s">
        <v>177</v>
      </c>
      <c r="L6" s="65"/>
    </row>
    <row r="7" customFormat="false" ht="15.8" hidden="false" customHeight="false" outlineLevel="0" collapsed="false">
      <c r="A7" s="66"/>
      <c r="B7" s="78" t="s">
        <v>178</v>
      </c>
      <c r="C7" s="79"/>
      <c r="D7" s="46" t="s">
        <v>179</v>
      </c>
      <c r="E7" s="46"/>
      <c r="F7" s="46"/>
      <c r="G7" s="46"/>
      <c r="H7" s="46"/>
      <c r="I7" s="78" t="s">
        <v>180</v>
      </c>
      <c r="J7" s="80" t="s">
        <v>181</v>
      </c>
      <c r="K7" s="78" t="s">
        <v>182</v>
      </c>
      <c r="L7" s="65"/>
    </row>
    <row r="8" customFormat="false" ht="17" hidden="false" customHeight="false" outlineLevel="0" collapsed="false">
      <c r="A8" s="66"/>
      <c r="B8" s="81" t="s">
        <v>183</v>
      </c>
      <c r="C8" s="81" t="s">
        <v>184</v>
      </c>
      <c r="D8" s="82" t="s">
        <v>185</v>
      </c>
      <c r="E8" s="82"/>
      <c r="F8" s="82"/>
      <c r="G8" s="82"/>
      <c r="H8" s="82"/>
      <c r="I8" s="81" t="s">
        <v>186</v>
      </c>
      <c r="J8" s="83" t="s">
        <v>187</v>
      </c>
      <c r="K8" s="81" t="s">
        <v>188</v>
      </c>
      <c r="L8" s="65"/>
    </row>
    <row r="9" customFormat="false" ht="17" hidden="false" customHeight="false" outlineLevel="0" collapsed="false">
      <c r="A9" s="66"/>
      <c r="B9" s="84" t="n">
        <v>1</v>
      </c>
      <c r="C9" s="84"/>
      <c r="D9" s="85" t="s">
        <v>189</v>
      </c>
      <c r="E9" s="85"/>
      <c r="F9" s="85"/>
      <c r="G9" s="85"/>
      <c r="H9" s="85"/>
      <c r="I9" s="84"/>
      <c r="J9" s="86"/>
      <c r="K9" s="86"/>
      <c r="L9" s="65"/>
    </row>
    <row r="10" customFormat="false" ht="17" hidden="false" customHeight="false" outlineLevel="0" collapsed="false">
      <c r="A10" s="66"/>
      <c r="B10" s="87" t="n">
        <f aca="false">SUM(B9+1)</f>
        <v>2</v>
      </c>
      <c r="C10" s="84" t="n">
        <v>100</v>
      </c>
      <c r="D10" s="47"/>
      <c r="E10" s="47" t="s">
        <v>190</v>
      </c>
      <c r="F10" s="47"/>
      <c r="G10" s="47"/>
      <c r="H10" s="47"/>
      <c r="I10" s="88" t="n">
        <v>8</v>
      </c>
      <c r="J10" s="89"/>
      <c r="K10" s="89"/>
      <c r="L10" s="65"/>
    </row>
    <row r="11" customFormat="false" ht="24.05" hidden="false" customHeight="false" outlineLevel="0" collapsed="false">
      <c r="A11" s="66"/>
      <c r="B11" s="87" t="n">
        <f aca="false">SUM(B10+1)</f>
        <v>3</v>
      </c>
      <c r="C11" s="84" t="n">
        <v>107</v>
      </c>
      <c r="D11" s="47"/>
      <c r="E11" s="47" t="s">
        <v>191</v>
      </c>
      <c r="F11" s="47"/>
      <c r="G11" s="47"/>
      <c r="H11" s="47"/>
      <c r="I11" s="88"/>
      <c r="J11" s="89"/>
      <c r="K11" s="89"/>
      <c r="L11" s="65"/>
    </row>
    <row r="12" customFormat="false" ht="24.05" hidden="false" customHeight="false" outlineLevel="0" collapsed="false">
      <c r="A12" s="66"/>
      <c r="B12" s="87" t="n">
        <f aca="false">SUM(B11+1)</f>
        <v>4</v>
      </c>
      <c r="C12" s="84"/>
      <c r="D12" s="47"/>
      <c r="E12" s="47"/>
      <c r="F12" s="47" t="s">
        <v>192</v>
      </c>
      <c r="G12" s="47"/>
      <c r="H12" s="47"/>
      <c r="I12" s="88"/>
      <c r="J12" s="89"/>
      <c r="K12" s="89"/>
      <c r="L12" s="65"/>
    </row>
    <row r="13" customFormat="false" ht="24.05" hidden="false" customHeight="false" outlineLevel="0" collapsed="false">
      <c r="A13" s="66"/>
      <c r="B13" s="87" t="n">
        <f aca="false">SUM(B12+1)</f>
        <v>5</v>
      </c>
      <c r="C13" s="84" t="n">
        <v>250</v>
      </c>
      <c r="D13" s="47"/>
      <c r="E13" s="47" t="s">
        <v>193</v>
      </c>
      <c r="F13" s="47"/>
      <c r="G13" s="47"/>
      <c r="H13" s="47"/>
      <c r="I13" s="88" t="n">
        <v>11</v>
      </c>
      <c r="J13" s="89"/>
      <c r="K13" s="89"/>
      <c r="L13" s="65"/>
    </row>
    <row r="14" customFormat="false" ht="19.35" hidden="false" customHeight="false" outlineLevel="0" collapsed="false">
      <c r="A14" s="66"/>
      <c r="B14" s="87" t="n">
        <f aca="false">SUM(B13+1)</f>
        <v>6</v>
      </c>
      <c r="C14" s="84" t="n">
        <v>251</v>
      </c>
      <c r="D14" s="47"/>
      <c r="E14" s="47" t="s">
        <v>194</v>
      </c>
      <c r="F14" s="47"/>
      <c r="G14" s="47"/>
      <c r="H14" s="47"/>
      <c r="I14" s="88" t="n">
        <v>11</v>
      </c>
      <c r="J14" s="89"/>
      <c r="K14" s="89"/>
      <c r="L14" s="65"/>
    </row>
    <row r="15" customFormat="false" ht="19.35" hidden="false" customHeight="false" outlineLevel="0" collapsed="false">
      <c r="A15" s="66"/>
      <c r="B15" s="87" t="n">
        <f aca="false">SUM(B14+1)</f>
        <v>7</v>
      </c>
      <c r="C15" s="84" t="n">
        <v>252</v>
      </c>
      <c r="D15" s="47"/>
      <c r="E15" s="47" t="s">
        <v>195</v>
      </c>
      <c r="F15" s="47"/>
      <c r="G15" s="47"/>
      <c r="H15" s="47"/>
      <c r="I15" s="88" t="n">
        <v>11</v>
      </c>
      <c r="J15" s="89"/>
      <c r="K15" s="89"/>
      <c r="L15" s="65"/>
    </row>
    <row r="16" customFormat="false" ht="17" hidden="false" customHeight="false" outlineLevel="0" collapsed="false">
      <c r="A16" s="66"/>
      <c r="B16" s="87" t="n">
        <f aca="false">SUM(B15+1)</f>
        <v>8</v>
      </c>
      <c r="C16" s="86"/>
      <c r="D16" s="47"/>
      <c r="E16" s="47"/>
      <c r="F16" s="47" t="s">
        <v>196</v>
      </c>
      <c r="G16" s="47"/>
      <c r="H16" s="47"/>
      <c r="I16" s="88"/>
      <c r="J16" s="89"/>
      <c r="K16" s="89"/>
      <c r="L16" s="65"/>
    </row>
    <row r="17" customFormat="false" ht="17" hidden="false" customHeight="false" outlineLevel="0" collapsed="false">
      <c r="A17" s="66"/>
      <c r="B17" s="87" t="n">
        <f aca="false">SUM(B16+1)</f>
        <v>9</v>
      </c>
      <c r="C17" s="84"/>
      <c r="D17" s="47"/>
      <c r="E17" s="47"/>
      <c r="F17" s="47" t="s">
        <v>197</v>
      </c>
      <c r="G17" s="47"/>
      <c r="H17" s="47"/>
      <c r="I17" s="88"/>
      <c r="J17" s="89"/>
      <c r="K17" s="89"/>
      <c r="L17" s="65"/>
    </row>
    <row r="18" customFormat="false" ht="17" hidden="false" customHeight="false" outlineLevel="0" collapsed="false">
      <c r="A18" s="66"/>
      <c r="B18" s="87" t="n">
        <f aca="false">SUM(B17+1)</f>
        <v>10</v>
      </c>
      <c r="C18" s="84"/>
      <c r="D18" s="47"/>
      <c r="E18" s="47"/>
      <c r="F18" s="47"/>
      <c r="G18" s="47"/>
      <c r="H18" s="47"/>
      <c r="I18" s="88"/>
      <c r="J18" s="89"/>
      <c r="K18" s="89"/>
      <c r="L18" s="65"/>
    </row>
    <row r="19" customFormat="false" ht="17" hidden="false" customHeight="false" outlineLevel="0" collapsed="false">
      <c r="A19" s="66"/>
      <c r="B19" s="87" t="n">
        <f aca="false">SUM(B18+1)</f>
        <v>11</v>
      </c>
      <c r="C19" s="84"/>
      <c r="D19" s="90" t="s">
        <v>198</v>
      </c>
      <c r="E19" s="90"/>
      <c r="F19" s="90"/>
      <c r="G19" s="90"/>
      <c r="H19" s="90"/>
      <c r="I19" s="88"/>
      <c r="J19" s="89"/>
      <c r="K19" s="89"/>
      <c r="L19" s="65"/>
    </row>
    <row r="20" customFormat="false" ht="17" hidden="false" customHeight="false" outlineLevel="0" collapsed="false">
      <c r="A20" s="66"/>
      <c r="B20" s="87" t="n">
        <f aca="false">SUM(B19+1)</f>
        <v>12</v>
      </c>
      <c r="C20" s="84" t="n">
        <v>110</v>
      </c>
      <c r="D20" s="47"/>
      <c r="E20" s="47" t="s">
        <v>199</v>
      </c>
      <c r="F20" s="47"/>
      <c r="G20" s="47"/>
      <c r="H20" s="47"/>
      <c r="I20" s="88" t="n">
        <v>10</v>
      </c>
      <c r="J20" s="89"/>
      <c r="K20" s="89"/>
      <c r="L20" s="65"/>
    </row>
    <row r="21" customFormat="false" ht="17" hidden="false" customHeight="false" outlineLevel="0" collapsed="false">
      <c r="A21" s="66"/>
      <c r="B21" s="87" t="n">
        <f aca="false">SUM(B20+1)</f>
        <v>13</v>
      </c>
      <c r="C21" s="84" t="n">
        <v>253</v>
      </c>
      <c r="D21" s="47"/>
      <c r="E21" s="47" t="s">
        <v>200</v>
      </c>
      <c r="F21" s="47"/>
      <c r="G21" s="47"/>
      <c r="H21" s="47"/>
      <c r="I21" s="88" t="n">
        <v>11</v>
      </c>
      <c r="J21" s="89"/>
      <c r="K21" s="89"/>
      <c r="L21" s="65"/>
    </row>
    <row r="22" customFormat="false" ht="17" hidden="false" customHeight="false" outlineLevel="0" collapsed="false">
      <c r="A22" s="66"/>
      <c r="B22" s="87" t="n">
        <f aca="false">SUM(B21+1)</f>
        <v>14</v>
      </c>
      <c r="C22" s="84"/>
      <c r="D22" s="47"/>
      <c r="E22" s="47"/>
      <c r="F22" s="47" t="s">
        <v>201</v>
      </c>
      <c r="G22" s="47"/>
      <c r="H22" s="47"/>
      <c r="I22" s="88"/>
      <c r="J22" s="89"/>
      <c r="K22" s="89"/>
      <c r="L22" s="65"/>
    </row>
    <row r="23" customFormat="false" ht="17" hidden="false" customHeight="false" outlineLevel="0" collapsed="false">
      <c r="A23" s="66"/>
      <c r="B23" s="87" t="n">
        <f aca="false">SUM(B22+1)</f>
        <v>15</v>
      </c>
      <c r="C23" s="84" t="n">
        <v>111</v>
      </c>
      <c r="D23" s="47"/>
      <c r="E23" s="47" t="s">
        <v>202</v>
      </c>
      <c r="F23" s="47"/>
      <c r="G23" s="47"/>
      <c r="H23" s="47"/>
      <c r="I23" s="88" t="n">
        <v>13</v>
      </c>
      <c r="J23" s="89"/>
      <c r="K23" s="89"/>
      <c r="L23" s="65"/>
    </row>
    <row r="24" customFormat="false" ht="17" hidden="false" customHeight="false" outlineLevel="0" collapsed="false">
      <c r="A24" s="66"/>
      <c r="B24" s="87" t="n">
        <f aca="false">SUM(B23+1)</f>
        <v>16</v>
      </c>
      <c r="C24" s="84" t="n">
        <v>112</v>
      </c>
      <c r="D24" s="47"/>
      <c r="E24" s="47" t="s">
        <v>203</v>
      </c>
      <c r="F24" s="47"/>
      <c r="G24" s="47"/>
      <c r="H24" s="47"/>
      <c r="I24" s="88" t="n">
        <v>13</v>
      </c>
      <c r="J24" s="89"/>
      <c r="K24" s="89"/>
      <c r="L24" s="65"/>
    </row>
    <row r="25" customFormat="false" ht="17" hidden="false" customHeight="false" outlineLevel="0" collapsed="false">
      <c r="A25" s="66"/>
      <c r="B25" s="87" t="n">
        <f aca="false">SUM(B24+1)</f>
        <v>17</v>
      </c>
      <c r="C25" s="84" t="n">
        <v>113</v>
      </c>
      <c r="D25" s="47"/>
      <c r="E25" s="47" t="s">
        <v>204</v>
      </c>
      <c r="F25" s="47"/>
      <c r="G25" s="47"/>
      <c r="H25" s="47"/>
      <c r="I25" s="88" t="n">
        <v>14</v>
      </c>
      <c r="J25" s="89"/>
      <c r="K25" s="89"/>
      <c r="L25" s="65"/>
    </row>
    <row r="26" customFormat="false" ht="17" hidden="false" customHeight="false" outlineLevel="0" collapsed="false">
      <c r="A26" s="66"/>
      <c r="B26" s="87" t="n">
        <f aca="false">SUM(B25+1)</f>
        <v>18</v>
      </c>
      <c r="C26" s="84" t="n">
        <v>114</v>
      </c>
      <c r="D26" s="47"/>
      <c r="E26" s="47" t="s">
        <v>205</v>
      </c>
      <c r="F26" s="47"/>
      <c r="G26" s="47"/>
      <c r="H26" s="47"/>
      <c r="I26" s="88" t="n">
        <v>14</v>
      </c>
      <c r="J26" s="89"/>
      <c r="K26" s="89"/>
      <c r="L26" s="65"/>
    </row>
    <row r="27" customFormat="false" ht="17" hidden="false" customHeight="false" outlineLevel="0" collapsed="false">
      <c r="A27" s="66"/>
      <c r="B27" s="87" t="n">
        <f aca="false">SUM(B26+1)</f>
        <v>19</v>
      </c>
      <c r="C27" s="84"/>
      <c r="D27" s="47"/>
      <c r="E27" s="47"/>
      <c r="F27" s="47" t="s">
        <v>206</v>
      </c>
      <c r="G27" s="47"/>
      <c r="H27" s="47"/>
      <c r="I27" s="88"/>
      <c r="J27" s="89"/>
      <c r="K27" s="89"/>
      <c r="L27" s="65"/>
    </row>
    <row r="28" customFormat="false" ht="17" hidden="false" customHeight="false" outlineLevel="0" collapsed="false">
      <c r="A28" s="66"/>
      <c r="B28" s="87" t="n">
        <f aca="false">SUM(B27+1)</f>
        <v>20</v>
      </c>
      <c r="C28" s="84"/>
      <c r="D28" s="47"/>
      <c r="E28" s="47"/>
      <c r="F28" s="47"/>
      <c r="G28" s="47"/>
      <c r="H28" s="47"/>
      <c r="I28" s="88"/>
      <c r="J28" s="89"/>
      <c r="K28" s="89"/>
      <c r="L28" s="65"/>
    </row>
    <row r="29" customFormat="false" ht="17" hidden="false" customHeight="false" outlineLevel="0" collapsed="false">
      <c r="A29" s="66"/>
      <c r="B29" s="87" t="n">
        <f aca="false">SUM(B28+1)</f>
        <v>21</v>
      </c>
      <c r="C29" s="84"/>
      <c r="D29" s="90" t="s">
        <v>207</v>
      </c>
      <c r="E29" s="90"/>
      <c r="F29" s="90"/>
      <c r="G29" s="90"/>
      <c r="H29" s="90"/>
      <c r="I29" s="88"/>
      <c r="J29" s="89"/>
      <c r="K29" s="89"/>
      <c r="L29" s="65"/>
    </row>
    <row r="30" customFormat="false" ht="17" hidden="false" customHeight="false" outlineLevel="0" collapsed="false">
      <c r="A30" s="66"/>
      <c r="B30" s="87" t="n">
        <f aca="false">SUM(B29+1)</f>
        <v>22</v>
      </c>
      <c r="C30" s="84" t="n">
        <v>120</v>
      </c>
      <c r="D30" s="47"/>
      <c r="E30" s="47" t="s">
        <v>208</v>
      </c>
      <c r="F30" s="47"/>
      <c r="G30" s="47"/>
      <c r="H30" s="47"/>
      <c r="I30" s="88"/>
      <c r="J30" s="89"/>
      <c r="K30" s="89"/>
      <c r="L30" s="65"/>
    </row>
    <row r="31" customFormat="false" ht="24.05" hidden="false" customHeight="false" outlineLevel="0" collapsed="false">
      <c r="A31" s="66"/>
      <c r="B31" s="87" t="n">
        <f aca="false">SUM(B30+1)</f>
        <v>23</v>
      </c>
      <c r="C31" s="84" t="n">
        <v>121</v>
      </c>
      <c r="D31" s="47"/>
      <c r="E31" s="47" t="s">
        <v>209</v>
      </c>
      <c r="F31" s="47"/>
      <c r="G31" s="47"/>
      <c r="H31" s="47"/>
      <c r="I31" s="88" t="n">
        <v>15</v>
      </c>
      <c r="J31" s="89"/>
      <c r="K31" s="89"/>
      <c r="L31" s="65"/>
    </row>
    <row r="32" customFormat="false" ht="24.05" hidden="false" customHeight="false" outlineLevel="0" collapsed="false">
      <c r="A32" s="66"/>
      <c r="B32" s="87" t="n">
        <f aca="false">SUM(B31+1)</f>
        <v>24</v>
      </c>
      <c r="C32" s="84" t="n">
        <v>122</v>
      </c>
      <c r="D32" s="47"/>
      <c r="E32" s="47" t="s">
        <v>210</v>
      </c>
      <c r="F32" s="47"/>
      <c r="G32" s="47"/>
      <c r="H32" s="47"/>
      <c r="I32" s="88"/>
      <c r="J32" s="89"/>
      <c r="K32" s="89"/>
      <c r="L32" s="65"/>
    </row>
    <row r="33" customFormat="false" ht="24.05" hidden="false" customHeight="false" outlineLevel="0" collapsed="false">
      <c r="A33" s="66"/>
      <c r="B33" s="87" t="n">
        <f aca="false">SUM(B32+1)</f>
        <v>25</v>
      </c>
      <c r="C33" s="84" t="n">
        <v>123</v>
      </c>
      <c r="D33" s="47"/>
      <c r="E33" s="47" t="s">
        <v>211</v>
      </c>
      <c r="F33" s="47"/>
      <c r="G33" s="47"/>
      <c r="H33" s="47"/>
      <c r="I33" s="88"/>
      <c r="J33" s="89"/>
      <c r="K33" s="89"/>
      <c r="L33" s="65"/>
    </row>
    <row r="34" customFormat="false" ht="24.05" hidden="false" customHeight="false" outlineLevel="0" collapsed="false">
      <c r="A34" s="66"/>
      <c r="B34" s="87" t="n">
        <f aca="false">SUM(B33+1)</f>
        <v>26</v>
      </c>
      <c r="C34" s="84" t="n">
        <v>124</v>
      </c>
      <c r="D34" s="47"/>
      <c r="E34" s="47" t="s">
        <v>212</v>
      </c>
      <c r="F34" s="47"/>
      <c r="G34" s="47"/>
      <c r="H34" s="47"/>
      <c r="I34" s="88" t="n">
        <v>15</v>
      </c>
      <c r="J34" s="89"/>
      <c r="K34" s="89"/>
      <c r="L34" s="65"/>
    </row>
    <row r="35" customFormat="false" ht="24.05" hidden="false" customHeight="false" outlineLevel="0" collapsed="false">
      <c r="A35" s="66"/>
      <c r="B35" s="87" t="n">
        <f aca="false">SUM(B34+1)</f>
        <v>27</v>
      </c>
      <c r="C35" s="84" t="n">
        <v>125</v>
      </c>
      <c r="D35" s="47"/>
      <c r="E35" s="47" t="s">
        <v>213</v>
      </c>
      <c r="F35" s="47"/>
      <c r="G35" s="47"/>
      <c r="H35" s="47"/>
      <c r="I35" s="88"/>
      <c r="J35" s="89"/>
      <c r="K35" s="89"/>
      <c r="L35" s="65"/>
    </row>
    <row r="36" customFormat="false" ht="19.35" hidden="false" customHeight="false" outlineLevel="0" collapsed="false">
      <c r="A36" s="66"/>
      <c r="B36" s="87" t="n">
        <f aca="false">SUM(B35+1)</f>
        <v>28</v>
      </c>
      <c r="C36" s="84" t="n">
        <v>126</v>
      </c>
      <c r="D36" s="47"/>
      <c r="E36" s="47" t="s">
        <v>214</v>
      </c>
      <c r="F36" s="47"/>
      <c r="G36" s="47"/>
      <c r="H36" s="47"/>
      <c r="I36" s="88" t="n">
        <v>16</v>
      </c>
      <c r="J36" s="89"/>
      <c r="K36" s="89"/>
      <c r="L36" s="65"/>
    </row>
    <row r="37" customFormat="false" ht="17" hidden="false" customHeight="false" outlineLevel="0" collapsed="false">
      <c r="A37" s="66"/>
      <c r="B37" s="87" t="n">
        <f aca="false">SUM(B36+1)</f>
        <v>29</v>
      </c>
      <c r="C37" s="84" t="n">
        <v>131</v>
      </c>
      <c r="D37" s="47"/>
      <c r="E37" s="47" t="s">
        <v>215</v>
      </c>
      <c r="F37" s="47"/>
      <c r="G37" s="47"/>
      <c r="H37" s="47"/>
      <c r="I37" s="88"/>
      <c r="J37" s="89"/>
      <c r="K37" s="89"/>
      <c r="L37" s="65"/>
    </row>
    <row r="38" customFormat="false" ht="17" hidden="false" customHeight="false" outlineLevel="0" collapsed="false">
      <c r="A38" s="66"/>
      <c r="B38" s="87" t="n">
        <f aca="false">SUM(B37+1)</f>
        <v>30</v>
      </c>
      <c r="C38" s="84" t="n">
        <v>132</v>
      </c>
      <c r="D38" s="47"/>
      <c r="E38" s="47" t="s">
        <v>216</v>
      </c>
      <c r="F38" s="47"/>
      <c r="G38" s="47"/>
      <c r="H38" s="47"/>
      <c r="I38" s="88" t="n">
        <v>16</v>
      </c>
      <c r="J38" s="89"/>
      <c r="K38" s="89"/>
      <c r="L38" s="65"/>
    </row>
    <row r="39" customFormat="false" ht="17" hidden="false" customHeight="false" outlineLevel="0" collapsed="false">
      <c r="A39" s="66"/>
      <c r="B39" s="87" t="n">
        <f aca="false">SUM(B38+1)</f>
        <v>31</v>
      </c>
      <c r="C39" s="84" t="n">
        <v>133</v>
      </c>
      <c r="D39" s="47"/>
      <c r="E39" s="47" t="s">
        <v>217</v>
      </c>
      <c r="F39" s="47"/>
      <c r="G39" s="47"/>
      <c r="H39" s="47"/>
      <c r="I39" s="88" t="n">
        <v>16</v>
      </c>
      <c r="J39" s="89"/>
      <c r="K39" s="89"/>
      <c r="L39" s="65"/>
    </row>
    <row r="40" customFormat="false" ht="17" hidden="false" customHeight="false" outlineLevel="0" collapsed="false">
      <c r="A40" s="66"/>
      <c r="B40" s="87" t="n">
        <f aca="false">SUM(B39+1)</f>
        <v>32</v>
      </c>
      <c r="C40" s="84"/>
      <c r="D40" s="47"/>
      <c r="E40" s="47"/>
      <c r="F40" s="47" t="s">
        <v>218</v>
      </c>
      <c r="G40" s="47"/>
      <c r="H40" s="47"/>
      <c r="I40" s="88"/>
      <c r="J40" s="89"/>
      <c r="K40" s="89"/>
      <c r="L40" s="65"/>
    </row>
    <row r="41" customFormat="false" ht="17" hidden="false" customHeight="false" outlineLevel="0" collapsed="false">
      <c r="A41" s="66"/>
      <c r="B41" s="87" t="n">
        <f aca="false">SUM(B40+1)</f>
        <v>33</v>
      </c>
      <c r="C41" s="84"/>
      <c r="D41" s="47"/>
      <c r="E41" s="47"/>
      <c r="F41" s="47"/>
      <c r="G41" s="47"/>
      <c r="H41" s="47"/>
      <c r="I41" s="88"/>
      <c r="J41" s="89"/>
      <c r="K41" s="89"/>
      <c r="L41" s="65"/>
    </row>
    <row r="42" customFormat="false" ht="17" hidden="false" customHeight="false" outlineLevel="0" collapsed="false">
      <c r="A42" s="66"/>
      <c r="B42" s="87" t="n">
        <f aca="false">SUM(B41+1)</f>
        <v>34</v>
      </c>
      <c r="C42" s="84"/>
      <c r="D42" s="90" t="s">
        <v>219</v>
      </c>
      <c r="E42" s="90"/>
      <c r="F42" s="90"/>
      <c r="G42" s="90"/>
      <c r="H42" s="90"/>
      <c r="I42" s="88"/>
      <c r="J42" s="89"/>
      <c r="K42" s="89"/>
      <c r="L42" s="65"/>
    </row>
    <row r="43" customFormat="false" ht="14.65" hidden="false" customHeight="false" outlineLevel="0" collapsed="false">
      <c r="A43" s="66"/>
      <c r="B43" s="87" t="n">
        <f aca="false">SUM(B42+1)</f>
        <v>35</v>
      </c>
      <c r="C43" s="84" t="n">
        <v>140</v>
      </c>
      <c r="D43" s="47"/>
      <c r="E43" s="47" t="s">
        <v>220</v>
      </c>
      <c r="F43" s="47"/>
      <c r="G43" s="47"/>
      <c r="H43" s="47"/>
      <c r="I43" s="88" t="n">
        <v>17</v>
      </c>
      <c r="J43" s="89"/>
      <c r="K43" s="89"/>
      <c r="L43" s="65"/>
    </row>
    <row r="44" customFormat="false" ht="14.65" hidden="false" customHeight="false" outlineLevel="0" collapsed="false">
      <c r="A44" s="66"/>
      <c r="B44" s="87" t="n">
        <f aca="false">SUM(B43+1)</f>
        <v>36</v>
      </c>
      <c r="C44" s="84" t="n">
        <v>141</v>
      </c>
      <c r="D44" s="47"/>
      <c r="E44" s="47" t="s">
        <v>221</v>
      </c>
      <c r="F44" s="47"/>
      <c r="G44" s="47"/>
      <c r="H44" s="47"/>
      <c r="I44" s="88" t="n">
        <v>18</v>
      </c>
      <c r="J44" s="89"/>
      <c r="K44" s="89"/>
      <c r="L44" s="65"/>
    </row>
    <row r="45" customFormat="false" ht="14.65" hidden="false" customHeight="false" outlineLevel="0" collapsed="false">
      <c r="A45" s="66"/>
      <c r="B45" s="87" t="n">
        <f aca="false">SUM(B44+1)</f>
        <v>37</v>
      </c>
      <c r="C45" s="84" t="n">
        <v>142</v>
      </c>
      <c r="D45" s="47"/>
      <c r="E45" s="47" t="s">
        <v>222</v>
      </c>
      <c r="F45" s="47"/>
      <c r="G45" s="47"/>
      <c r="H45" s="47"/>
      <c r="I45" s="88"/>
      <c r="J45" s="89"/>
      <c r="K45" s="89"/>
      <c r="L45" s="65"/>
    </row>
    <row r="46" customFormat="false" ht="14.65" hidden="false" customHeight="false" outlineLevel="0" collapsed="false">
      <c r="A46" s="66"/>
      <c r="B46" s="87" t="n">
        <f aca="false">SUM(B45+1)</f>
        <v>38</v>
      </c>
      <c r="C46" s="84" t="n">
        <v>143</v>
      </c>
      <c r="D46" s="47"/>
      <c r="E46" s="47" t="s">
        <v>223</v>
      </c>
      <c r="F46" s="47"/>
      <c r="G46" s="47"/>
      <c r="H46" s="47"/>
      <c r="I46" s="88"/>
      <c r="J46" s="89"/>
      <c r="K46" s="89"/>
      <c r="L46" s="65"/>
    </row>
    <row r="47" customFormat="false" ht="14.65" hidden="false" customHeight="false" outlineLevel="0" collapsed="false">
      <c r="A47" s="66"/>
      <c r="B47" s="87" t="n">
        <f aca="false">SUM(B46+1)</f>
        <v>39</v>
      </c>
      <c r="C47" s="84" t="n">
        <v>145</v>
      </c>
      <c r="D47" s="47"/>
      <c r="E47" s="47" t="s">
        <v>224</v>
      </c>
      <c r="F47" s="47"/>
      <c r="G47" s="47"/>
      <c r="H47" s="47"/>
      <c r="I47" s="88"/>
      <c r="J47" s="89"/>
      <c r="K47" s="89"/>
      <c r="L47" s="65"/>
    </row>
    <row r="48" customFormat="false" ht="14.65" hidden="false" customHeight="false" outlineLevel="0" collapsed="false">
      <c r="A48" s="66"/>
      <c r="B48" s="87" t="n">
        <f aca="false">SUM(B47+1)</f>
        <v>40</v>
      </c>
      <c r="C48" s="84" t="n">
        <v>146</v>
      </c>
      <c r="D48" s="47"/>
      <c r="E48" s="47" t="s">
        <v>225</v>
      </c>
      <c r="F48" s="47"/>
      <c r="G48" s="47"/>
      <c r="H48" s="47"/>
      <c r="I48" s="88" t="n">
        <v>18</v>
      </c>
      <c r="J48" s="89"/>
      <c r="K48" s="89"/>
      <c r="L48" s="65"/>
    </row>
    <row r="49" customFormat="false" ht="14.65" hidden="false" customHeight="false" outlineLevel="0" collapsed="false">
      <c r="A49" s="66"/>
      <c r="B49" s="87" t="n">
        <f aca="false">SUM(B48+1)</f>
        <v>41</v>
      </c>
      <c r="C49" s="84"/>
      <c r="D49" s="47"/>
      <c r="E49" s="47"/>
      <c r="F49" s="47" t="s">
        <v>226</v>
      </c>
      <c r="G49" s="47"/>
      <c r="H49" s="47"/>
      <c r="I49" s="88"/>
      <c r="J49" s="89"/>
      <c r="K49" s="89"/>
      <c r="L49" s="65"/>
    </row>
    <row r="50" customFormat="false" ht="14.65" hidden="false" customHeight="false" outlineLevel="0" collapsed="false">
      <c r="A50" s="66"/>
      <c r="B50" s="87" t="n">
        <f aca="false">SUM(B49+1)</f>
        <v>42</v>
      </c>
      <c r="C50" s="84"/>
      <c r="D50" s="47"/>
      <c r="E50" s="47"/>
      <c r="F50" s="47"/>
      <c r="G50" s="47" t="s">
        <v>227</v>
      </c>
      <c r="H50" s="47"/>
      <c r="I50" s="88"/>
      <c r="J50" s="89"/>
      <c r="K50" s="89"/>
      <c r="L50" s="65"/>
    </row>
    <row r="51" customFormat="false" ht="14.65" hidden="false" customHeight="false" outlineLevel="0" collapsed="false">
      <c r="A51" s="66"/>
      <c r="B51" s="87" t="n">
        <f aca="false">SUM(B50+1)</f>
        <v>43</v>
      </c>
      <c r="C51" s="84"/>
      <c r="D51" s="47"/>
      <c r="E51" s="47"/>
      <c r="F51" s="47"/>
      <c r="G51" s="47"/>
      <c r="H51" s="47"/>
      <c r="I51" s="88"/>
      <c r="J51" s="89"/>
      <c r="K51" s="89"/>
      <c r="L51" s="65"/>
    </row>
    <row r="52" customFormat="false" ht="14.6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2"/>
    </row>
  </sheetData>
  <mergeCells count="9">
    <mergeCell ref="B2:K2"/>
    <mergeCell ref="B3:K3"/>
    <mergeCell ref="B4:K4"/>
    <mergeCell ref="D7:H7"/>
    <mergeCell ref="D8:H8"/>
    <mergeCell ref="D9:H9"/>
    <mergeCell ref="D19:H19"/>
    <mergeCell ref="D29:H29"/>
    <mergeCell ref="D42:H42"/>
  </mergeCells>
  <printOptions headings="false" gridLines="false" gridLinesSet="true" horizontalCentered="true" verticalCentered="true"/>
  <pageMargins left="0.25" right="0.25" top="0.6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0.99"/>
    <col collapsed="false" customWidth="true" hidden="false" outlineLevel="0" max="4" min="4" style="0" width="5.41"/>
    <col collapsed="false" customWidth="true" hidden="false" outlineLevel="0" max="5" min="5" style="0" width="0.85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9" min="9" style="0" width="30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5.56"/>
    <col collapsed="false" customWidth="true" hidden="false" outlineLevel="0" max="13" min="13" style="0" width="2.56"/>
  </cols>
  <sheetData>
    <row r="1" customFormat="false" ht="7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21.7" hidden="false" customHeight="false" outlineLevel="0" collapsed="false">
      <c r="A2" s="66"/>
      <c r="B2" s="73" t="s">
        <v>173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65"/>
    </row>
    <row r="3" customFormat="false" ht="21.7" hidden="false" customHeight="false" outlineLevel="0" collapsed="false">
      <c r="A3" s="66"/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65"/>
    </row>
    <row r="4" customFormat="false" ht="15.75" hidden="false" customHeight="true" outlineLevel="0" collapsed="false">
      <c r="A4" s="66"/>
      <c r="B4" s="73" t="s">
        <v>22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65"/>
    </row>
    <row r="5" customFormat="false" ht="7.5" hidden="false" customHeight="true" outlineLevel="0" collapsed="false">
      <c r="A5" s="66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65"/>
    </row>
    <row r="6" customFormat="false" ht="15.8" hidden="false" customHeight="false" outlineLevel="0" collapsed="false">
      <c r="A6" s="66"/>
      <c r="B6" s="56"/>
      <c r="C6" s="58"/>
      <c r="D6" s="92"/>
      <c r="E6" s="57"/>
      <c r="F6" s="57"/>
      <c r="G6" s="57"/>
      <c r="H6" s="57"/>
      <c r="I6" s="57"/>
      <c r="J6" s="78" t="s">
        <v>176</v>
      </c>
      <c r="K6" s="46" t="s">
        <v>177</v>
      </c>
      <c r="L6" s="78" t="s">
        <v>177</v>
      </c>
      <c r="M6" s="65"/>
    </row>
    <row r="7" customFormat="false" ht="15.8" hidden="false" customHeight="false" outlineLevel="0" collapsed="false">
      <c r="A7" s="66"/>
      <c r="B7" s="78" t="s">
        <v>178</v>
      </c>
      <c r="C7" s="78"/>
      <c r="D7" s="79"/>
      <c r="E7" s="46" t="s">
        <v>179</v>
      </c>
      <c r="F7" s="46"/>
      <c r="G7" s="46"/>
      <c r="H7" s="46"/>
      <c r="I7" s="46"/>
      <c r="J7" s="78" t="s">
        <v>180</v>
      </c>
      <c r="K7" s="46" t="s">
        <v>181</v>
      </c>
      <c r="L7" s="78" t="s">
        <v>182</v>
      </c>
      <c r="M7" s="65"/>
    </row>
    <row r="8" customFormat="false" ht="17" hidden="false" customHeight="false" outlineLevel="0" collapsed="false">
      <c r="A8" s="66"/>
      <c r="B8" s="81" t="s">
        <v>183</v>
      </c>
      <c r="C8" s="81"/>
      <c r="D8" s="81" t="s">
        <v>184</v>
      </c>
      <c r="E8" s="82" t="s">
        <v>185</v>
      </c>
      <c r="F8" s="82"/>
      <c r="G8" s="82"/>
      <c r="H8" s="82"/>
      <c r="I8" s="82"/>
      <c r="J8" s="81" t="s">
        <v>186</v>
      </c>
      <c r="K8" s="82" t="s">
        <v>187</v>
      </c>
      <c r="L8" s="81" t="s">
        <v>188</v>
      </c>
      <c r="M8" s="65"/>
    </row>
    <row r="9" customFormat="false" ht="17" hidden="false" customHeight="false" outlineLevel="0" collapsed="false">
      <c r="A9" s="66"/>
      <c r="B9" s="93" t="n">
        <v>1</v>
      </c>
      <c r="C9" s="94"/>
      <c r="D9" s="86"/>
      <c r="E9" s="85" t="s">
        <v>229</v>
      </c>
      <c r="F9" s="85"/>
      <c r="G9" s="85"/>
      <c r="H9" s="85"/>
      <c r="I9" s="85"/>
      <c r="J9" s="86"/>
      <c r="K9" s="95"/>
      <c r="L9" s="86"/>
      <c r="M9" s="65"/>
    </row>
    <row r="10" customFormat="false" ht="17" hidden="false" customHeight="false" outlineLevel="0" collapsed="false">
      <c r="A10" s="66"/>
      <c r="B10" s="93" t="n">
        <f aca="false">SUM(B9+1)</f>
        <v>2</v>
      </c>
      <c r="C10" s="94"/>
      <c r="D10" s="84" t="n">
        <v>200</v>
      </c>
      <c r="E10" s="95"/>
      <c r="F10" s="95" t="s">
        <v>230</v>
      </c>
      <c r="G10" s="95"/>
      <c r="H10" s="95"/>
      <c r="I10" s="95"/>
      <c r="J10" s="84" t="n">
        <v>19</v>
      </c>
      <c r="K10" s="95"/>
      <c r="L10" s="86"/>
      <c r="M10" s="65"/>
    </row>
    <row r="11" customFormat="false" ht="24.05" hidden="false" customHeight="false" outlineLevel="0" collapsed="false">
      <c r="A11" s="66"/>
      <c r="B11" s="93" t="n">
        <f aca="false">SUM(B10+1)</f>
        <v>3</v>
      </c>
      <c r="C11" s="94"/>
      <c r="D11" s="84" t="n">
        <v>201</v>
      </c>
      <c r="E11" s="95"/>
      <c r="F11" s="95" t="s">
        <v>231</v>
      </c>
      <c r="G11" s="95"/>
      <c r="H11" s="95"/>
      <c r="I11" s="95"/>
      <c r="J11" s="84" t="n">
        <v>19</v>
      </c>
      <c r="K11" s="95"/>
      <c r="L11" s="86"/>
      <c r="M11" s="65"/>
    </row>
    <row r="12" customFormat="false" ht="24.05" hidden="false" customHeight="false" outlineLevel="0" collapsed="false">
      <c r="A12" s="66"/>
      <c r="B12" s="93" t="n">
        <f aca="false">SUM(B11+1)</f>
        <v>4</v>
      </c>
      <c r="C12" s="94"/>
      <c r="D12" s="84" t="n">
        <v>202</v>
      </c>
      <c r="E12" s="95"/>
      <c r="F12" s="95" t="s">
        <v>232</v>
      </c>
      <c r="G12" s="95"/>
      <c r="H12" s="95"/>
      <c r="I12" s="95"/>
      <c r="J12" s="84"/>
      <c r="K12" s="95"/>
      <c r="L12" s="86"/>
      <c r="M12" s="65"/>
    </row>
    <row r="13" customFormat="false" ht="24.05" hidden="false" customHeight="false" outlineLevel="0" collapsed="false">
      <c r="A13" s="66"/>
      <c r="B13" s="93" t="n">
        <f aca="false">SUM(B12+1)</f>
        <v>5</v>
      </c>
      <c r="C13" s="94"/>
      <c r="D13" s="84" t="n">
        <v>203</v>
      </c>
      <c r="E13" s="95"/>
      <c r="F13" s="95" t="s">
        <v>233</v>
      </c>
      <c r="G13" s="95"/>
      <c r="H13" s="95"/>
      <c r="I13" s="95"/>
      <c r="J13" s="84" t="n">
        <v>19</v>
      </c>
      <c r="K13" s="95"/>
      <c r="L13" s="86"/>
      <c r="M13" s="65"/>
    </row>
    <row r="14" customFormat="false" ht="19.35" hidden="false" customHeight="false" outlineLevel="0" collapsed="false">
      <c r="A14" s="66"/>
      <c r="B14" s="93" t="n">
        <f aca="false">SUM(B13+1)</f>
        <v>6</v>
      </c>
      <c r="C14" s="94"/>
      <c r="D14" s="84" t="n">
        <v>150</v>
      </c>
      <c r="E14" s="95"/>
      <c r="F14" s="95" t="s">
        <v>234</v>
      </c>
      <c r="G14" s="95"/>
      <c r="H14" s="95"/>
      <c r="I14" s="95"/>
      <c r="J14" s="84" t="n">
        <v>18</v>
      </c>
      <c r="K14" s="94" t="s">
        <v>235</v>
      </c>
      <c r="L14" s="94" t="s">
        <v>236</v>
      </c>
      <c r="M14" s="65"/>
    </row>
    <row r="15" customFormat="false" ht="19.35" hidden="false" customHeight="false" outlineLevel="0" collapsed="false">
      <c r="A15" s="66"/>
      <c r="B15" s="93" t="n">
        <f aca="false">SUM(B14+1)</f>
        <v>7</v>
      </c>
      <c r="C15" s="94"/>
      <c r="D15" s="84" t="n">
        <v>151</v>
      </c>
      <c r="E15" s="95"/>
      <c r="F15" s="95" t="s">
        <v>237</v>
      </c>
      <c r="G15" s="95"/>
      <c r="H15" s="95"/>
      <c r="I15" s="95"/>
      <c r="J15" s="84" t="n">
        <v>18</v>
      </c>
      <c r="K15" s="94" t="s">
        <v>235</v>
      </c>
      <c r="L15" s="94" t="s">
        <v>236</v>
      </c>
      <c r="M15" s="65"/>
    </row>
    <row r="16" customFormat="false" ht="17" hidden="false" customHeight="false" outlineLevel="0" collapsed="false">
      <c r="A16" s="66"/>
      <c r="B16" s="93" t="n">
        <f aca="false">SUM(B15+1)</f>
        <v>8</v>
      </c>
      <c r="C16" s="94"/>
      <c r="D16" s="84" t="n">
        <v>270</v>
      </c>
      <c r="E16" s="95"/>
      <c r="F16" s="95" t="s">
        <v>238</v>
      </c>
      <c r="G16" s="95"/>
      <c r="H16" s="95"/>
      <c r="I16" s="95"/>
      <c r="J16" s="84" t="n">
        <v>20</v>
      </c>
      <c r="K16" s="95"/>
      <c r="L16" s="86"/>
      <c r="M16" s="65"/>
    </row>
    <row r="17" customFormat="false" ht="17" hidden="false" customHeight="false" outlineLevel="0" collapsed="false">
      <c r="A17" s="66"/>
      <c r="B17" s="93" t="n">
        <f aca="false">SUM(B16+1)</f>
        <v>9</v>
      </c>
      <c r="C17" s="94"/>
      <c r="D17" s="84" t="n">
        <v>271</v>
      </c>
      <c r="E17" s="95"/>
      <c r="F17" s="95" t="s">
        <v>239</v>
      </c>
      <c r="G17" s="95"/>
      <c r="H17" s="95"/>
      <c r="I17" s="95"/>
      <c r="J17" s="84" t="n">
        <v>20</v>
      </c>
      <c r="K17" s="95"/>
      <c r="L17" s="86"/>
      <c r="M17" s="65"/>
    </row>
    <row r="18" customFormat="false" ht="17" hidden="false" customHeight="false" outlineLevel="0" collapsed="false">
      <c r="A18" s="66"/>
      <c r="B18" s="93" t="n">
        <f aca="false">SUM(B17+1)</f>
        <v>10</v>
      </c>
      <c r="C18" s="94"/>
      <c r="D18" s="84"/>
      <c r="E18" s="95"/>
      <c r="F18" s="95"/>
      <c r="G18" s="95" t="s">
        <v>240</v>
      </c>
      <c r="H18" s="95"/>
      <c r="I18" s="95"/>
      <c r="J18" s="84"/>
      <c r="K18" s="95"/>
      <c r="L18" s="86"/>
      <c r="M18" s="65"/>
    </row>
    <row r="19" customFormat="false" ht="17" hidden="false" customHeight="false" outlineLevel="0" collapsed="false">
      <c r="A19" s="66"/>
      <c r="B19" s="93" t="n">
        <f aca="false">SUM(B18+1)</f>
        <v>11</v>
      </c>
      <c r="C19" s="94"/>
      <c r="D19" s="84"/>
      <c r="E19" s="95"/>
      <c r="F19" s="95"/>
      <c r="G19" s="95"/>
      <c r="H19" s="95"/>
      <c r="I19" s="95"/>
      <c r="J19" s="84"/>
      <c r="K19" s="95"/>
      <c r="L19" s="86"/>
      <c r="M19" s="65"/>
    </row>
    <row r="20" customFormat="false" ht="17" hidden="false" customHeight="false" outlineLevel="0" collapsed="false">
      <c r="A20" s="66"/>
      <c r="B20" s="93" t="n">
        <f aca="false">SUM(B19+1)</f>
        <v>12</v>
      </c>
      <c r="C20" s="94"/>
      <c r="D20" s="84"/>
      <c r="E20" s="85" t="s">
        <v>241</v>
      </c>
      <c r="F20" s="85"/>
      <c r="G20" s="85"/>
      <c r="H20" s="85"/>
      <c r="I20" s="85"/>
      <c r="J20" s="84"/>
      <c r="K20" s="95"/>
      <c r="L20" s="86"/>
      <c r="M20" s="65"/>
    </row>
    <row r="21" customFormat="false" ht="17" hidden="false" customHeight="false" outlineLevel="0" collapsed="false">
      <c r="A21" s="66"/>
      <c r="B21" s="93" t="n">
        <f aca="false">SUM(B20+1)</f>
        <v>13</v>
      </c>
      <c r="C21" s="94"/>
      <c r="D21" s="84" t="n">
        <v>204</v>
      </c>
      <c r="E21" s="95"/>
      <c r="F21" s="95" t="s">
        <v>242</v>
      </c>
      <c r="G21" s="95"/>
      <c r="H21" s="95"/>
      <c r="I21" s="95"/>
      <c r="J21" s="84" t="n">
        <v>21</v>
      </c>
      <c r="K21" s="95"/>
      <c r="L21" s="86"/>
      <c r="M21" s="65"/>
    </row>
    <row r="22" customFormat="false" ht="17" hidden="false" customHeight="false" outlineLevel="0" collapsed="false">
      <c r="A22" s="66"/>
      <c r="B22" s="93" t="n">
        <f aca="false">SUM(B21+1)</f>
        <v>14</v>
      </c>
      <c r="C22" s="94"/>
      <c r="D22" s="84" t="n">
        <v>205</v>
      </c>
      <c r="E22" s="95"/>
      <c r="F22" s="95" t="s">
        <v>243</v>
      </c>
      <c r="G22" s="95"/>
      <c r="H22" s="95"/>
      <c r="I22" s="95"/>
      <c r="J22" s="84" t="n">
        <v>21</v>
      </c>
      <c r="K22" s="95"/>
      <c r="L22" s="86"/>
      <c r="M22" s="65"/>
    </row>
    <row r="23" customFormat="false" ht="17" hidden="false" customHeight="false" outlineLevel="0" collapsed="false">
      <c r="A23" s="66"/>
      <c r="B23" s="93" t="n">
        <f aca="false">SUM(B22+1)</f>
        <v>15</v>
      </c>
      <c r="C23" s="94"/>
      <c r="D23" s="84"/>
      <c r="E23" s="95"/>
      <c r="F23" s="95"/>
      <c r="G23" s="95" t="s">
        <v>244</v>
      </c>
      <c r="H23" s="95"/>
      <c r="I23" s="95"/>
      <c r="J23" s="84"/>
      <c r="K23" s="95"/>
      <c r="L23" s="86"/>
      <c r="M23" s="65"/>
    </row>
    <row r="24" customFormat="false" ht="17" hidden="false" customHeight="false" outlineLevel="0" collapsed="false">
      <c r="A24" s="66"/>
      <c r="B24" s="93" t="n">
        <f aca="false">SUM(B23+1)</f>
        <v>16</v>
      </c>
      <c r="C24" s="94"/>
      <c r="D24" s="84"/>
      <c r="E24" s="95"/>
      <c r="F24" s="95"/>
      <c r="G24" s="95"/>
      <c r="H24" s="95"/>
      <c r="I24" s="95"/>
      <c r="J24" s="84"/>
      <c r="K24" s="95"/>
      <c r="L24" s="86"/>
      <c r="M24" s="65"/>
    </row>
    <row r="25" customFormat="false" ht="17" hidden="false" customHeight="false" outlineLevel="0" collapsed="false">
      <c r="A25" s="66"/>
      <c r="B25" s="93" t="n">
        <f aca="false">SUM(B24+1)</f>
        <v>17</v>
      </c>
      <c r="C25" s="94"/>
      <c r="D25" s="84"/>
      <c r="E25" s="85" t="s">
        <v>245</v>
      </c>
      <c r="F25" s="85"/>
      <c r="G25" s="85"/>
      <c r="H25" s="85"/>
      <c r="I25" s="85"/>
      <c r="J25" s="84"/>
      <c r="K25" s="95"/>
      <c r="L25" s="86"/>
      <c r="M25" s="65"/>
    </row>
    <row r="26" customFormat="false" ht="17" hidden="false" customHeight="false" outlineLevel="0" collapsed="false">
      <c r="A26" s="66"/>
      <c r="B26" s="93" t="n">
        <f aca="false">SUM(B25+1)</f>
        <v>18</v>
      </c>
      <c r="C26" s="94"/>
      <c r="D26" s="84" t="n">
        <v>210</v>
      </c>
      <c r="E26" s="95"/>
      <c r="F26" s="95" t="s">
        <v>246</v>
      </c>
      <c r="G26" s="95"/>
      <c r="H26" s="95"/>
      <c r="I26" s="95"/>
      <c r="J26" s="84" t="n">
        <v>22</v>
      </c>
      <c r="K26" s="95"/>
      <c r="L26" s="86"/>
      <c r="M26" s="65"/>
    </row>
    <row r="27" customFormat="false" ht="17" hidden="false" customHeight="false" outlineLevel="0" collapsed="false">
      <c r="A27" s="66"/>
      <c r="B27" s="93" t="n">
        <f aca="false">SUM(B26+1)</f>
        <v>19</v>
      </c>
      <c r="C27" s="94"/>
      <c r="D27" s="84" t="n">
        <v>211</v>
      </c>
      <c r="E27" s="95"/>
      <c r="F27" s="95" t="s">
        <v>247</v>
      </c>
      <c r="G27" s="95"/>
      <c r="H27" s="95"/>
      <c r="I27" s="95"/>
      <c r="J27" s="84"/>
      <c r="K27" s="95"/>
      <c r="L27" s="86"/>
      <c r="M27" s="65"/>
    </row>
    <row r="28" customFormat="false" ht="17" hidden="false" customHeight="false" outlineLevel="0" collapsed="false">
      <c r="A28" s="66"/>
      <c r="B28" s="93" t="n">
        <f aca="false">SUM(B27+1)</f>
        <v>20</v>
      </c>
      <c r="C28" s="94"/>
      <c r="D28" s="84" t="n">
        <v>212</v>
      </c>
      <c r="E28" s="95"/>
      <c r="F28" s="95" t="s">
        <v>248</v>
      </c>
      <c r="G28" s="95"/>
      <c r="H28" s="95"/>
      <c r="I28" s="95"/>
      <c r="J28" s="84" t="n">
        <v>22</v>
      </c>
      <c r="K28" s="95"/>
      <c r="L28" s="86"/>
      <c r="M28" s="65"/>
    </row>
    <row r="29" customFormat="false" ht="17" hidden="false" customHeight="false" outlineLevel="0" collapsed="false">
      <c r="A29" s="66"/>
      <c r="B29" s="93" t="n">
        <f aca="false">SUM(B28+1)</f>
        <v>21</v>
      </c>
      <c r="C29" s="94"/>
      <c r="D29" s="84" t="n">
        <v>213</v>
      </c>
      <c r="E29" s="95"/>
      <c r="F29" s="95" t="s">
        <v>249</v>
      </c>
      <c r="G29" s="95"/>
      <c r="H29" s="95"/>
      <c r="I29" s="95"/>
      <c r="J29" s="84" t="n">
        <v>22</v>
      </c>
      <c r="K29" s="95"/>
      <c r="L29" s="86"/>
      <c r="M29" s="65"/>
    </row>
    <row r="30" customFormat="false" ht="17" hidden="false" customHeight="false" outlineLevel="0" collapsed="false">
      <c r="A30" s="66"/>
      <c r="B30" s="93" t="n">
        <f aca="false">SUM(B29+1)</f>
        <v>22</v>
      </c>
      <c r="C30" s="94"/>
      <c r="D30" s="84"/>
      <c r="E30" s="95"/>
      <c r="F30" s="95"/>
      <c r="G30" s="95" t="s">
        <v>250</v>
      </c>
      <c r="H30" s="95"/>
      <c r="I30" s="95"/>
      <c r="J30" s="84"/>
      <c r="K30" s="95"/>
      <c r="L30" s="86"/>
      <c r="M30" s="65"/>
    </row>
    <row r="31" customFormat="false" ht="24.05" hidden="false" customHeight="false" outlineLevel="0" collapsed="false">
      <c r="A31" s="66"/>
      <c r="B31" s="93" t="n">
        <f aca="false">SUM(B30+1)</f>
        <v>23</v>
      </c>
      <c r="C31" s="94"/>
      <c r="D31" s="84"/>
      <c r="E31" s="95"/>
      <c r="F31" s="95"/>
      <c r="G31" s="95"/>
      <c r="H31" s="95"/>
      <c r="I31" s="95"/>
      <c r="J31" s="84"/>
      <c r="K31" s="95"/>
      <c r="L31" s="86"/>
      <c r="M31" s="65"/>
    </row>
    <row r="32" customFormat="false" ht="24.05" hidden="false" customHeight="false" outlineLevel="0" collapsed="false">
      <c r="A32" s="66"/>
      <c r="B32" s="93" t="n">
        <f aca="false">SUM(B31+1)</f>
        <v>24</v>
      </c>
      <c r="C32" s="94"/>
      <c r="D32" s="84"/>
      <c r="E32" s="85" t="s">
        <v>251</v>
      </c>
      <c r="F32" s="85"/>
      <c r="G32" s="85"/>
      <c r="H32" s="85"/>
      <c r="I32" s="85"/>
      <c r="J32" s="84"/>
      <c r="K32" s="95"/>
      <c r="L32" s="86"/>
      <c r="M32" s="65"/>
    </row>
    <row r="33" customFormat="false" ht="24.05" hidden="false" customHeight="false" outlineLevel="0" collapsed="false">
      <c r="A33" s="66"/>
      <c r="B33" s="93" t="n">
        <f aca="false">SUM(B32+1)</f>
        <v>25</v>
      </c>
      <c r="C33" s="94"/>
      <c r="D33" s="84" t="n">
        <v>220</v>
      </c>
      <c r="E33" s="95"/>
      <c r="F33" s="95" t="s">
        <v>252</v>
      </c>
      <c r="G33" s="95"/>
      <c r="H33" s="95"/>
      <c r="I33" s="95"/>
      <c r="J33" s="84" t="n">
        <v>23</v>
      </c>
      <c r="K33" s="95"/>
      <c r="L33" s="86"/>
      <c r="M33" s="65"/>
    </row>
    <row r="34" customFormat="false" ht="24.05" hidden="false" customHeight="false" outlineLevel="0" collapsed="false">
      <c r="A34" s="66"/>
      <c r="B34" s="93" t="n">
        <f aca="false">SUM(B33+1)</f>
        <v>26</v>
      </c>
      <c r="C34" s="94"/>
      <c r="D34" s="84" t="n">
        <v>221</v>
      </c>
      <c r="E34" s="95"/>
      <c r="F34" s="95" t="s">
        <v>253</v>
      </c>
      <c r="G34" s="95"/>
      <c r="H34" s="95"/>
      <c r="I34" s="95"/>
      <c r="J34" s="84"/>
      <c r="K34" s="95"/>
      <c r="L34" s="86"/>
      <c r="M34" s="65"/>
    </row>
    <row r="35" customFormat="false" ht="24.05" hidden="false" customHeight="false" outlineLevel="0" collapsed="false">
      <c r="A35" s="66"/>
      <c r="B35" s="93" t="n">
        <f aca="false">SUM(B34+1)</f>
        <v>27</v>
      </c>
      <c r="C35" s="94"/>
      <c r="D35" s="84" t="n">
        <v>222</v>
      </c>
      <c r="E35" s="95"/>
      <c r="F35" s="95" t="s">
        <v>254</v>
      </c>
      <c r="G35" s="95"/>
      <c r="H35" s="95"/>
      <c r="I35" s="95"/>
      <c r="J35" s="84"/>
      <c r="K35" s="95"/>
      <c r="L35" s="86"/>
      <c r="M35" s="65"/>
    </row>
    <row r="36" customFormat="false" ht="19.35" hidden="false" customHeight="false" outlineLevel="0" collapsed="false">
      <c r="A36" s="66"/>
      <c r="B36" s="93" t="n">
        <f aca="false">SUM(B35+1)</f>
        <v>28</v>
      </c>
      <c r="C36" s="94"/>
      <c r="D36" s="84" t="n">
        <v>223</v>
      </c>
      <c r="E36" s="95"/>
      <c r="F36" s="95" t="s">
        <v>255</v>
      </c>
      <c r="G36" s="95"/>
      <c r="H36" s="95"/>
      <c r="I36" s="95"/>
      <c r="J36" s="84" t="n">
        <v>23</v>
      </c>
      <c r="K36" s="95"/>
      <c r="L36" s="86"/>
      <c r="M36" s="65"/>
    </row>
    <row r="37" customFormat="false" ht="17" hidden="false" customHeight="false" outlineLevel="0" collapsed="false">
      <c r="A37" s="66"/>
      <c r="B37" s="93" t="n">
        <f aca="false">SUM(B36+1)</f>
        <v>29</v>
      </c>
      <c r="C37" s="94"/>
      <c r="D37" s="84" t="n">
        <v>224</v>
      </c>
      <c r="E37" s="95"/>
      <c r="F37" s="95" t="s">
        <v>256</v>
      </c>
      <c r="G37" s="95"/>
      <c r="H37" s="95"/>
      <c r="I37" s="95"/>
      <c r="J37" s="84"/>
      <c r="K37" s="95"/>
      <c r="L37" s="86"/>
      <c r="M37" s="65"/>
    </row>
    <row r="38" customFormat="false" ht="17" hidden="false" customHeight="false" outlineLevel="0" collapsed="false">
      <c r="A38" s="66"/>
      <c r="B38" s="93" t="n">
        <f aca="false">SUM(B37+1)</f>
        <v>30</v>
      </c>
      <c r="C38" s="94"/>
      <c r="D38" s="84" t="n">
        <v>225</v>
      </c>
      <c r="E38" s="95"/>
      <c r="F38" s="95" t="s">
        <v>257</v>
      </c>
      <c r="G38" s="95"/>
      <c r="H38" s="95"/>
      <c r="I38" s="95"/>
      <c r="J38" s="84"/>
      <c r="K38" s="95"/>
      <c r="L38" s="86"/>
      <c r="M38" s="65"/>
    </row>
    <row r="39" customFormat="false" ht="17" hidden="false" customHeight="false" outlineLevel="0" collapsed="false">
      <c r="A39" s="66"/>
      <c r="B39" s="93" t="n">
        <f aca="false">SUM(B38+1)</f>
        <v>31</v>
      </c>
      <c r="C39" s="94"/>
      <c r="D39" s="84" t="n">
        <v>226</v>
      </c>
      <c r="E39" s="95"/>
      <c r="F39" s="95" t="s">
        <v>258</v>
      </c>
      <c r="G39" s="95"/>
      <c r="H39" s="95"/>
      <c r="I39" s="95"/>
      <c r="J39" s="84"/>
      <c r="K39" s="95"/>
      <c r="L39" s="86"/>
      <c r="M39" s="65"/>
    </row>
    <row r="40" customFormat="false" ht="17" hidden="false" customHeight="false" outlineLevel="0" collapsed="false">
      <c r="A40" s="66"/>
      <c r="B40" s="93" t="n">
        <f aca="false">SUM(B39+1)</f>
        <v>32</v>
      </c>
      <c r="C40" s="94"/>
      <c r="D40" s="84" t="n">
        <v>227</v>
      </c>
      <c r="E40" s="95"/>
      <c r="F40" s="95" t="s">
        <v>259</v>
      </c>
      <c r="G40" s="95"/>
      <c r="H40" s="95"/>
      <c r="I40" s="95"/>
      <c r="J40" s="84"/>
      <c r="K40" s="95"/>
      <c r="L40" s="86"/>
      <c r="M40" s="65"/>
    </row>
    <row r="41" customFormat="false" ht="17" hidden="false" customHeight="false" outlineLevel="0" collapsed="false">
      <c r="A41" s="66"/>
      <c r="B41" s="93" t="n">
        <f aca="false">SUM(B40+1)</f>
        <v>33</v>
      </c>
      <c r="C41" s="94"/>
      <c r="D41" s="84" t="n">
        <v>228</v>
      </c>
      <c r="E41" s="95"/>
      <c r="F41" s="95" t="s">
        <v>260</v>
      </c>
      <c r="G41" s="95"/>
      <c r="H41" s="95"/>
      <c r="I41" s="95"/>
      <c r="J41" s="84" t="n">
        <v>24</v>
      </c>
      <c r="K41" s="95"/>
      <c r="L41" s="86"/>
      <c r="M41" s="65"/>
    </row>
    <row r="42" customFormat="false" ht="17" hidden="false" customHeight="false" outlineLevel="0" collapsed="false">
      <c r="A42" s="66"/>
      <c r="B42" s="93" t="n">
        <f aca="false">SUM(B41+1)</f>
        <v>34</v>
      </c>
      <c r="C42" s="94"/>
      <c r="D42" s="84" t="n">
        <v>229</v>
      </c>
      <c r="E42" s="95"/>
      <c r="F42" s="95" t="s">
        <v>261</v>
      </c>
      <c r="G42" s="95"/>
      <c r="H42" s="95"/>
      <c r="I42" s="95"/>
      <c r="J42" s="84"/>
      <c r="K42" s="95"/>
      <c r="L42" s="86"/>
      <c r="M42" s="65"/>
    </row>
    <row r="43" customFormat="false" ht="14.65" hidden="false" customHeight="false" outlineLevel="0" collapsed="false">
      <c r="A43" s="66"/>
      <c r="B43" s="93" t="n">
        <f aca="false">SUM(B42+1)</f>
        <v>35</v>
      </c>
      <c r="C43" s="94"/>
      <c r="D43" s="84" t="n">
        <v>230</v>
      </c>
      <c r="E43" s="95"/>
      <c r="F43" s="95" t="s">
        <v>262</v>
      </c>
      <c r="G43" s="95"/>
      <c r="H43" s="95"/>
      <c r="I43" s="95"/>
      <c r="J43" s="84" t="n">
        <v>23</v>
      </c>
      <c r="K43" s="95"/>
      <c r="L43" s="86"/>
      <c r="M43" s="65"/>
    </row>
    <row r="44" customFormat="false" ht="14.65" hidden="false" customHeight="false" outlineLevel="0" collapsed="false">
      <c r="A44" s="66"/>
      <c r="B44" s="93" t="n">
        <f aca="false">SUM(B43+1)</f>
        <v>36</v>
      </c>
      <c r="C44" s="94"/>
      <c r="D44" s="84"/>
      <c r="E44" s="95"/>
      <c r="F44" s="95"/>
      <c r="G44" s="95" t="s">
        <v>263</v>
      </c>
      <c r="H44" s="95"/>
      <c r="I44" s="95"/>
      <c r="J44" s="84"/>
      <c r="K44" s="95"/>
      <c r="L44" s="86"/>
      <c r="M44" s="65"/>
    </row>
    <row r="45" customFormat="false" ht="14.65" hidden="false" customHeight="false" outlineLevel="0" collapsed="false">
      <c r="A45" s="66"/>
      <c r="B45" s="93" t="n">
        <f aca="false">SUM(B44+1)</f>
        <v>37</v>
      </c>
      <c r="C45" s="94"/>
      <c r="D45" s="84"/>
      <c r="E45" s="95"/>
      <c r="F45" s="95"/>
      <c r="G45" s="95"/>
      <c r="H45" s="95"/>
      <c r="I45" s="95"/>
      <c r="J45" s="84"/>
      <c r="K45" s="95"/>
      <c r="L45" s="86"/>
      <c r="M45" s="65"/>
    </row>
    <row r="46" customFormat="false" ht="14.65" hidden="false" customHeight="false" outlineLevel="0" collapsed="false">
      <c r="A46" s="66"/>
      <c r="B46" s="93" t="n">
        <f aca="false">SUM(B45+1)</f>
        <v>38</v>
      </c>
      <c r="C46" s="94"/>
      <c r="D46" s="84"/>
      <c r="E46" s="85" t="s">
        <v>264</v>
      </c>
      <c r="F46" s="85"/>
      <c r="G46" s="85"/>
      <c r="H46" s="85"/>
      <c r="I46" s="85"/>
      <c r="J46" s="84"/>
      <c r="K46" s="95"/>
      <c r="L46" s="86"/>
      <c r="M46" s="65"/>
    </row>
    <row r="47" customFormat="false" ht="14.65" hidden="false" customHeight="false" outlineLevel="0" collapsed="false">
      <c r="A47" s="66"/>
      <c r="B47" s="93" t="n">
        <f aca="false">SUM(B46+1)</f>
        <v>39</v>
      </c>
      <c r="C47" s="94"/>
      <c r="D47" s="84" t="n">
        <v>240</v>
      </c>
      <c r="E47" s="95"/>
      <c r="F47" s="95" t="s">
        <v>265</v>
      </c>
      <c r="G47" s="95"/>
      <c r="H47" s="95"/>
      <c r="I47" s="95"/>
      <c r="J47" s="84" t="n">
        <v>17</v>
      </c>
      <c r="K47" s="95"/>
      <c r="L47" s="86"/>
      <c r="M47" s="65"/>
    </row>
    <row r="48" customFormat="false" ht="14.65" hidden="false" customHeight="false" outlineLevel="0" collapsed="false">
      <c r="A48" s="66"/>
      <c r="B48" s="93" t="n">
        <f aca="false">SUM(B47+1)</f>
        <v>40</v>
      </c>
      <c r="C48" s="94"/>
      <c r="D48" s="84" t="n">
        <v>241</v>
      </c>
      <c r="E48" s="95"/>
      <c r="F48" s="95" t="s">
        <v>266</v>
      </c>
      <c r="G48" s="95"/>
      <c r="H48" s="95"/>
      <c r="I48" s="95"/>
      <c r="J48" s="84" t="n">
        <v>25</v>
      </c>
      <c r="K48" s="95"/>
      <c r="L48" s="86"/>
      <c r="M48" s="65"/>
    </row>
    <row r="49" customFormat="false" ht="14.65" hidden="false" customHeight="false" outlineLevel="0" collapsed="false">
      <c r="A49" s="66"/>
      <c r="B49" s="93" t="n">
        <f aca="false">SUM(B48+1)</f>
        <v>41</v>
      </c>
      <c r="C49" s="94"/>
      <c r="D49" s="84" t="n">
        <v>242</v>
      </c>
      <c r="E49" s="95"/>
      <c r="F49" s="95" t="s">
        <v>267</v>
      </c>
      <c r="G49" s="95"/>
      <c r="H49" s="95"/>
      <c r="I49" s="95"/>
      <c r="J49" s="84" t="n">
        <v>26</v>
      </c>
      <c r="K49" s="95"/>
      <c r="L49" s="86"/>
      <c r="M49" s="65"/>
    </row>
    <row r="50" customFormat="false" ht="14.65" hidden="false" customHeight="false" outlineLevel="0" collapsed="false">
      <c r="A50" s="66"/>
      <c r="B50" s="93" t="n">
        <f aca="false">SUM(B49+1)</f>
        <v>42</v>
      </c>
      <c r="C50" s="94"/>
      <c r="D50" s="84"/>
      <c r="E50" s="95"/>
      <c r="F50" s="95"/>
      <c r="G50" s="95" t="s">
        <v>268</v>
      </c>
      <c r="H50" s="95"/>
      <c r="I50" s="95"/>
      <c r="J50" s="84"/>
      <c r="K50" s="95"/>
      <c r="L50" s="86"/>
      <c r="M50" s="65"/>
    </row>
    <row r="51" customFormat="false" ht="14.65" hidden="false" customHeight="false" outlineLevel="0" collapsed="false">
      <c r="A51" s="66"/>
      <c r="B51" s="93" t="n">
        <f aca="false">SUM(B50+1)</f>
        <v>43</v>
      </c>
      <c r="C51" s="94"/>
      <c r="D51" s="84"/>
      <c r="E51" s="95"/>
      <c r="F51" s="95"/>
      <c r="G51" s="95"/>
      <c r="H51" s="95"/>
      <c r="I51" s="95"/>
      <c r="J51" s="84"/>
      <c r="K51" s="95"/>
      <c r="L51" s="86"/>
      <c r="M51" s="65"/>
    </row>
    <row r="52" customFormat="false" ht="14.65" hidden="false" customHeight="false" outlineLevel="0" collapsed="false">
      <c r="A52" s="66"/>
      <c r="B52" s="93" t="n">
        <f aca="false">SUM(B51+1)</f>
        <v>44</v>
      </c>
      <c r="C52" s="94"/>
      <c r="D52" s="84"/>
      <c r="E52" s="85" t="s">
        <v>269</v>
      </c>
      <c r="F52" s="85"/>
      <c r="G52" s="85"/>
      <c r="H52" s="85"/>
      <c r="I52" s="85"/>
      <c r="J52" s="84"/>
      <c r="K52" s="95"/>
      <c r="L52" s="86"/>
      <c r="M52" s="65"/>
    </row>
    <row r="53" customFormat="false" ht="14.65" hidden="false" customHeight="false" outlineLevel="0" collapsed="false">
      <c r="A53" s="66"/>
      <c r="B53" s="93" t="n">
        <f aca="false">SUM(B52+1)</f>
        <v>45</v>
      </c>
      <c r="C53" s="94"/>
      <c r="D53" s="84" t="n">
        <v>254</v>
      </c>
      <c r="E53" s="95"/>
      <c r="F53" s="95" t="s">
        <v>270</v>
      </c>
      <c r="G53" s="95"/>
      <c r="H53" s="95"/>
      <c r="I53" s="95"/>
      <c r="J53" s="84" t="n">
        <v>26</v>
      </c>
      <c r="K53" s="95"/>
      <c r="L53" s="86"/>
      <c r="M53" s="65"/>
    </row>
    <row r="54" customFormat="false" ht="14.65" hidden="false" customHeight="false" outlineLevel="0" collapsed="false">
      <c r="A54" s="66"/>
      <c r="B54" s="93" t="n">
        <f aca="false">SUM(B53+1)</f>
        <v>46</v>
      </c>
      <c r="C54" s="94"/>
      <c r="D54" s="84" t="n">
        <v>255</v>
      </c>
      <c r="E54" s="95"/>
      <c r="F54" s="95" t="s">
        <v>271</v>
      </c>
      <c r="G54" s="95"/>
      <c r="H54" s="95"/>
      <c r="I54" s="95"/>
      <c r="J54" s="84" t="n">
        <v>26</v>
      </c>
      <c r="K54" s="95"/>
      <c r="L54" s="86"/>
      <c r="M54" s="65"/>
    </row>
    <row r="55" customFormat="false" ht="14.65" hidden="false" customHeight="false" outlineLevel="0" collapsed="false">
      <c r="A55" s="66"/>
      <c r="B55" s="93" t="n">
        <f aca="false">SUM(B54+1)</f>
        <v>47</v>
      </c>
      <c r="C55" s="94"/>
      <c r="D55" s="84" t="n">
        <v>256</v>
      </c>
      <c r="E55" s="95"/>
      <c r="F55" s="95" t="s">
        <v>272</v>
      </c>
      <c r="G55" s="95"/>
      <c r="H55" s="95"/>
      <c r="I55" s="95"/>
      <c r="J55" s="84" t="n">
        <v>26</v>
      </c>
      <c r="K55" s="95"/>
      <c r="L55" s="86"/>
      <c r="M55" s="65"/>
    </row>
    <row r="56" customFormat="false" ht="14.65" hidden="false" customHeight="false" outlineLevel="0" collapsed="false">
      <c r="A56" s="66"/>
      <c r="B56" s="93" t="n">
        <f aca="false">SUM(B55+1)</f>
        <v>48</v>
      </c>
      <c r="C56" s="94"/>
      <c r="D56" s="84" t="n">
        <v>257</v>
      </c>
      <c r="E56" s="95"/>
      <c r="F56" s="95" t="s">
        <v>273</v>
      </c>
      <c r="G56" s="95"/>
      <c r="H56" s="95"/>
      <c r="I56" s="95"/>
      <c r="J56" s="84" t="n">
        <v>26</v>
      </c>
      <c r="K56" s="95"/>
      <c r="L56" s="86"/>
      <c r="M56" s="65"/>
    </row>
    <row r="57" customFormat="false" ht="14.65" hidden="false" customHeight="false" outlineLevel="0" collapsed="false">
      <c r="A57" s="66"/>
      <c r="B57" s="93" t="n">
        <f aca="false">SUM(B56+1)</f>
        <v>49</v>
      </c>
      <c r="C57" s="94"/>
      <c r="D57" s="84" t="n">
        <v>258</v>
      </c>
      <c r="E57" s="95"/>
      <c r="F57" s="95" t="s">
        <v>274</v>
      </c>
      <c r="G57" s="95"/>
      <c r="H57" s="95"/>
      <c r="I57" s="95"/>
      <c r="J57" s="84" t="n">
        <v>26</v>
      </c>
      <c r="K57" s="95"/>
      <c r="L57" s="86"/>
      <c r="M57" s="65"/>
    </row>
    <row r="58" customFormat="false" ht="14.65" hidden="false" customHeight="false" outlineLevel="0" collapsed="false">
      <c r="A58" s="66"/>
      <c r="B58" s="93" t="n">
        <f aca="false">SUM(B57+1)</f>
        <v>50</v>
      </c>
      <c r="C58" s="94"/>
      <c r="D58" s="84"/>
      <c r="E58" s="95"/>
      <c r="F58" s="95"/>
      <c r="G58" s="95" t="s">
        <v>275</v>
      </c>
      <c r="H58" s="95"/>
      <c r="I58" s="95"/>
      <c r="J58" s="84"/>
      <c r="K58" s="95"/>
      <c r="L58" s="86"/>
      <c r="M58" s="65"/>
    </row>
    <row r="59" customFormat="false" ht="14.65" hidden="false" customHeight="false" outlineLevel="0" collapsed="false">
      <c r="A59" s="66"/>
      <c r="B59" s="93" t="n">
        <f aca="false">SUM(B58+1)</f>
        <v>51</v>
      </c>
      <c r="C59" s="94"/>
      <c r="D59" s="84"/>
      <c r="E59" s="95"/>
      <c r="F59" s="95"/>
      <c r="G59" s="95"/>
      <c r="H59" s="95"/>
      <c r="I59" s="95"/>
      <c r="J59" s="84"/>
      <c r="K59" s="95"/>
      <c r="L59" s="86"/>
      <c r="M59" s="65"/>
    </row>
    <row r="60" customFormat="false" ht="14.65" hidden="false" customHeight="false" outlineLevel="0" collapsed="false">
      <c r="A60" s="66"/>
      <c r="B60" s="93" t="n">
        <f aca="false">SUM(B59+1)</f>
        <v>52</v>
      </c>
      <c r="C60" s="94"/>
      <c r="D60" s="84"/>
      <c r="E60" s="85" t="s">
        <v>276</v>
      </c>
      <c r="F60" s="85"/>
      <c r="G60" s="85"/>
      <c r="H60" s="85"/>
      <c r="I60" s="85"/>
      <c r="J60" s="84"/>
      <c r="K60" s="95"/>
      <c r="L60" s="86"/>
      <c r="M60" s="65"/>
    </row>
    <row r="61" customFormat="false" ht="14.65" hidden="false" customHeight="false" outlineLevel="0" collapsed="false">
      <c r="A61" s="66"/>
      <c r="B61" s="93" t="n">
        <f aca="false">SUM(B60+1)</f>
        <v>53</v>
      </c>
      <c r="C61" s="94"/>
      <c r="D61" s="84" t="n">
        <v>265</v>
      </c>
      <c r="E61" s="95"/>
      <c r="F61" s="95" t="s">
        <v>277</v>
      </c>
      <c r="G61" s="95"/>
      <c r="H61" s="95"/>
      <c r="I61" s="95"/>
      <c r="J61" s="84" t="n">
        <v>27</v>
      </c>
      <c r="K61" s="95"/>
      <c r="L61" s="86"/>
      <c r="M61" s="65"/>
    </row>
    <row r="62" customFormat="false" ht="14.65" hidden="false" customHeight="false" outlineLevel="0" collapsed="false">
      <c r="A62" s="66"/>
      <c r="B62" s="93" t="n">
        <f aca="false">SUM(B61+1)</f>
        <v>54</v>
      </c>
      <c r="C62" s="94"/>
      <c r="D62" s="84"/>
      <c r="E62" s="95"/>
      <c r="F62" s="95"/>
      <c r="G62" s="95" t="s">
        <v>278</v>
      </c>
      <c r="H62" s="95"/>
      <c r="I62" s="95"/>
      <c r="J62" s="84"/>
      <c r="K62" s="95"/>
      <c r="L62" s="86"/>
      <c r="M62" s="65"/>
    </row>
    <row r="63" customFormat="false" ht="14.65" hidden="false" customHeight="false" outlineLevel="0" collapsed="false">
      <c r="A63" s="70"/>
      <c r="B63" s="71"/>
      <c r="C63" s="71"/>
      <c r="D63" s="82"/>
      <c r="E63" s="71"/>
      <c r="F63" s="71"/>
      <c r="G63" s="71"/>
      <c r="H63" s="71"/>
      <c r="I63" s="71"/>
      <c r="J63" s="71"/>
      <c r="K63" s="71"/>
      <c r="L63" s="71"/>
      <c r="M63" s="72"/>
    </row>
    <row r="64" customFormat="false" ht="14.65" hidden="false" customHeight="false" outlineLevel="0" collapsed="false">
      <c r="D64" s="40"/>
    </row>
    <row r="65" customFormat="false" ht="14.65" hidden="false" customHeight="false" outlineLevel="0" collapsed="false">
      <c r="D65" s="40"/>
    </row>
    <row r="66" customFormat="false" ht="14.65" hidden="false" customHeight="false" outlineLevel="0" collapsed="false">
      <c r="D66" s="40"/>
    </row>
    <row r="67" customFormat="false" ht="14.65" hidden="false" customHeight="false" outlineLevel="0" collapsed="false">
      <c r="D67" s="40"/>
    </row>
    <row r="68" customFormat="false" ht="14.65" hidden="false" customHeight="false" outlineLevel="0" collapsed="false">
      <c r="D68" s="40"/>
    </row>
    <row r="69" customFormat="false" ht="14.65" hidden="false" customHeight="false" outlineLevel="0" collapsed="false">
      <c r="D69" s="40"/>
    </row>
    <row r="70" customFormat="false" ht="14.65" hidden="false" customHeight="false" outlineLevel="0" collapsed="false">
      <c r="D70" s="40"/>
    </row>
    <row r="71" customFormat="false" ht="14.65" hidden="false" customHeight="false" outlineLevel="0" collapsed="false">
      <c r="D71" s="40"/>
    </row>
    <row r="72" customFormat="false" ht="14.65" hidden="false" customHeight="false" outlineLevel="0" collapsed="false">
      <c r="D72" s="40"/>
    </row>
    <row r="73" customFormat="false" ht="14.65" hidden="false" customHeight="false" outlineLevel="0" collapsed="false">
      <c r="D73" s="40"/>
    </row>
    <row r="74" customFormat="false" ht="14.65" hidden="false" customHeight="false" outlineLevel="0" collapsed="false">
      <c r="D74" s="40"/>
    </row>
    <row r="75" customFormat="false" ht="14.65" hidden="false" customHeight="false" outlineLevel="0" collapsed="false">
      <c r="D75" s="40"/>
    </row>
    <row r="76" customFormat="false" ht="14.65" hidden="false" customHeight="false" outlineLevel="0" collapsed="false">
      <c r="D76" s="40"/>
    </row>
    <row r="77" customFormat="false" ht="14.65" hidden="false" customHeight="false" outlineLevel="0" collapsed="false">
      <c r="D77" s="40"/>
    </row>
    <row r="78" customFormat="false" ht="14.65" hidden="false" customHeight="false" outlineLevel="0" collapsed="false">
      <c r="D78" s="40"/>
    </row>
    <row r="79" customFormat="false" ht="14.65" hidden="false" customHeight="false" outlineLevel="0" collapsed="false">
      <c r="D79" s="40"/>
    </row>
    <row r="80" customFormat="false" ht="14.65" hidden="false" customHeight="false" outlineLevel="0" collapsed="false">
      <c r="D80" s="40"/>
    </row>
    <row r="81" customFormat="false" ht="14.65" hidden="false" customHeight="false" outlineLevel="0" collapsed="false">
      <c r="D81" s="40"/>
    </row>
    <row r="82" customFormat="false" ht="14.65" hidden="false" customHeight="false" outlineLevel="0" collapsed="false">
      <c r="D82" s="40"/>
    </row>
    <row r="83" customFormat="false" ht="14.65" hidden="false" customHeight="false" outlineLevel="0" collapsed="false">
      <c r="D83" s="40"/>
    </row>
    <row r="84" customFormat="false" ht="14.65" hidden="false" customHeight="false" outlineLevel="0" collapsed="false">
      <c r="D84" s="40"/>
    </row>
    <row r="85" customFormat="false" ht="14.65" hidden="false" customHeight="false" outlineLevel="0" collapsed="false">
      <c r="D85" s="40"/>
    </row>
    <row r="86" customFormat="false" ht="14.65" hidden="false" customHeight="false" outlineLevel="0" collapsed="false">
      <c r="D86" s="40"/>
    </row>
    <row r="87" customFormat="false" ht="14.65" hidden="false" customHeight="false" outlineLevel="0" collapsed="false">
      <c r="D87" s="40"/>
    </row>
    <row r="88" customFormat="false" ht="14.65" hidden="false" customHeight="false" outlineLevel="0" collapsed="false">
      <c r="D88" s="40"/>
    </row>
    <row r="89" customFormat="false" ht="14.65" hidden="false" customHeight="false" outlineLevel="0" collapsed="false">
      <c r="D89" s="40"/>
    </row>
    <row r="90" customFormat="false" ht="14.65" hidden="false" customHeight="false" outlineLevel="0" collapsed="false">
      <c r="D90" s="40"/>
    </row>
    <row r="91" customFormat="false" ht="14.65" hidden="false" customHeight="false" outlineLevel="0" collapsed="false">
      <c r="D91" s="40"/>
    </row>
    <row r="92" customFormat="false" ht="14.65" hidden="false" customHeight="false" outlineLevel="0" collapsed="false">
      <c r="D92" s="40"/>
    </row>
    <row r="93" customFormat="false" ht="14.65" hidden="false" customHeight="false" outlineLevel="0" collapsed="false">
      <c r="D93" s="40"/>
    </row>
    <row r="94" customFormat="false" ht="14.65" hidden="false" customHeight="false" outlineLevel="0" collapsed="false">
      <c r="D94" s="40"/>
    </row>
    <row r="95" customFormat="false" ht="14.65" hidden="false" customHeight="false" outlineLevel="0" collapsed="false">
      <c r="D95" s="40"/>
    </row>
    <row r="96" customFormat="false" ht="14.65" hidden="false" customHeight="false" outlineLevel="0" collapsed="false">
      <c r="D96" s="40"/>
    </row>
    <row r="97" customFormat="false" ht="14.65" hidden="false" customHeight="false" outlineLevel="0" collapsed="false">
      <c r="D97" s="40"/>
    </row>
    <row r="98" customFormat="false" ht="14.65" hidden="false" customHeight="false" outlineLevel="0" collapsed="false">
      <c r="D98" s="40"/>
    </row>
    <row r="99" customFormat="false" ht="14.65" hidden="false" customHeight="false" outlineLevel="0" collapsed="false">
      <c r="D99" s="40"/>
    </row>
    <row r="100" customFormat="false" ht="14.65" hidden="false" customHeight="false" outlineLevel="0" collapsed="false">
      <c r="D100" s="40"/>
    </row>
    <row r="101" customFormat="false" ht="14.65" hidden="false" customHeight="false" outlineLevel="0" collapsed="false">
      <c r="D101" s="40"/>
    </row>
    <row r="102" customFormat="false" ht="14.65" hidden="false" customHeight="false" outlineLevel="0" collapsed="false">
      <c r="D102" s="40"/>
    </row>
    <row r="103" customFormat="false" ht="14.65" hidden="false" customHeight="false" outlineLevel="0" collapsed="false">
      <c r="D103" s="40"/>
    </row>
    <row r="104" customFormat="false" ht="14.65" hidden="false" customHeight="false" outlineLevel="0" collapsed="false">
      <c r="D104" s="40"/>
    </row>
    <row r="105" customFormat="false" ht="14.65" hidden="false" customHeight="false" outlineLevel="0" collapsed="false">
      <c r="D105" s="40"/>
    </row>
    <row r="106" customFormat="false" ht="14.65" hidden="false" customHeight="false" outlineLevel="0" collapsed="false">
      <c r="D106" s="40"/>
    </row>
    <row r="107" customFormat="false" ht="14.65" hidden="false" customHeight="false" outlineLevel="0" collapsed="false">
      <c r="D107" s="40"/>
    </row>
    <row r="108" customFormat="false" ht="14.65" hidden="false" customHeight="false" outlineLevel="0" collapsed="false">
      <c r="D108" s="40"/>
    </row>
    <row r="109" customFormat="false" ht="14.65" hidden="false" customHeight="false" outlineLevel="0" collapsed="false">
      <c r="D109" s="40"/>
    </row>
    <row r="110" customFormat="false" ht="14.65" hidden="false" customHeight="false" outlineLevel="0" collapsed="false">
      <c r="D110" s="40"/>
    </row>
    <row r="111" customFormat="false" ht="14.65" hidden="false" customHeight="false" outlineLevel="0" collapsed="false">
      <c r="D111" s="40"/>
    </row>
    <row r="112" customFormat="false" ht="14.65" hidden="false" customHeight="false" outlineLevel="0" collapsed="false">
      <c r="D112" s="40"/>
    </row>
    <row r="113" customFormat="false" ht="14.65" hidden="false" customHeight="false" outlineLevel="0" collapsed="false">
      <c r="D113" s="40"/>
    </row>
    <row r="114" customFormat="false" ht="14.65" hidden="false" customHeight="false" outlineLevel="0" collapsed="false">
      <c r="D114" s="40"/>
    </row>
    <row r="115" customFormat="false" ht="14.65" hidden="false" customHeight="false" outlineLevel="0" collapsed="false">
      <c r="D115" s="40"/>
    </row>
    <row r="116" customFormat="false" ht="14.65" hidden="false" customHeight="false" outlineLevel="0" collapsed="false">
      <c r="D116" s="40"/>
    </row>
    <row r="117" customFormat="false" ht="14.65" hidden="false" customHeight="false" outlineLevel="0" collapsed="false">
      <c r="D117" s="40"/>
    </row>
    <row r="118" customFormat="false" ht="14.65" hidden="false" customHeight="false" outlineLevel="0" collapsed="false">
      <c r="D118" s="40"/>
    </row>
    <row r="119" customFormat="false" ht="14.65" hidden="false" customHeight="false" outlineLevel="0" collapsed="false">
      <c r="D119" s="40"/>
    </row>
    <row r="120" customFormat="false" ht="14.65" hidden="false" customHeight="false" outlineLevel="0" collapsed="false">
      <c r="D120" s="40"/>
    </row>
    <row r="121" customFormat="false" ht="14.65" hidden="false" customHeight="false" outlineLevel="0" collapsed="false">
      <c r="D121" s="40"/>
    </row>
    <row r="122" customFormat="false" ht="14.65" hidden="false" customHeight="false" outlineLevel="0" collapsed="false">
      <c r="D122" s="40"/>
    </row>
    <row r="123" customFormat="false" ht="14.65" hidden="false" customHeight="false" outlineLevel="0" collapsed="false">
      <c r="D123" s="40"/>
    </row>
    <row r="124" customFormat="false" ht="14.65" hidden="false" customHeight="false" outlineLevel="0" collapsed="false">
      <c r="D124" s="40"/>
    </row>
    <row r="125" customFormat="false" ht="14.65" hidden="false" customHeight="false" outlineLevel="0" collapsed="false">
      <c r="D125" s="40"/>
    </row>
    <row r="126" customFormat="false" ht="14.65" hidden="false" customHeight="false" outlineLevel="0" collapsed="false">
      <c r="D126" s="40"/>
    </row>
    <row r="127" customFormat="false" ht="14.65" hidden="false" customHeight="false" outlineLevel="0" collapsed="false">
      <c r="D127" s="40"/>
    </row>
    <row r="128" customFormat="false" ht="14.65" hidden="false" customHeight="false" outlineLevel="0" collapsed="false">
      <c r="D128" s="40"/>
    </row>
    <row r="129" customFormat="false" ht="14.65" hidden="false" customHeight="false" outlineLevel="0" collapsed="false">
      <c r="D129" s="40"/>
    </row>
    <row r="130" customFormat="false" ht="14.65" hidden="false" customHeight="false" outlineLevel="0" collapsed="false">
      <c r="D130" s="40"/>
    </row>
    <row r="131" customFormat="false" ht="14.65" hidden="false" customHeight="false" outlineLevel="0" collapsed="false">
      <c r="D131" s="40"/>
    </row>
    <row r="132" customFormat="false" ht="14.65" hidden="false" customHeight="false" outlineLevel="0" collapsed="false">
      <c r="D132" s="40"/>
    </row>
    <row r="133" customFormat="false" ht="14.65" hidden="false" customHeight="false" outlineLevel="0" collapsed="false">
      <c r="D133" s="40"/>
    </row>
    <row r="134" customFormat="false" ht="14.65" hidden="false" customHeight="false" outlineLevel="0" collapsed="false">
      <c r="D134" s="40"/>
    </row>
    <row r="135" customFormat="false" ht="14.65" hidden="false" customHeight="false" outlineLevel="0" collapsed="false">
      <c r="D135" s="40"/>
    </row>
    <row r="136" customFormat="false" ht="14.65" hidden="false" customHeight="false" outlineLevel="0" collapsed="false">
      <c r="D136" s="40"/>
    </row>
    <row r="137" customFormat="false" ht="14.65" hidden="false" customHeight="false" outlineLevel="0" collapsed="false">
      <c r="D137" s="40"/>
    </row>
    <row r="138" customFormat="false" ht="14.65" hidden="false" customHeight="false" outlineLevel="0" collapsed="false">
      <c r="D138" s="40"/>
    </row>
    <row r="139" customFormat="false" ht="14.65" hidden="false" customHeight="false" outlineLevel="0" collapsed="false">
      <c r="D139" s="40"/>
    </row>
    <row r="140" customFormat="false" ht="14.65" hidden="false" customHeight="false" outlineLevel="0" collapsed="false">
      <c r="D140" s="40"/>
    </row>
    <row r="141" customFormat="false" ht="14.65" hidden="false" customHeight="false" outlineLevel="0" collapsed="false">
      <c r="D141" s="40"/>
    </row>
    <row r="142" customFormat="false" ht="14.65" hidden="false" customHeight="false" outlineLevel="0" collapsed="false">
      <c r="D142" s="40"/>
    </row>
    <row r="143" customFormat="false" ht="14.65" hidden="false" customHeight="false" outlineLevel="0" collapsed="false">
      <c r="D143" s="40"/>
    </row>
    <row r="144" customFormat="false" ht="14.65" hidden="false" customHeight="false" outlineLevel="0" collapsed="false">
      <c r="D144" s="40"/>
    </row>
    <row r="145" customFormat="false" ht="14.65" hidden="false" customHeight="false" outlineLevel="0" collapsed="false">
      <c r="D145" s="40"/>
    </row>
    <row r="146" customFormat="false" ht="14.65" hidden="false" customHeight="false" outlineLevel="0" collapsed="false">
      <c r="D146" s="40"/>
    </row>
    <row r="147" customFormat="false" ht="14.65" hidden="false" customHeight="false" outlineLevel="0" collapsed="false">
      <c r="D147" s="40"/>
    </row>
    <row r="148" customFormat="false" ht="14.65" hidden="false" customHeight="false" outlineLevel="0" collapsed="false">
      <c r="D148" s="40"/>
    </row>
    <row r="149" customFormat="false" ht="14.65" hidden="false" customHeight="false" outlineLevel="0" collapsed="false">
      <c r="D149" s="40"/>
    </row>
    <row r="150" customFormat="false" ht="14.65" hidden="false" customHeight="false" outlineLevel="0" collapsed="false">
      <c r="D150" s="40"/>
    </row>
    <row r="151" customFormat="false" ht="14.65" hidden="false" customHeight="false" outlineLevel="0" collapsed="false">
      <c r="D151" s="40"/>
    </row>
    <row r="152" customFormat="false" ht="14.65" hidden="false" customHeight="false" outlineLevel="0" collapsed="false">
      <c r="D152" s="40"/>
    </row>
    <row r="153" customFormat="false" ht="14.65" hidden="false" customHeight="false" outlineLevel="0" collapsed="false">
      <c r="D153" s="40"/>
    </row>
    <row r="154" customFormat="false" ht="14.65" hidden="false" customHeight="false" outlineLevel="0" collapsed="false">
      <c r="D154" s="40"/>
    </row>
    <row r="155" customFormat="false" ht="14.65" hidden="false" customHeight="false" outlineLevel="0" collapsed="false">
      <c r="D155" s="40"/>
    </row>
    <row r="156" customFormat="false" ht="14.65" hidden="false" customHeight="false" outlineLevel="0" collapsed="false">
      <c r="D156" s="40"/>
    </row>
    <row r="157" customFormat="false" ht="14.65" hidden="false" customHeight="false" outlineLevel="0" collapsed="false">
      <c r="D157" s="40"/>
    </row>
    <row r="158" customFormat="false" ht="14.65" hidden="false" customHeight="false" outlineLevel="0" collapsed="false">
      <c r="D158" s="40"/>
    </row>
    <row r="159" customFormat="false" ht="14.65" hidden="false" customHeight="false" outlineLevel="0" collapsed="false">
      <c r="D159" s="40"/>
    </row>
    <row r="160" customFormat="false" ht="14.65" hidden="false" customHeight="false" outlineLevel="0" collapsed="false">
      <c r="D160" s="40"/>
    </row>
    <row r="161" customFormat="false" ht="14.65" hidden="false" customHeight="false" outlineLevel="0" collapsed="false">
      <c r="D161" s="40"/>
    </row>
    <row r="162" customFormat="false" ht="14.65" hidden="false" customHeight="false" outlineLevel="0" collapsed="false">
      <c r="D162" s="40"/>
    </row>
    <row r="163" customFormat="false" ht="14.65" hidden="false" customHeight="false" outlineLevel="0" collapsed="false">
      <c r="D163" s="40"/>
    </row>
    <row r="164" customFormat="false" ht="14.65" hidden="false" customHeight="false" outlineLevel="0" collapsed="false">
      <c r="D164" s="40"/>
    </row>
    <row r="165" customFormat="false" ht="14.65" hidden="false" customHeight="false" outlineLevel="0" collapsed="false">
      <c r="D165" s="40"/>
    </row>
    <row r="166" customFormat="false" ht="14.65" hidden="false" customHeight="false" outlineLevel="0" collapsed="false">
      <c r="D166" s="40"/>
    </row>
    <row r="167" customFormat="false" ht="14.65" hidden="false" customHeight="false" outlineLevel="0" collapsed="false">
      <c r="D167" s="40"/>
    </row>
    <row r="168" customFormat="false" ht="14.65" hidden="false" customHeight="false" outlineLevel="0" collapsed="false">
      <c r="D168" s="40"/>
    </row>
    <row r="169" customFormat="false" ht="14.65" hidden="false" customHeight="false" outlineLevel="0" collapsed="false">
      <c r="D169" s="40"/>
    </row>
    <row r="170" customFormat="false" ht="14.65" hidden="false" customHeight="false" outlineLevel="0" collapsed="false">
      <c r="D170" s="40"/>
    </row>
    <row r="171" customFormat="false" ht="14.65" hidden="false" customHeight="false" outlineLevel="0" collapsed="false">
      <c r="D171" s="40"/>
    </row>
    <row r="172" customFormat="false" ht="14.65" hidden="false" customHeight="false" outlineLevel="0" collapsed="false">
      <c r="D172" s="40"/>
    </row>
    <row r="173" customFormat="false" ht="14.65" hidden="false" customHeight="false" outlineLevel="0" collapsed="false">
      <c r="D173" s="40"/>
    </row>
    <row r="174" customFormat="false" ht="14.65" hidden="false" customHeight="false" outlineLevel="0" collapsed="false">
      <c r="D174" s="40"/>
    </row>
    <row r="175" customFormat="false" ht="14.65" hidden="false" customHeight="false" outlineLevel="0" collapsed="false">
      <c r="D175" s="40"/>
    </row>
    <row r="176" customFormat="false" ht="14.65" hidden="false" customHeight="false" outlineLevel="0" collapsed="false">
      <c r="D176" s="40"/>
    </row>
    <row r="177" customFormat="false" ht="14.65" hidden="false" customHeight="false" outlineLevel="0" collapsed="false">
      <c r="D177" s="40"/>
    </row>
    <row r="178" customFormat="false" ht="14.65" hidden="false" customHeight="false" outlineLevel="0" collapsed="false">
      <c r="D178" s="40"/>
    </row>
    <row r="179" customFormat="false" ht="14.65" hidden="false" customHeight="false" outlineLevel="0" collapsed="false">
      <c r="D179" s="40"/>
    </row>
    <row r="180" customFormat="false" ht="14.65" hidden="false" customHeight="false" outlineLevel="0" collapsed="false">
      <c r="D180" s="40"/>
    </row>
    <row r="181" customFormat="false" ht="14.65" hidden="false" customHeight="false" outlineLevel="0" collapsed="false">
      <c r="D181" s="40"/>
    </row>
    <row r="182" customFormat="false" ht="14.65" hidden="false" customHeight="false" outlineLevel="0" collapsed="false">
      <c r="D182" s="40"/>
    </row>
    <row r="183" customFormat="false" ht="14.65" hidden="false" customHeight="false" outlineLevel="0" collapsed="false">
      <c r="D183" s="40"/>
    </row>
    <row r="184" customFormat="false" ht="14.65" hidden="false" customHeight="false" outlineLevel="0" collapsed="false">
      <c r="D184" s="40"/>
    </row>
    <row r="185" customFormat="false" ht="14.65" hidden="false" customHeight="false" outlineLevel="0" collapsed="false">
      <c r="D185" s="40"/>
    </row>
    <row r="186" customFormat="false" ht="14.65" hidden="false" customHeight="false" outlineLevel="0" collapsed="false">
      <c r="D186" s="40"/>
    </row>
    <row r="187" customFormat="false" ht="14.65" hidden="false" customHeight="false" outlineLevel="0" collapsed="false">
      <c r="D187" s="40"/>
    </row>
    <row r="188" customFormat="false" ht="14.65" hidden="false" customHeight="false" outlineLevel="0" collapsed="false">
      <c r="D188" s="40"/>
    </row>
    <row r="189" customFormat="false" ht="14.65" hidden="false" customHeight="false" outlineLevel="0" collapsed="false">
      <c r="D189" s="40"/>
    </row>
  </sheetData>
  <mergeCells count="14">
    <mergeCell ref="B2:L2"/>
    <mergeCell ref="B3:L3"/>
    <mergeCell ref="B4:L4"/>
    <mergeCell ref="B7:C7"/>
    <mergeCell ref="E7:I7"/>
    <mergeCell ref="B8:C8"/>
    <mergeCell ref="E8:I8"/>
    <mergeCell ref="E9:I9"/>
    <mergeCell ref="E20:I20"/>
    <mergeCell ref="E25:I25"/>
    <mergeCell ref="E32:I32"/>
    <mergeCell ref="E46:I46"/>
    <mergeCell ref="E52:I52"/>
    <mergeCell ref="E60:I60"/>
  </mergeCells>
  <printOptions headings="false" gridLines="false" gridLinesSet="true" horizontalCentered="true" verticalCentered="true"/>
  <pageMargins left="0.747916666666667" right="0.747916666666667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1.41"/>
    <col collapsed="false" customWidth="true" hidden="false" outlineLevel="0" max="5" min="5" style="0" width="2.56"/>
    <col collapsed="false" customWidth="true" hidden="false" outlineLevel="0" max="6" min="6" style="0" width="1.56"/>
    <col collapsed="false" customWidth="true" hidden="false" outlineLevel="0" max="8" min="8" style="0" width="33.41"/>
    <col collapsed="false" customWidth="true" hidden="false" outlineLevel="0" max="10" min="10" style="0" width="13.56"/>
    <col collapsed="false" customWidth="true" hidden="false" outlineLevel="0" max="11" min="11" style="0" width="1.7"/>
  </cols>
  <sheetData>
    <row r="1" customFormat="false" ht="7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1.7" hidden="false" customHeight="false" outlineLevel="0" collapsed="false">
      <c r="A2" s="66"/>
      <c r="B2" s="73" t="s">
        <v>279</v>
      </c>
      <c r="C2" s="73"/>
      <c r="D2" s="73"/>
      <c r="E2" s="73"/>
      <c r="F2" s="73"/>
      <c r="G2" s="73"/>
      <c r="H2" s="73"/>
      <c r="I2" s="73"/>
      <c r="J2" s="73"/>
      <c r="K2" s="65"/>
    </row>
    <row r="3" customFormat="false" ht="21.7" hidden="false" customHeight="false" outlineLevel="0" collapsed="false">
      <c r="A3" s="66"/>
      <c r="B3" s="73" t="s">
        <v>280</v>
      </c>
      <c r="C3" s="73"/>
      <c r="D3" s="73"/>
      <c r="E3" s="73"/>
      <c r="F3" s="73"/>
      <c r="G3" s="73"/>
      <c r="H3" s="73"/>
      <c r="I3" s="73"/>
      <c r="J3" s="73"/>
      <c r="K3" s="65"/>
    </row>
    <row r="4" customFormat="false" ht="7.5" hidden="false" customHeight="true" outlineLevel="0" collapsed="false">
      <c r="A4" s="66"/>
      <c r="B4" s="30"/>
      <c r="C4" s="30"/>
      <c r="D4" s="30"/>
      <c r="E4" s="30"/>
      <c r="F4" s="30"/>
      <c r="G4" s="30"/>
      <c r="H4" s="30"/>
      <c r="I4" s="30"/>
      <c r="J4" s="30"/>
      <c r="K4" s="65"/>
    </row>
    <row r="5" customFormat="false" ht="19.35" hidden="false" customHeight="false" outlineLevel="0" collapsed="false">
      <c r="A5" s="66"/>
      <c r="B5" s="74"/>
      <c r="C5" s="74"/>
      <c r="D5" s="75"/>
      <c r="E5" s="75"/>
      <c r="F5" s="75"/>
      <c r="G5" s="75"/>
      <c r="H5" s="75"/>
      <c r="I5" s="76" t="s">
        <v>176</v>
      </c>
      <c r="J5" s="76"/>
      <c r="K5" s="65"/>
    </row>
    <row r="6" customFormat="false" ht="15.8" hidden="false" customHeight="false" outlineLevel="0" collapsed="false">
      <c r="A6" s="66"/>
      <c r="B6" s="78" t="s">
        <v>178</v>
      </c>
      <c r="C6" s="79"/>
      <c r="D6" s="46" t="s">
        <v>281</v>
      </c>
      <c r="E6" s="46"/>
      <c r="F6" s="46"/>
      <c r="G6" s="46"/>
      <c r="H6" s="46"/>
      <c r="I6" s="78" t="s">
        <v>180</v>
      </c>
      <c r="J6" s="78" t="s">
        <v>105</v>
      </c>
      <c r="K6" s="65"/>
    </row>
    <row r="7" customFormat="false" ht="15.8" hidden="false" customHeight="false" outlineLevel="0" collapsed="false">
      <c r="A7" s="66"/>
      <c r="B7" s="81" t="s">
        <v>183</v>
      </c>
      <c r="C7" s="81" t="s">
        <v>184</v>
      </c>
      <c r="D7" s="82" t="s">
        <v>185</v>
      </c>
      <c r="E7" s="82"/>
      <c r="F7" s="82"/>
      <c r="G7" s="82"/>
      <c r="H7" s="82"/>
      <c r="I7" s="81" t="s">
        <v>186</v>
      </c>
      <c r="J7" s="81" t="s">
        <v>187</v>
      </c>
      <c r="K7" s="65"/>
    </row>
    <row r="8" customFormat="false" ht="17" hidden="false" customHeight="false" outlineLevel="0" collapsed="false">
      <c r="A8" s="66"/>
      <c r="B8" s="84" t="n">
        <v>1</v>
      </c>
      <c r="C8" s="84"/>
      <c r="D8" s="85" t="s">
        <v>282</v>
      </c>
      <c r="E8" s="85"/>
      <c r="F8" s="85"/>
      <c r="G8" s="85"/>
      <c r="H8" s="85"/>
      <c r="I8" s="84"/>
      <c r="J8" s="86"/>
      <c r="K8" s="65"/>
    </row>
    <row r="9" customFormat="false" ht="17" hidden="false" customHeight="false" outlineLevel="0" collapsed="false">
      <c r="A9" s="66"/>
      <c r="B9" s="87" t="n">
        <f aca="false">SUM(B8+1)</f>
        <v>2</v>
      </c>
      <c r="C9" s="84" t="n">
        <v>501</v>
      </c>
      <c r="D9" s="47"/>
      <c r="E9" s="47" t="s">
        <v>283</v>
      </c>
      <c r="F9" s="47"/>
      <c r="G9" s="47"/>
      <c r="H9" s="47"/>
      <c r="I9" s="88" t="n">
        <v>28</v>
      </c>
      <c r="J9" s="89"/>
      <c r="K9" s="65"/>
    </row>
    <row r="10" customFormat="false" ht="17" hidden="false" customHeight="false" outlineLevel="0" collapsed="false">
      <c r="A10" s="66"/>
      <c r="B10" s="87" t="n">
        <f aca="false">SUM(B9+1)</f>
        <v>3</v>
      </c>
      <c r="C10" s="84"/>
      <c r="D10" s="47"/>
      <c r="E10" s="47"/>
      <c r="F10" s="47"/>
      <c r="G10" s="47"/>
      <c r="H10" s="47"/>
      <c r="I10" s="88"/>
      <c r="J10" s="89"/>
      <c r="K10" s="65"/>
    </row>
    <row r="11" customFormat="false" ht="24.05" hidden="false" customHeight="false" outlineLevel="0" collapsed="false">
      <c r="A11" s="66"/>
      <c r="B11" s="87" t="n">
        <f aca="false">SUM(B10+1)</f>
        <v>4</v>
      </c>
      <c r="C11" s="84"/>
      <c r="D11" s="47"/>
      <c r="E11" s="47" t="s">
        <v>284</v>
      </c>
      <c r="F11" s="47"/>
      <c r="G11" s="47"/>
      <c r="H11" s="47"/>
      <c r="I11" s="88"/>
      <c r="J11" s="89"/>
      <c r="K11" s="65"/>
    </row>
    <row r="12" customFormat="false" ht="24.05" hidden="false" customHeight="false" outlineLevel="0" collapsed="false">
      <c r="A12" s="66"/>
      <c r="B12" s="87" t="n">
        <f aca="false">SUM(B11+1)</f>
        <v>5</v>
      </c>
      <c r="C12" s="84" t="n">
        <v>502</v>
      </c>
      <c r="D12" s="47"/>
      <c r="E12" s="47"/>
      <c r="F12" s="47" t="s">
        <v>285</v>
      </c>
      <c r="G12" s="47"/>
      <c r="H12" s="47"/>
      <c r="I12" s="88" t="s">
        <v>286</v>
      </c>
      <c r="J12" s="89"/>
      <c r="K12" s="65"/>
    </row>
    <row r="13" customFormat="false" ht="24.05" hidden="false" customHeight="false" outlineLevel="0" collapsed="false">
      <c r="A13" s="66"/>
      <c r="B13" s="87" t="n">
        <f aca="false">SUM(B12+1)</f>
        <v>6</v>
      </c>
      <c r="C13" s="84" t="n">
        <v>503</v>
      </c>
      <c r="D13" s="47"/>
      <c r="E13" s="47"/>
      <c r="F13" s="47" t="s">
        <v>287</v>
      </c>
      <c r="G13" s="47"/>
      <c r="H13" s="47"/>
      <c r="I13" s="88" t="n">
        <v>11</v>
      </c>
      <c r="J13" s="89"/>
      <c r="K13" s="65"/>
    </row>
    <row r="14" customFormat="false" ht="19.35" hidden="false" customHeight="false" outlineLevel="0" collapsed="false">
      <c r="A14" s="66"/>
      <c r="B14" s="87" t="n">
        <f aca="false">SUM(B13+1)</f>
        <v>7</v>
      </c>
      <c r="C14" s="84" t="n">
        <v>504</v>
      </c>
      <c r="D14" s="47"/>
      <c r="E14" s="47"/>
      <c r="F14" s="47" t="s">
        <v>288</v>
      </c>
      <c r="G14" s="47"/>
      <c r="H14" s="47"/>
      <c r="I14" s="88" t="n">
        <v>11</v>
      </c>
      <c r="J14" s="89"/>
      <c r="K14" s="65"/>
    </row>
    <row r="15" customFormat="false" ht="19.35" hidden="false" customHeight="false" outlineLevel="0" collapsed="false">
      <c r="A15" s="66"/>
      <c r="B15" s="87" t="n">
        <f aca="false">SUM(B14+1)</f>
        <v>8</v>
      </c>
      <c r="C15" s="84" t="n">
        <v>505</v>
      </c>
      <c r="D15" s="47"/>
      <c r="E15" s="47"/>
      <c r="F15" s="47" t="s">
        <v>289</v>
      </c>
      <c r="G15" s="47"/>
      <c r="H15" s="47"/>
      <c r="I15" s="88" t="n">
        <v>11</v>
      </c>
      <c r="J15" s="89"/>
      <c r="K15" s="65"/>
    </row>
    <row r="16" customFormat="false" ht="17" hidden="false" customHeight="false" outlineLevel="0" collapsed="false">
      <c r="A16" s="66"/>
      <c r="B16" s="87" t="n">
        <f aca="false">SUM(B15+1)</f>
        <v>9</v>
      </c>
      <c r="C16" s="84" t="n">
        <v>506</v>
      </c>
      <c r="D16" s="47"/>
      <c r="E16" s="47"/>
      <c r="F16" s="47" t="s">
        <v>290</v>
      </c>
      <c r="G16" s="47"/>
      <c r="H16" s="47"/>
      <c r="I16" s="88" t="n">
        <v>32</v>
      </c>
      <c r="J16" s="89"/>
      <c r="K16" s="65"/>
    </row>
    <row r="17" customFormat="false" ht="17" hidden="false" customHeight="false" outlineLevel="0" collapsed="false">
      <c r="A17" s="66"/>
      <c r="B17" s="87" t="n">
        <f aca="false">SUM(B16+1)</f>
        <v>10</v>
      </c>
      <c r="C17" s="84" t="n">
        <v>507</v>
      </c>
      <c r="D17" s="47"/>
      <c r="E17" s="47"/>
      <c r="F17" s="47" t="s">
        <v>291</v>
      </c>
      <c r="G17" s="47"/>
      <c r="H17" s="47"/>
      <c r="I17" s="88" t="n">
        <v>32</v>
      </c>
      <c r="J17" s="89"/>
      <c r="K17" s="65"/>
    </row>
    <row r="18" customFormat="false" ht="17" hidden="false" customHeight="false" outlineLevel="0" collapsed="false">
      <c r="A18" s="66"/>
      <c r="B18" s="87" t="n">
        <f aca="false">SUM(B17+1)</f>
        <v>11</v>
      </c>
      <c r="C18" s="84"/>
      <c r="D18" s="47"/>
      <c r="E18" s="47"/>
      <c r="F18" s="47"/>
      <c r="G18" s="47" t="s">
        <v>292</v>
      </c>
      <c r="H18" s="47"/>
      <c r="I18" s="88"/>
      <c r="J18" s="89"/>
      <c r="K18" s="65"/>
    </row>
    <row r="19" customFormat="false" ht="17" hidden="false" customHeight="false" outlineLevel="0" collapsed="false">
      <c r="A19" s="66"/>
      <c r="B19" s="87" t="n">
        <f aca="false">SUM(B18+1)</f>
        <v>12</v>
      </c>
      <c r="C19" s="84"/>
      <c r="D19" s="69"/>
      <c r="E19" s="69"/>
      <c r="F19" s="69"/>
      <c r="G19" s="96" t="s">
        <v>293</v>
      </c>
      <c r="H19" s="69"/>
      <c r="I19" s="88"/>
      <c r="J19" s="89"/>
      <c r="K19" s="65"/>
    </row>
    <row r="20" customFormat="false" ht="17" hidden="false" customHeight="false" outlineLevel="0" collapsed="false">
      <c r="A20" s="66"/>
      <c r="B20" s="87" t="n">
        <f aca="false">SUM(B19+1)</f>
        <v>13</v>
      </c>
      <c r="C20" s="84" t="n">
        <v>508</v>
      </c>
      <c r="D20" s="47"/>
      <c r="E20" s="47" t="s">
        <v>294</v>
      </c>
      <c r="F20" s="47"/>
      <c r="G20" s="47"/>
      <c r="H20" s="47"/>
      <c r="I20" s="88"/>
      <c r="J20" s="89"/>
      <c r="K20" s="65"/>
    </row>
    <row r="21" customFormat="false" ht="17" hidden="false" customHeight="false" outlineLevel="0" collapsed="false">
      <c r="A21" s="66"/>
      <c r="B21" s="87" t="n">
        <f aca="false">SUM(B20+1)</f>
        <v>14</v>
      </c>
      <c r="C21" s="84" t="n">
        <v>510</v>
      </c>
      <c r="D21" s="47"/>
      <c r="E21" s="47" t="s">
        <v>295</v>
      </c>
      <c r="F21" s="47"/>
      <c r="G21" s="47"/>
      <c r="H21" s="47"/>
      <c r="I21" s="88"/>
      <c r="J21" s="89"/>
      <c r="K21" s="65"/>
    </row>
    <row r="22" customFormat="false" ht="17" hidden="false" customHeight="false" outlineLevel="0" collapsed="false">
      <c r="A22" s="66"/>
      <c r="B22" s="87" t="n">
        <f aca="false">SUM(B21+1)</f>
        <v>15</v>
      </c>
      <c r="C22" s="84"/>
      <c r="D22" s="47"/>
      <c r="E22" s="47"/>
      <c r="F22" s="47" t="s">
        <v>296</v>
      </c>
      <c r="G22" s="47"/>
      <c r="H22" s="47"/>
      <c r="I22" s="88"/>
      <c r="J22" s="89"/>
      <c r="K22" s="65"/>
    </row>
    <row r="23" customFormat="false" ht="17" hidden="false" customHeight="false" outlineLevel="0" collapsed="false">
      <c r="A23" s="66"/>
      <c r="B23" s="87" t="n">
        <f aca="false">SUM(B22+1)</f>
        <v>16</v>
      </c>
      <c r="C23" s="84"/>
      <c r="D23" s="47"/>
      <c r="E23" s="47"/>
      <c r="F23" s="47"/>
      <c r="G23" s="47"/>
      <c r="H23" s="47"/>
      <c r="I23" s="88"/>
      <c r="J23" s="89"/>
      <c r="K23" s="65"/>
    </row>
    <row r="24" customFormat="false" ht="17" hidden="false" customHeight="false" outlineLevel="0" collapsed="false">
      <c r="A24" s="66"/>
      <c r="B24" s="87" t="n">
        <f aca="false">SUM(B23+1)</f>
        <v>17</v>
      </c>
      <c r="C24" s="84"/>
      <c r="D24" s="90" t="s">
        <v>297</v>
      </c>
      <c r="E24" s="90"/>
      <c r="F24" s="90"/>
      <c r="G24" s="90"/>
      <c r="H24" s="90"/>
      <c r="I24" s="88"/>
      <c r="J24" s="89"/>
      <c r="K24" s="65"/>
    </row>
    <row r="25" customFormat="false" ht="17" hidden="false" customHeight="false" outlineLevel="0" collapsed="false">
      <c r="A25" s="66"/>
      <c r="B25" s="87" t="n">
        <f aca="false">SUM(B24+1)</f>
        <v>18</v>
      </c>
      <c r="C25" s="84" t="n">
        <v>521</v>
      </c>
      <c r="D25" s="47"/>
      <c r="E25" s="47" t="s">
        <v>298</v>
      </c>
      <c r="F25" s="47"/>
      <c r="G25" s="47"/>
      <c r="H25" s="47"/>
      <c r="I25" s="88" t="n">
        <v>34</v>
      </c>
      <c r="J25" s="89"/>
      <c r="K25" s="65"/>
    </row>
    <row r="26" customFormat="false" ht="17" hidden="false" customHeight="false" outlineLevel="0" collapsed="false">
      <c r="A26" s="66"/>
      <c r="B26" s="87" t="n">
        <f aca="false">SUM(B25+1)</f>
        <v>19</v>
      </c>
      <c r="C26" s="84" t="n">
        <v>522</v>
      </c>
      <c r="D26" s="47"/>
      <c r="E26" s="47" t="s">
        <v>299</v>
      </c>
      <c r="F26" s="47"/>
      <c r="G26" s="47"/>
      <c r="H26" s="47"/>
      <c r="I26" s="88"/>
      <c r="J26" s="89"/>
      <c r="K26" s="65"/>
    </row>
    <row r="27" customFormat="false" ht="17" hidden="false" customHeight="false" outlineLevel="0" collapsed="false">
      <c r="A27" s="66"/>
      <c r="B27" s="87" t="n">
        <f aca="false">SUM(B26+1)</f>
        <v>20</v>
      </c>
      <c r="C27" s="84" t="n">
        <v>523</v>
      </c>
      <c r="D27" s="47"/>
      <c r="E27" s="47" t="s">
        <v>300</v>
      </c>
      <c r="F27" s="47"/>
      <c r="G27" s="47"/>
      <c r="H27" s="47"/>
      <c r="I27" s="88"/>
      <c r="J27" s="89"/>
      <c r="K27" s="65"/>
    </row>
    <row r="28" customFormat="false" ht="17" hidden="false" customHeight="false" outlineLevel="0" collapsed="false">
      <c r="A28" s="66"/>
      <c r="B28" s="87" t="n">
        <f aca="false">SUM(B27+1)</f>
        <v>21</v>
      </c>
      <c r="C28" s="84" t="n">
        <v>524</v>
      </c>
      <c r="D28" s="47"/>
      <c r="E28" s="47" t="s">
        <v>301</v>
      </c>
      <c r="F28" s="47"/>
      <c r="G28" s="47"/>
      <c r="H28" s="47"/>
      <c r="I28" s="88"/>
      <c r="J28" s="89"/>
      <c r="K28" s="65"/>
    </row>
    <row r="29" customFormat="false" ht="17" hidden="false" customHeight="false" outlineLevel="0" collapsed="false">
      <c r="A29" s="66"/>
      <c r="B29" s="87" t="n">
        <f aca="false">SUM(B28+1)</f>
        <v>22</v>
      </c>
      <c r="C29" s="84" t="n">
        <v>525</v>
      </c>
      <c r="D29" s="47"/>
      <c r="E29" s="47" t="s">
        <v>302</v>
      </c>
      <c r="F29" s="47"/>
      <c r="G29" s="47"/>
      <c r="H29" s="47"/>
      <c r="I29" s="88"/>
      <c r="J29" s="89"/>
      <c r="K29" s="65"/>
    </row>
    <row r="30" customFormat="false" ht="17" hidden="false" customHeight="false" outlineLevel="0" collapsed="false">
      <c r="A30" s="66"/>
      <c r="B30" s="87" t="n">
        <f aca="false">SUM(B29+1)</f>
        <v>23</v>
      </c>
      <c r="C30" s="84" t="n">
        <v>526</v>
      </c>
      <c r="D30" s="69"/>
      <c r="E30" s="96" t="s">
        <v>303</v>
      </c>
      <c r="F30" s="69"/>
      <c r="G30" s="69"/>
      <c r="H30" s="69"/>
      <c r="I30" s="88" t="n">
        <v>34</v>
      </c>
      <c r="J30" s="89"/>
      <c r="K30" s="65"/>
    </row>
    <row r="31" customFormat="false" ht="24.05" hidden="false" customHeight="false" outlineLevel="0" collapsed="false">
      <c r="A31" s="66"/>
      <c r="B31" s="87" t="n">
        <f aca="false">SUM(B30+1)</f>
        <v>24</v>
      </c>
      <c r="C31" s="84" t="n">
        <v>527</v>
      </c>
      <c r="D31" s="47"/>
      <c r="E31" s="47" t="s">
        <v>304</v>
      </c>
      <c r="F31" s="47"/>
      <c r="G31" s="47"/>
      <c r="H31" s="47"/>
      <c r="I31" s="88" t="n">
        <v>34</v>
      </c>
      <c r="J31" s="89"/>
      <c r="K31" s="65"/>
    </row>
    <row r="32" customFormat="false" ht="24.05" hidden="false" customHeight="false" outlineLevel="0" collapsed="false">
      <c r="A32" s="66"/>
      <c r="B32" s="87" t="n">
        <f aca="false">SUM(B31+1)</f>
        <v>25</v>
      </c>
      <c r="C32" s="84"/>
      <c r="D32" s="47"/>
      <c r="E32" s="47"/>
      <c r="F32" s="47" t="s">
        <v>305</v>
      </c>
      <c r="G32" s="47"/>
      <c r="H32" s="47"/>
      <c r="I32" s="88"/>
      <c r="J32" s="89"/>
      <c r="K32" s="65"/>
    </row>
    <row r="33" customFormat="false" ht="24.05" hidden="false" customHeight="false" outlineLevel="0" collapsed="false">
      <c r="A33" s="66"/>
      <c r="B33" s="87" t="n">
        <f aca="false">SUM(B32+1)</f>
        <v>26</v>
      </c>
      <c r="C33" s="84"/>
      <c r="D33" s="47"/>
      <c r="E33" s="47"/>
      <c r="F33" s="47"/>
      <c r="G33" s="47" t="s">
        <v>306</v>
      </c>
      <c r="H33" s="47"/>
      <c r="I33" s="88"/>
      <c r="J33" s="89"/>
      <c r="K33" s="65"/>
    </row>
    <row r="34" customFormat="false" ht="24.05" hidden="false" customHeight="false" outlineLevel="0" collapsed="false">
      <c r="A34" s="66"/>
      <c r="B34" s="87" t="n">
        <f aca="false">SUM(B33+1)</f>
        <v>27</v>
      </c>
      <c r="C34" s="84"/>
      <c r="D34" s="47"/>
      <c r="E34" s="47"/>
      <c r="F34" s="47"/>
      <c r="G34" s="47"/>
      <c r="H34" s="47"/>
      <c r="I34" s="88"/>
      <c r="J34" s="89"/>
      <c r="K34" s="65"/>
    </row>
    <row r="35" customFormat="false" ht="24.05" hidden="false" customHeight="false" outlineLevel="0" collapsed="false">
      <c r="A35" s="66"/>
      <c r="B35" s="87" t="n">
        <f aca="false">SUM(B34+1)</f>
        <v>28</v>
      </c>
      <c r="C35" s="84"/>
      <c r="D35" s="90" t="s">
        <v>307</v>
      </c>
      <c r="E35" s="90"/>
      <c r="F35" s="90"/>
      <c r="G35" s="90"/>
      <c r="H35" s="90"/>
      <c r="I35" s="88"/>
      <c r="J35" s="89"/>
      <c r="K35" s="65"/>
    </row>
    <row r="36" customFormat="false" ht="19.35" hidden="false" customHeight="false" outlineLevel="0" collapsed="false">
      <c r="A36" s="66"/>
      <c r="B36" s="87" t="n">
        <f aca="false">SUM(B35+1)</f>
        <v>29</v>
      </c>
      <c r="C36" s="84" t="n">
        <v>530</v>
      </c>
      <c r="D36" s="47"/>
      <c r="E36" s="47" t="s">
        <v>308</v>
      </c>
      <c r="F36" s="47"/>
      <c r="G36" s="47"/>
      <c r="H36" s="47"/>
      <c r="I36" s="88"/>
      <c r="J36" s="89"/>
      <c r="K36" s="65"/>
    </row>
    <row r="37" customFormat="false" ht="17" hidden="false" customHeight="false" outlineLevel="0" collapsed="false">
      <c r="A37" s="66"/>
      <c r="B37" s="87" t="n">
        <f aca="false">SUM(B36+1)</f>
        <v>30</v>
      </c>
      <c r="C37" s="84" t="n">
        <v>531</v>
      </c>
      <c r="D37" s="47"/>
      <c r="E37" s="47" t="s">
        <v>309</v>
      </c>
      <c r="F37" s="47"/>
      <c r="G37" s="47"/>
      <c r="H37" s="47"/>
      <c r="I37" s="88" t="n">
        <v>17</v>
      </c>
      <c r="J37" s="89"/>
      <c r="K37" s="65"/>
    </row>
    <row r="38" customFormat="false" ht="17" hidden="false" customHeight="false" outlineLevel="0" collapsed="false">
      <c r="A38" s="66"/>
      <c r="B38" s="87" t="n">
        <f aca="false">SUM(B37+1)</f>
        <v>31</v>
      </c>
      <c r="C38" s="84" t="n">
        <v>532</v>
      </c>
      <c r="D38" s="47"/>
      <c r="E38" s="47" t="s">
        <v>310</v>
      </c>
      <c r="F38" s="47"/>
      <c r="G38" s="47"/>
      <c r="H38" s="47"/>
      <c r="I38" s="88" t="n">
        <v>17</v>
      </c>
      <c r="J38" s="89"/>
      <c r="K38" s="65"/>
    </row>
    <row r="39" customFormat="false" ht="17" hidden="false" customHeight="false" outlineLevel="0" collapsed="false">
      <c r="A39" s="66"/>
      <c r="B39" s="87" t="n">
        <f aca="false">SUM(B38+1)</f>
        <v>32</v>
      </c>
      <c r="C39" s="84" t="n">
        <v>533</v>
      </c>
      <c r="D39" s="47"/>
      <c r="E39" s="47" t="s">
        <v>311</v>
      </c>
      <c r="F39" s="47"/>
      <c r="G39" s="47"/>
      <c r="H39" s="47"/>
      <c r="I39" s="88"/>
      <c r="J39" s="89"/>
      <c r="K39" s="65"/>
    </row>
    <row r="40" customFormat="false" ht="17" hidden="false" customHeight="false" outlineLevel="0" collapsed="false">
      <c r="A40" s="66"/>
      <c r="B40" s="87" t="n">
        <f aca="false">SUM(B39+1)</f>
        <v>33</v>
      </c>
      <c r="C40" s="84" t="n">
        <v>534</v>
      </c>
      <c r="D40" s="47"/>
      <c r="E40" s="47" t="s">
        <v>312</v>
      </c>
      <c r="F40" s="47"/>
      <c r="G40" s="47"/>
      <c r="H40" s="47"/>
      <c r="I40" s="88"/>
      <c r="J40" s="89"/>
      <c r="K40" s="65"/>
    </row>
    <row r="41" customFormat="false" ht="17" hidden="false" customHeight="false" outlineLevel="0" collapsed="false">
      <c r="A41" s="66"/>
      <c r="B41" s="87" t="n">
        <f aca="false">SUM(B40+1)</f>
        <v>34</v>
      </c>
      <c r="C41" s="84" t="n">
        <v>535</v>
      </c>
      <c r="D41" s="47"/>
      <c r="E41" s="47" t="s">
        <v>313</v>
      </c>
      <c r="F41" s="47"/>
      <c r="G41" s="47"/>
      <c r="H41" s="47"/>
      <c r="I41" s="88" t="n">
        <v>34</v>
      </c>
      <c r="J41" s="89"/>
      <c r="K41" s="65"/>
    </row>
    <row r="42" customFormat="false" ht="17" hidden="false" customHeight="false" outlineLevel="0" collapsed="false">
      <c r="A42" s="66"/>
      <c r="B42" s="87" t="n">
        <f aca="false">SUM(B41+1)</f>
        <v>35</v>
      </c>
      <c r="C42" s="84" t="n">
        <v>536</v>
      </c>
      <c r="D42" s="47"/>
      <c r="E42" s="47" t="s">
        <v>314</v>
      </c>
      <c r="F42" s="47"/>
      <c r="G42" s="47"/>
      <c r="H42" s="47"/>
      <c r="I42" s="88"/>
      <c r="J42" s="89"/>
      <c r="K42" s="65"/>
    </row>
    <row r="43" customFormat="false" ht="14.65" hidden="false" customHeight="false" outlineLevel="0" collapsed="false">
      <c r="A43" s="66"/>
      <c r="B43" s="87" t="n">
        <f aca="false">SUM(B42+1)</f>
        <v>36</v>
      </c>
      <c r="C43" s="84" t="n">
        <v>537</v>
      </c>
      <c r="D43" s="69"/>
      <c r="E43" s="97" t="s">
        <v>315</v>
      </c>
      <c r="F43" s="69"/>
      <c r="G43" s="69"/>
      <c r="H43" s="69"/>
      <c r="I43" s="88"/>
      <c r="J43" s="89"/>
      <c r="K43" s="65"/>
    </row>
    <row r="44" customFormat="false" ht="14.65" hidden="false" customHeight="false" outlineLevel="0" collapsed="false">
      <c r="A44" s="66"/>
      <c r="B44" s="87" t="n">
        <f aca="false">SUM(B43+1)</f>
        <v>37</v>
      </c>
      <c r="C44" s="84" t="n">
        <v>538</v>
      </c>
      <c r="D44" s="47"/>
      <c r="E44" s="47" t="s">
        <v>316</v>
      </c>
      <c r="F44" s="47"/>
      <c r="G44" s="47"/>
      <c r="H44" s="47"/>
      <c r="I44" s="88" t="n">
        <v>34</v>
      </c>
      <c r="J44" s="89"/>
      <c r="K44" s="65"/>
    </row>
    <row r="45" customFormat="false" ht="14.65" hidden="false" customHeight="false" outlineLevel="0" collapsed="false">
      <c r="A45" s="66"/>
      <c r="B45" s="87" t="n">
        <f aca="false">SUM(B44+1)</f>
        <v>38</v>
      </c>
      <c r="C45" s="84"/>
      <c r="D45" s="47"/>
      <c r="E45" s="47"/>
      <c r="F45" s="47" t="s">
        <v>317</v>
      </c>
      <c r="G45" s="47"/>
      <c r="H45" s="47"/>
      <c r="I45" s="88"/>
      <c r="J45" s="89"/>
      <c r="K45" s="65"/>
    </row>
    <row r="46" customFormat="false" ht="14.65" hidden="false" customHeight="false" outlineLevel="0" collapsed="false">
      <c r="A46" s="66"/>
      <c r="B46" s="87" t="n">
        <f aca="false">SUM(B45+1)</f>
        <v>39</v>
      </c>
      <c r="C46" s="84"/>
      <c r="D46" s="47"/>
      <c r="E46" s="47"/>
      <c r="F46" s="47"/>
      <c r="G46" s="47" t="s">
        <v>318</v>
      </c>
      <c r="H46" s="47"/>
      <c r="I46" s="88"/>
      <c r="J46" s="89"/>
      <c r="K46" s="65"/>
    </row>
    <row r="47" customFormat="false" ht="14.65" hidden="false" customHeight="false" outlineLevel="0" collapsed="false">
      <c r="A47" s="66"/>
      <c r="B47" s="87" t="n">
        <f aca="false">SUM(B46+1)</f>
        <v>40</v>
      </c>
      <c r="C47" s="84"/>
      <c r="D47" s="47"/>
      <c r="E47" s="47"/>
      <c r="F47" s="47"/>
      <c r="G47" s="47"/>
      <c r="H47" s="47"/>
      <c r="I47" s="88"/>
      <c r="J47" s="89"/>
      <c r="K47" s="65"/>
    </row>
    <row r="48" customFormat="false" ht="14.65" hidden="false" customHeight="false" outlineLevel="0" collapsed="false">
      <c r="A48" s="66"/>
      <c r="B48" s="87" t="n">
        <f aca="false">SUM(B47+1)</f>
        <v>41</v>
      </c>
      <c r="C48" s="84"/>
      <c r="D48" s="90" t="s">
        <v>319</v>
      </c>
      <c r="E48" s="90"/>
      <c r="F48" s="90"/>
      <c r="G48" s="90"/>
      <c r="H48" s="90"/>
      <c r="I48" s="88"/>
      <c r="J48" s="89"/>
      <c r="K48" s="65"/>
    </row>
    <row r="49" customFormat="false" ht="14.65" hidden="false" customHeight="false" outlineLevel="0" collapsed="false">
      <c r="A49" s="66"/>
      <c r="B49" s="87" t="n">
        <f aca="false">SUM(B48+1)</f>
        <v>42</v>
      </c>
      <c r="C49" s="84" t="n">
        <v>540</v>
      </c>
      <c r="D49" s="47"/>
      <c r="E49" s="47" t="s">
        <v>320</v>
      </c>
      <c r="F49" s="47"/>
      <c r="G49" s="47"/>
      <c r="H49" s="47"/>
      <c r="I49" s="88"/>
      <c r="J49" s="89"/>
      <c r="K49" s="65"/>
    </row>
    <row r="50" customFormat="false" ht="14.65" hidden="false" customHeight="false" outlineLevel="0" collapsed="false">
      <c r="A50" s="66"/>
      <c r="B50" s="87" t="n">
        <f aca="false">SUM(B49+1)</f>
        <v>43</v>
      </c>
      <c r="C50" s="84"/>
      <c r="D50" s="47"/>
      <c r="E50" s="47"/>
      <c r="F50" s="47"/>
      <c r="G50" s="47"/>
      <c r="H50" s="47"/>
      <c r="I50" s="88"/>
      <c r="J50" s="89"/>
      <c r="K50" s="65"/>
    </row>
    <row r="51" customFormat="false" ht="14.65" hidden="false" customHeight="false" outlineLevel="0" collapsed="false">
      <c r="A51" s="66"/>
      <c r="B51" s="87" t="n">
        <f aca="false">SUM(B50+1)</f>
        <v>44</v>
      </c>
      <c r="C51" s="84"/>
      <c r="D51" s="47"/>
      <c r="E51" s="47"/>
      <c r="F51" s="47" t="s">
        <v>321</v>
      </c>
      <c r="G51" s="47"/>
      <c r="H51" s="47"/>
      <c r="I51" s="88"/>
      <c r="J51" s="89"/>
      <c r="K51" s="65"/>
    </row>
    <row r="52" customFormat="false" ht="14.65" hidden="false" customHeight="false" outlineLevel="0" collapsed="false">
      <c r="A52" s="66"/>
      <c r="B52" s="87" t="n">
        <f aca="false">SUM(B51+1)</f>
        <v>45</v>
      </c>
      <c r="C52" s="84"/>
      <c r="D52" s="47"/>
      <c r="E52" s="47"/>
      <c r="F52" s="47"/>
      <c r="G52" s="47" t="s">
        <v>322</v>
      </c>
      <c r="H52" s="47"/>
      <c r="I52" s="88"/>
      <c r="J52" s="89"/>
      <c r="K52" s="65"/>
    </row>
    <row r="53" customFormat="false" ht="14.65" hidden="false" customHeight="false" outlineLevel="0" collapsed="false">
      <c r="A53" s="66"/>
      <c r="B53" s="87" t="n">
        <f aca="false">SUM(B52+1)</f>
        <v>46</v>
      </c>
      <c r="C53" s="84"/>
      <c r="D53" s="47"/>
      <c r="E53" s="47"/>
      <c r="F53" s="47"/>
      <c r="G53" s="47"/>
      <c r="H53" s="47"/>
      <c r="I53" s="88"/>
      <c r="J53" s="89"/>
      <c r="K53" s="65"/>
    </row>
    <row r="54" customFormat="false" ht="7.5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2"/>
    </row>
  </sheetData>
  <mergeCells count="8">
    <mergeCell ref="B2:J2"/>
    <mergeCell ref="B3:J3"/>
    <mergeCell ref="D6:H6"/>
    <mergeCell ref="D7:H7"/>
    <mergeCell ref="D8:H8"/>
    <mergeCell ref="D24:H24"/>
    <mergeCell ref="D35:H35"/>
    <mergeCell ref="D48:H48"/>
  </mergeCells>
  <printOptions headings="false" gridLines="false" gridLinesSet="true" horizontalCentered="true" verticalCentered="true"/>
  <pageMargins left="0.747916666666667" right="0.390277777777778" top="0.6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