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TD by Energy Division" sheetId="1" state="visible" r:id="rId2"/>
  </sheets>
  <definedNames>
    <definedName function="false" hidden="false" localSheetId="0" name="_xlnm.Print_Area" vbProcedure="false">'Proposed TD by Energy Division'!$B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Part of the CPUC Energy Division Straw Proposal on 12-07-2005  </t>
  </si>
  <si>
    <t xml:space="preserve">2004 ISO Loads</t>
  </si>
  <si>
    <t xml:space="preserve">Table 1 
Proposed Implementation of the Mirant Top Down Methodology as adopted in D.05-10-042 </t>
  </si>
  <si>
    <t xml:space="preserve">Jun</t>
  </si>
  <si>
    <t xml:space="preserve">Jul</t>
  </si>
  <si>
    <t xml:space="preserve">Aug</t>
  </si>
  <si>
    <t xml:space="preserve">Sep</t>
  </si>
  <si>
    <t xml:space="preserve">No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Oct</t>
  </si>
  <si>
    <t xml:space="preserve">Nov</t>
  </si>
  <si>
    <t xml:space="preserve">Dec</t>
  </si>
  <si>
    <t xml:space="preserve">Hours in Month</t>
  </si>
  <si>
    <t xml:space="preserve">Missing Data</t>
  </si>
  <si>
    <t xml:space="preserve">Minimum ULR Hours</t>
  </si>
  <si>
    <t xml:space="preserve">Date</t>
  </si>
  <si>
    <t xml:space="preserve">Hour</t>
  </si>
  <si>
    <t xml:space="preserve">Hours in Resource Category</t>
  </si>
  <si>
    <t xml:space="preserve">Category #1  (5x4 hrs)</t>
  </si>
  <si>
    <t xml:space="preserve">Category #2  (5x8 hrs)</t>
  </si>
  <si>
    <t xml:space="preserve">Category #3  (6x16 hrs)</t>
  </si>
  <si>
    <t xml:space="preserve">Category #4  (7x24 hrs)</t>
  </si>
  <si>
    <r>
      <rPr>
        <b val="true"/>
        <sz val="12"/>
        <rFont val="Arial"/>
        <family val="2"/>
      </rPr>
      <t xml:space="preserve">Maximum Cumulative Contribution (MCC) </t>
    </r>
    <r>
      <rPr>
        <b val="true"/>
        <u val="single"/>
        <sz val="12"/>
        <rFont val="Arial"/>
        <family val="2"/>
      </rPr>
      <t xml:space="preserve">Limits by Category</t>
    </r>
  </si>
  <si>
    <t xml:space="preserve">Category #1</t>
  </si>
  <si>
    <t xml:space="preserve">Category #2  (Sum of 1, 2)</t>
  </si>
  <si>
    <t xml:space="preserve">Category #3  (Sum of 1, 2, 3)</t>
  </si>
  <si>
    <t xml:space="preserve">Category #4  (Sum of 1,2,3,4)</t>
  </si>
  <si>
    <t xml:space="preserve">System Load (MW)</t>
  </si>
  <si>
    <t xml:space="preserve">Peak Hour</t>
  </si>
  <si>
    <t xml:space="preserve">Start of Category #2 Hour</t>
  </si>
  <si>
    <t xml:space="preserve">Start of Category #3 Hour</t>
  </si>
  <si>
    <t xml:space="preserve">Start of Category #4 Hour</t>
  </si>
  <si>
    <t xml:space="preserve">90% of Peak</t>
  </si>
  <si>
    <t xml:space="preserve">System Incremental Load (MW)</t>
  </si>
  <si>
    <t xml:space="preserve">Category #1  Bucket</t>
  </si>
  <si>
    <t xml:space="preserve">Category #2  Bucket</t>
  </si>
  <si>
    <t xml:space="preserve">Category #3  Bucket</t>
  </si>
  <si>
    <t xml:space="preserve">Category #4  Bucket</t>
  </si>
  <si>
    <t xml:space="preserve">Cumulative Load in Each Bucket (MW)</t>
  </si>
  <si>
    <t xml:space="preserve">Category #1 Bucket</t>
  </si>
  <si>
    <t xml:space="preserve">Category #1,2  Buckets</t>
  </si>
  <si>
    <t xml:space="preserve">Category #1,2,3  Buckets</t>
  </si>
  <si>
    <t xml:space="preserve">Category #1,2,3,4  Buckets</t>
  </si>
  <si>
    <r>
      <rPr>
        <b val="true"/>
        <sz val="12"/>
        <rFont val="Arial"/>
        <family val="2"/>
      </rPr>
      <t xml:space="preserve">Minimum Cumulative Requirement (MCR) </t>
    </r>
    <r>
      <rPr>
        <b val="true"/>
        <u val="single"/>
        <sz val="12"/>
        <rFont val="Arial"/>
        <family val="2"/>
      </rPr>
      <t xml:space="preserve">by Category</t>
    </r>
  </si>
  <si>
    <t xml:space="preserve">Category #4, 3  Buckets</t>
  </si>
  <si>
    <t xml:space="preserve">Category #4, 3, 2  Buckets</t>
  </si>
  <si>
    <t xml:space="preserve">Category #4, 3, 2, 1  Buck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0.0%"/>
    <numFmt numFmtId="169" formatCode="_(* #,##0.00_);_(* \(#,##0.00\);_(* \-??_);_(@_)"/>
    <numFmt numFmtId="170" formatCode="_(* #,##0_);_(* \(#,##0\);_(* \-??_);_(@_)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7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5.84"/>
    <col collapsed="false" customWidth="true" hidden="false" outlineLevel="0" max="6" min="3" style="1" width="11.28"/>
    <col collapsed="false" customWidth="true" hidden="false" outlineLevel="0" max="7" min="7" style="0" width="11.56"/>
    <col collapsed="false" customWidth="true" hidden="false" outlineLevel="0" max="22" min="22" style="0" width="10.71"/>
  </cols>
  <sheetData>
    <row r="2" customFormat="false" ht="20.25" hidden="false" customHeight="false" outlineLevel="0" collapsed="false">
      <c r="B2" s="2" t="s">
        <v>0</v>
      </c>
    </row>
    <row r="3" customFormat="false" ht="27" hidden="false" customHeight="false" outlineLevel="0" collapsed="false">
      <c r="C3" s="3"/>
      <c r="D3" s="3"/>
      <c r="E3" s="3"/>
      <c r="F3" s="3"/>
      <c r="H3" s="3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72" hidden="false" customHeight="true" outlineLevel="0" collapsed="false">
      <c r="B4" s="4" t="s">
        <v>2</v>
      </c>
      <c r="C4" s="4"/>
      <c r="D4" s="4"/>
      <c r="E4" s="4"/>
      <c r="F4" s="4"/>
    </row>
    <row r="5" customFormat="false" ht="12.75" hidden="false" customHeight="false" outlineLevel="0" collapsed="false">
      <c r="B5" s="5"/>
      <c r="F5" s="6"/>
    </row>
    <row r="6" customFormat="false" ht="12.75" hidden="false" customHeight="false" outlineLevel="0" collapsed="false">
      <c r="B6" s="5"/>
      <c r="F6" s="6"/>
    </row>
    <row r="7" s="1" customFormat="true" ht="15.75" hidden="false" customHeight="false" outlineLevel="0" collapsed="false">
      <c r="B7" s="7"/>
      <c r="C7" s="8" t="s">
        <v>3</v>
      </c>
      <c r="D7" s="8" t="s">
        <v>4</v>
      </c>
      <c r="E7" s="8" t="s">
        <v>5</v>
      </c>
      <c r="F7" s="9" t="s">
        <v>6</v>
      </c>
      <c r="H7" s="10" t="s">
        <v>7</v>
      </c>
      <c r="I7" s="11" t="s">
        <v>8</v>
      </c>
      <c r="J7" s="11" t="s">
        <v>9</v>
      </c>
      <c r="K7" s="11" t="s">
        <v>10</v>
      </c>
      <c r="L7" s="11" t="s">
        <v>11</v>
      </c>
      <c r="M7" s="11" t="s">
        <v>12</v>
      </c>
      <c r="N7" s="11" t="s">
        <v>3</v>
      </c>
      <c r="O7" s="11" t="s">
        <v>4</v>
      </c>
      <c r="P7" s="11" t="s">
        <v>5</v>
      </c>
      <c r="Q7" s="11" t="s">
        <v>6</v>
      </c>
      <c r="R7" s="11" t="s">
        <v>13</v>
      </c>
      <c r="S7" s="11" t="s">
        <v>14</v>
      </c>
      <c r="T7" s="11" t="s">
        <v>15</v>
      </c>
      <c r="U7" s="10"/>
      <c r="V7" s="10"/>
      <c r="W7" s="10"/>
    </row>
    <row r="8" customFormat="false" ht="15.75" hidden="false" customHeight="false" outlineLevel="0" collapsed="false">
      <c r="B8" s="12" t="s">
        <v>16</v>
      </c>
      <c r="C8" s="13" t="n">
        <v>720</v>
      </c>
      <c r="D8" s="13" t="n">
        <v>744</v>
      </c>
      <c r="E8" s="13" t="n">
        <v>744</v>
      </c>
      <c r="F8" s="14" t="n">
        <v>720</v>
      </c>
      <c r="H8" s="0" t="n">
        <v>1</v>
      </c>
      <c r="I8" s="0" t="n">
        <v>31460</v>
      </c>
      <c r="J8" s="0" t="n">
        <v>31191</v>
      </c>
      <c r="K8" s="0" t="n">
        <v>32554</v>
      </c>
      <c r="L8" s="0" t="n">
        <v>39400</v>
      </c>
      <c r="M8" s="0" t="n">
        <v>40476</v>
      </c>
      <c r="N8" s="0" t="n">
        <v>38233</v>
      </c>
      <c r="O8" s="0" t="n">
        <v>44267</v>
      </c>
      <c r="P8" s="0" t="n">
        <v>44723</v>
      </c>
      <c r="Q8" s="0" t="n">
        <v>45562</v>
      </c>
      <c r="R8" s="0" t="n">
        <v>34320</v>
      </c>
      <c r="S8" s="0" t="n">
        <v>33681</v>
      </c>
      <c r="T8" s="0" t="n">
        <v>34201</v>
      </c>
      <c r="V8" s="15" t="s">
        <v>17</v>
      </c>
      <c r="W8" s="15"/>
    </row>
    <row r="9" customFormat="false" ht="15.75" hidden="false" customHeight="false" outlineLevel="0" collapsed="false">
      <c r="B9" s="12" t="s">
        <v>18</v>
      </c>
      <c r="C9" s="13" t="n">
        <v>78</v>
      </c>
      <c r="D9" s="13" t="n">
        <v>60</v>
      </c>
      <c r="E9" s="13" t="n">
        <v>39</v>
      </c>
      <c r="F9" s="14" t="n">
        <v>31</v>
      </c>
      <c r="H9" s="0" t="n">
        <v>2</v>
      </c>
      <c r="I9" s="0" t="n">
        <v>31352</v>
      </c>
      <c r="J9" s="0" t="n">
        <v>30814</v>
      </c>
      <c r="K9" s="0" t="n">
        <v>32550</v>
      </c>
      <c r="L9" s="0" t="n">
        <v>39109</v>
      </c>
      <c r="M9" s="0" t="n">
        <v>40255</v>
      </c>
      <c r="N9" s="0" t="n">
        <v>38064</v>
      </c>
      <c r="O9" s="0" t="n">
        <v>44162</v>
      </c>
      <c r="P9" s="0" t="n">
        <v>44464</v>
      </c>
      <c r="Q9" s="0" t="n">
        <v>45318</v>
      </c>
      <c r="R9" s="0" t="n">
        <v>34315</v>
      </c>
      <c r="S9" s="0" t="n">
        <v>33585</v>
      </c>
      <c r="T9" s="0" t="n">
        <v>34071</v>
      </c>
    </row>
    <row r="10" customFormat="false" ht="15.75" hidden="false" customHeight="false" outlineLevel="0" collapsed="false">
      <c r="B10" s="16"/>
      <c r="C10" s="17"/>
      <c r="D10" s="17"/>
      <c r="E10" s="17"/>
      <c r="F10" s="18"/>
      <c r="G10" s="19"/>
      <c r="H10" s="0" t="n">
        <v>3</v>
      </c>
      <c r="I10" s="0" t="n">
        <v>31192</v>
      </c>
      <c r="J10" s="0" t="n">
        <v>30600</v>
      </c>
      <c r="K10" s="0" t="n">
        <v>32343</v>
      </c>
      <c r="L10" s="0" t="n">
        <v>38823</v>
      </c>
      <c r="M10" s="0" t="n">
        <v>40080</v>
      </c>
      <c r="N10" s="0" t="n">
        <v>37863</v>
      </c>
      <c r="O10" s="0" t="n">
        <v>44033</v>
      </c>
      <c r="P10" s="0" t="n">
        <v>44333</v>
      </c>
      <c r="Q10" s="0" t="n">
        <v>45033</v>
      </c>
      <c r="R10" s="0" t="n">
        <v>34280</v>
      </c>
      <c r="S10" s="0" t="n">
        <v>33436</v>
      </c>
      <c r="T10" s="0" t="n">
        <v>33927</v>
      </c>
      <c r="V10" s="20" t="s">
        <v>19</v>
      </c>
      <c r="W10" s="20" t="s">
        <v>20</v>
      </c>
    </row>
    <row r="11" customFormat="false" ht="15.75" hidden="false" customHeight="false" outlineLevel="0" collapsed="false">
      <c r="B11" s="21" t="s">
        <v>21</v>
      </c>
      <c r="F11" s="6"/>
      <c r="G11" s="22"/>
      <c r="H11" s="0" t="n">
        <v>4</v>
      </c>
      <c r="I11" s="0" t="n">
        <v>31099</v>
      </c>
      <c r="J11" s="0" t="n">
        <v>30587</v>
      </c>
      <c r="K11" s="0" t="n">
        <v>32074</v>
      </c>
      <c r="L11" s="0" t="n">
        <v>38315</v>
      </c>
      <c r="M11" s="0" t="n">
        <v>39872</v>
      </c>
      <c r="N11" s="0" t="n">
        <v>37654</v>
      </c>
      <c r="O11" s="0" t="n">
        <v>43973</v>
      </c>
      <c r="P11" s="0" t="n">
        <v>44305</v>
      </c>
      <c r="Q11" s="0" t="n">
        <v>44989</v>
      </c>
      <c r="R11" s="0" t="n">
        <v>34222</v>
      </c>
      <c r="S11" s="0" t="n">
        <v>33414</v>
      </c>
      <c r="T11" s="0" t="n">
        <v>33812</v>
      </c>
      <c r="V11" s="23" t="n">
        <v>38081</v>
      </c>
      <c r="W11" s="24" t="n">
        <v>3</v>
      </c>
    </row>
    <row r="12" customFormat="false" ht="15.75" hidden="false" customHeight="false" outlineLevel="0" collapsed="false">
      <c r="B12" s="12" t="s">
        <v>22</v>
      </c>
      <c r="C12" s="25" t="n">
        <f aca="false">C13/2</f>
        <v>88</v>
      </c>
      <c r="D12" s="25" t="n">
        <f aca="false">D13/2</f>
        <v>80</v>
      </c>
      <c r="E12" s="25" t="n">
        <f aca="false">E13/2</f>
        <v>92</v>
      </c>
      <c r="F12" s="26" t="n">
        <f aca="false">F13/2</f>
        <v>80</v>
      </c>
      <c r="G12" s="22"/>
      <c r="H12" s="0" t="n">
        <v>5</v>
      </c>
      <c r="I12" s="0" t="n">
        <v>31069</v>
      </c>
      <c r="J12" s="0" t="n">
        <v>30509</v>
      </c>
      <c r="K12" s="0" t="n">
        <v>32053</v>
      </c>
      <c r="L12" s="0" t="n">
        <v>38120</v>
      </c>
      <c r="M12" s="0" t="n">
        <v>39298</v>
      </c>
      <c r="N12" s="0" t="n">
        <v>37549</v>
      </c>
      <c r="O12" s="0" t="n">
        <v>43921</v>
      </c>
      <c r="P12" s="0" t="n">
        <v>44251</v>
      </c>
      <c r="Q12" s="0" t="n">
        <v>44870</v>
      </c>
      <c r="R12" s="0" t="n">
        <v>34188</v>
      </c>
      <c r="S12" s="0" t="n">
        <v>32911</v>
      </c>
      <c r="T12" s="0" t="n">
        <v>33733</v>
      </c>
      <c r="V12" s="23" t="n">
        <v>38295</v>
      </c>
      <c r="W12" s="24" t="n">
        <v>3</v>
      </c>
    </row>
    <row r="13" customFormat="false" ht="15.75" hidden="false" customHeight="false" outlineLevel="0" collapsed="false">
      <c r="B13" s="12" t="s">
        <v>23</v>
      </c>
      <c r="C13" s="25" t="n">
        <v>176</v>
      </c>
      <c r="D13" s="25" t="n">
        <v>160</v>
      </c>
      <c r="E13" s="25" t="n">
        <v>184</v>
      </c>
      <c r="F13" s="26" t="n">
        <v>160</v>
      </c>
      <c r="G13" s="22"/>
      <c r="H13" s="0" t="n">
        <v>6</v>
      </c>
      <c r="I13" s="0" t="n">
        <v>31012</v>
      </c>
      <c r="J13" s="0" t="n">
        <v>30362</v>
      </c>
      <c r="K13" s="0" t="n">
        <v>31671</v>
      </c>
      <c r="L13" s="0" t="n">
        <v>38007</v>
      </c>
      <c r="M13" s="0" t="n">
        <v>38273</v>
      </c>
      <c r="N13" s="0" t="n">
        <v>37478</v>
      </c>
      <c r="O13" s="0" t="n">
        <v>43842</v>
      </c>
      <c r="P13" s="0" t="n">
        <v>43564</v>
      </c>
      <c r="Q13" s="0" t="n">
        <v>44734</v>
      </c>
      <c r="R13" s="0" t="n">
        <v>34172</v>
      </c>
      <c r="S13" s="0" t="n">
        <v>32840</v>
      </c>
      <c r="T13" s="0" t="n">
        <v>33694</v>
      </c>
      <c r="V13" s="23" t="n">
        <v>38295</v>
      </c>
      <c r="W13" s="24" t="n">
        <v>4</v>
      </c>
    </row>
    <row r="14" customFormat="false" ht="15.75" hidden="false" customHeight="false" outlineLevel="0" collapsed="false">
      <c r="B14" s="12" t="s">
        <v>24</v>
      </c>
      <c r="C14" s="25" t="n">
        <v>416</v>
      </c>
      <c r="D14" s="25" t="n">
        <v>400</v>
      </c>
      <c r="E14" s="25" t="n">
        <v>432</v>
      </c>
      <c r="F14" s="26" t="n">
        <v>400</v>
      </c>
      <c r="G14" s="22"/>
      <c r="H14" s="0" t="n">
        <v>7</v>
      </c>
      <c r="I14" s="0" t="n">
        <v>31004</v>
      </c>
      <c r="J14" s="0" t="n">
        <v>30351</v>
      </c>
      <c r="K14" s="0" t="n">
        <v>31594</v>
      </c>
      <c r="L14" s="0" t="n">
        <v>37524</v>
      </c>
      <c r="M14" s="0" t="n">
        <v>38071</v>
      </c>
      <c r="N14" s="0" t="n">
        <v>37360</v>
      </c>
      <c r="O14" s="0" t="n">
        <v>43738</v>
      </c>
      <c r="P14" s="0" t="n">
        <v>43242</v>
      </c>
      <c r="Q14" s="0" t="n">
        <v>44540</v>
      </c>
      <c r="R14" s="0" t="n">
        <v>34008</v>
      </c>
      <c r="S14" s="0" t="n">
        <v>32235</v>
      </c>
      <c r="T14" s="0" t="n">
        <v>33623</v>
      </c>
      <c r="V14" s="23" t="n">
        <v>38295</v>
      </c>
      <c r="W14" s="24" t="n">
        <v>5</v>
      </c>
    </row>
    <row r="15" customFormat="false" ht="15.75" hidden="false" customHeight="false" outlineLevel="0" collapsed="false">
      <c r="B15" s="12" t="s">
        <v>25</v>
      </c>
      <c r="C15" s="25" t="n">
        <f aca="false">C8</f>
        <v>720</v>
      </c>
      <c r="D15" s="25" t="n">
        <f aca="false">D8</f>
        <v>744</v>
      </c>
      <c r="E15" s="25" t="n">
        <f aca="false">E8</f>
        <v>744</v>
      </c>
      <c r="F15" s="26" t="n">
        <f aca="false">F8</f>
        <v>720</v>
      </c>
      <c r="G15" s="22"/>
      <c r="H15" s="0" t="n">
        <v>8</v>
      </c>
      <c r="I15" s="0" t="n">
        <v>30965</v>
      </c>
      <c r="J15" s="0" t="n">
        <v>30348</v>
      </c>
      <c r="K15" s="0" t="n">
        <v>31538</v>
      </c>
      <c r="L15" s="0" t="n">
        <v>37456</v>
      </c>
      <c r="M15" s="0" t="n">
        <v>37797</v>
      </c>
      <c r="N15" s="0" t="n">
        <v>37263</v>
      </c>
      <c r="O15" s="0" t="n">
        <v>43720</v>
      </c>
      <c r="P15" s="0" t="n">
        <v>43185</v>
      </c>
      <c r="Q15" s="0" t="n">
        <v>44198</v>
      </c>
      <c r="R15" s="0" t="n">
        <v>33978</v>
      </c>
      <c r="S15" s="0" t="n">
        <v>31912</v>
      </c>
      <c r="T15" s="0" t="n">
        <v>33613</v>
      </c>
      <c r="V15" s="23" t="n">
        <v>38295</v>
      </c>
      <c r="W15" s="24" t="n">
        <v>6</v>
      </c>
    </row>
    <row r="16" customFormat="false" ht="15.75" hidden="false" customHeight="false" outlineLevel="0" collapsed="false">
      <c r="B16" s="27"/>
      <c r="C16" s="28"/>
      <c r="D16" s="28"/>
      <c r="E16" s="28"/>
      <c r="F16" s="29"/>
      <c r="H16" s="0" t="n">
        <v>9</v>
      </c>
      <c r="I16" s="0" t="n">
        <v>30948</v>
      </c>
      <c r="J16" s="0" t="n">
        <v>30322</v>
      </c>
      <c r="K16" s="0" t="n">
        <v>31483</v>
      </c>
      <c r="L16" s="0" t="n">
        <v>37205</v>
      </c>
      <c r="M16" s="0" t="n">
        <v>37791</v>
      </c>
      <c r="N16" s="0" t="n">
        <v>37146</v>
      </c>
      <c r="O16" s="0" t="n">
        <v>43493</v>
      </c>
      <c r="P16" s="0" t="n">
        <v>43023</v>
      </c>
      <c r="Q16" s="0" t="n">
        <v>44025</v>
      </c>
      <c r="R16" s="0" t="n">
        <v>33942</v>
      </c>
      <c r="S16" s="0" t="n">
        <v>31896</v>
      </c>
      <c r="T16" s="0" t="n">
        <v>33566</v>
      </c>
      <c r="V16" s="23" t="n">
        <v>38309</v>
      </c>
      <c r="W16" s="24" t="n">
        <v>6</v>
      </c>
    </row>
    <row r="17" customFormat="false" ht="34.5" hidden="false" customHeight="true" outlineLevel="0" collapsed="false">
      <c r="B17" s="30" t="s">
        <v>26</v>
      </c>
      <c r="C17" s="31"/>
      <c r="D17" s="31"/>
      <c r="E17" s="31"/>
      <c r="F17" s="32"/>
      <c r="H17" s="0" t="n">
        <v>10</v>
      </c>
      <c r="I17" s="0" t="n">
        <v>30918</v>
      </c>
      <c r="J17" s="0" t="n">
        <v>30310</v>
      </c>
      <c r="K17" s="0" t="n">
        <v>31446</v>
      </c>
      <c r="L17" s="0" t="n">
        <v>36983</v>
      </c>
      <c r="M17" s="0" t="n">
        <v>37500</v>
      </c>
      <c r="N17" s="0" t="n">
        <v>37008</v>
      </c>
      <c r="O17" s="0" t="n">
        <v>43165</v>
      </c>
      <c r="P17" s="0" t="n">
        <v>42962</v>
      </c>
      <c r="Q17" s="0" t="n">
        <v>43955</v>
      </c>
      <c r="R17" s="0" t="n">
        <v>33920</v>
      </c>
      <c r="S17" s="0" t="n">
        <v>31869</v>
      </c>
      <c r="T17" s="0" t="n">
        <v>33522</v>
      </c>
      <c r="V17" s="23" t="n">
        <v>38327</v>
      </c>
      <c r="W17" s="24" t="n">
        <v>15</v>
      </c>
    </row>
    <row r="18" customFormat="false" ht="15.75" hidden="false" customHeight="false" outlineLevel="0" collapsed="false">
      <c r="B18" s="12" t="s">
        <v>27</v>
      </c>
      <c r="C18" s="31" t="n">
        <f aca="false">C37/C$24</f>
        <v>0.106687939737923</v>
      </c>
      <c r="D18" s="31" t="n">
        <f aca="false">D37/D$24</f>
        <v>0.122506607630967</v>
      </c>
      <c r="E18" s="31" t="n">
        <f aca="false">E37/E$24</f>
        <v>0.154350110681305</v>
      </c>
      <c r="F18" s="32" t="n">
        <f aca="false">F37/F$24</f>
        <v>0.178284535358413</v>
      </c>
      <c r="H18" s="0" t="n">
        <v>11</v>
      </c>
      <c r="I18" s="0" t="n">
        <v>30783</v>
      </c>
      <c r="J18" s="0" t="n">
        <v>30297</v>
      </c>
      <c r="K18" s="0" t="n">
        <v>31362</v>
      </c>
      <c r="L18" s="0" t="n">
        <v>36686</v>
      </c>
      <c r="M18" s="0" t="n">
        <v>37359</v>
      </c>
      <c r="N18" s="0" t="n">
        <v>36998</v>
      </c>
      <c r="O18" s="0" t="n">
        <v>42884</v>
      </c>
      <c r="P18" s="0" t="n">
        <v>42648</v>
      </c>
      <c r="Q18" s="0" t="n">
        <v>43879</v>
      </c>
      <c r="R18" s="0" t="n">
        <v>33868</v>
      </c>
      <c r="S18" s="0" t="n">
        <v>31801</v>
      </c>
      <c r="T18" s="0" t="n">
        <v>33507</v>
      </c>
    </row>
    <row r="19" customFormat="false" ht="15.75" hidden="false" customHeight="false" outlineLevel="0" collapsed="false">
      <c r="B19" s="12" t="s">
        <v>28</v>
      </c>
      <c r="C19" s="31" t="n">
        <f aca="false">C38/C$24</f>
        <v>0.151832186854288</v>
      </c>
      <c r="D19" s="31" t="n">
        <f aca="false">D38/D$24</f>
        <v>0.174283326179773</v>
      </c>
      <c r="E19" s="31" t="n">
        <f aca="false">E38/E$24</f>
        <v>0.205531829260112</v>
      </c>
      <c r="F19" s="32" t="n">
        <f aca="false">F38/F$24</f>
        <v>0.23545937403977</v>
      </c>
      <c r="H19" s="0" t="n">
        <v>12</v>
      </c>
      <c r="I19" s="0" t="n">
        <v>30754</v>
      </c>
      <c r="J19" s="0" t="n">
        <v>30217</v>
      </c>
      <c r="K19" s="0" t="n">
        <v>31251</v>
      </c>
      <c r="L19" s="0" t="n">
        <v>35842</v>
      </c>
      <c r="M19" s="0" t="n">
        <v>37189</v>
      </c>
      <c r="N19" s="0" t="n">
        <v>36865</v>
      </c>
      <c r="O19" s="0" t="n">
        <v>42818</v>
      </c>
      <c r="P19" s="0" t="n">
        <v>42357</v>
      </c>
      <c r="Q19" s="0" t="n">
        <v>43670</v>
      </c>
      <c r="R19" s="0" t="n">
        <v>33854</v>
      </c>
      <c r="S19" s="0" t="n">
        <v>31781</v>
      </c>
      <c r="T19" s="0" t="n">
        <v>33454</v>
      </c>
    </row>
    <row r="20" customFormat="false" ht="15.75" hidden="false" customHeight="false" outlineLevel="0" collapsed="false">
      <c r="B20" s="12" t="s">
        <v>29</v>
      </c>
      <c r="C20" s="31" t="n">
        <f aca="false">C39/C$24</f>
        <v>0.258624748254126</v>
      </c>
      <c r="D20" s="31" t="n">
        <f aca="false">D39/D$24</f>
        <v>0.307475094314049</v>
      </c>
      <c r="E20" s="31" t="n">
        <f aca="false">E39/E$24</f>
        <v>0.342910806520135</v>
      </c>
      <c r="F20" s="32" t="n">
        <f aca="false">F39/F$24</f>
        <v>0.366116500592599</v>
      </c>
      <c r="H20" s="0" t="n">
        <v>13</v>
      </c>
      <c r="I20" s="0" t="n">
        <v>30751</v>
      </c>
      <c r="J20" s="0" t="n">
        <v>30193</v>
      </c>
      <c r="K20" s="0" t="n">
        <v>31246</v>
      </c>
      <c r="L20" s="0" t="n">
        <v>35456</v>
      </c>
      <c r="M20" s="0" t="n">
        <v>36811</v>
      </c>
      <c r="N20" s="0" t="n">
        <v>36774</v>
      </c>
      <c r="O20" s="0" t="n">
        <v>42765</v>
      </c>
      <c r="P20" s="0" t="n">
        <v>42354</v>
      </c>
      <c r="Q20" s="0" t="n">
        <v>43600</v>
      </c>
      <c r="R20" s="0" t="n">
        <v>33797</v>
      </c>
      <c r="S20" s="0" t="n">
        <v>31739</v>
      </c>
      <c r="T20" s="0" t="n">
        <v>33369</v>
      </c>
    </row>
    <row r="21" customFormat="false" ht="15.75" hidden="false" customHeight="false" outlineLevel="0" collapsed="false">
      <c r="B21" s="12" t="s">
        <v>30</v>
      </c>
      <c r="C21" s="31" t="n">
        <f aca="false">C40/C$24</f>
        <v>1</v>
      </c>
      <c r="D21" s="31" t="n">
        <f aca="false">D40/D$24</f>
        <v>1</v>
      </c>
      <c r="E21" s="31" t="n">
        <f aca="false">E40/E$24</f>
        <v>1</v>
      </c>
      <c r="F21" s="32" t="n">
        <f aca="false">F40/F$24</f>
        <v>1</v>
      </c>
      <c r="H21" s="0" t="n">
        <v>14</v>
      </c>
      <c r="I21" s="0" t="n">
        <v>30632</v>
      </c>
      <c r="J21" s="0" t="n">
        <v>30193</v>
      </c>
      <c r="K21" s="0" t="n">
        <v>31229</v>
      </c>
      <c r="L21" s="0" t="n">
        <v>35394</v>
      </c>
      <c r="M21" s="0" t="n">
        <v>36752</v>
      </c>
      <c r="N21" s="0" t="n">
        <v>36744</v>
      </c>
      <c r="O21" s="0" t="n">
        <v>42736</v>
      </c>
      <c r="P21" s="0" t="n">
        <v>42324</v>
      </c>
      <c r="Q21" s="0" t="n">
        <v>43286</v>
      </c>
      <c r="R21" s="0" t="n">
        <v>33782</v>
      </c>
      <c r="S21" s="0" t="n">
        <v>31664</v>
      </c>
      <c r="T21" s="0" t="n">
        <v>33357</v>
      </c>
      <c r="W21" s="33"/>
    </row>
    <row r="22" customFormat="false" ht="15.75" hidden="false" customHeight="false" outlineLevel="0" collapsed="false">
      <c r="B22" s="34"/>
      <c r="C22" s="35"/>
      <c r="D22" s="35"/>
      <c r="E22" s="35"/>
      <c r="F22" s="36"/>
      <c r="H22" s="0" t="n">
        <v>15</v>
      </c>
      <c r="I22" s="0" t="n">
        <v>30608</v>
      </c>
      <c r="J22" s="0" t="n">
        <v>30176</v>
      </c>
      <c r="K22" s="0" t="n">
        <v>31188</v>
      </c>
      <c r="L22" s="0" t="n">
        <v>35363</v>
      </c>
      <c r="M22" s="0" t="n">
        <v>36112</v>
      </c>
      <c r="N22" s="0" t="n">
        <v>36736</v>
      </c>
      <c r="O22" s="0" t="n">
        <v>42724</v>
      </c>
      <c r="P22" s="0" t="n">
        <v>42115</v>
      </c>
      <c r="Q22" s="0" t="n">
        <v>43151</v>
      </c>
      <c r="R22" s="0" t="n">
        <v>33694</v>
      </c>
      <c r="S22" s="0" t="n">
        <v>31578</v>
      </c>
      <c r="T22" s="0" t="n">
        <v>33353</v>
      </c>
      <c r="W22" s="33"/>
    </row>
    <row r="23" customFormat="false" ht="15.75" hidden="false" customHeight="false" outlineLevel="0" collapsed="false">
      <c r="B23" s="37" t="s">
        <v>31</v>
      </c>
      <c r="F23" s="6"/>
      <c r="H23" s="0" t="n">
        <v>16</v>
      </c>
      <c r="I23" s="0" t="n">
        <v>30580</v>
      </c>
      <c r="J23" s="0" t="n">
        <v>30175</v>
      </c>
      <c r="K23" s="0" t="n">
        <v>31180</v>
      </c>
      <c r="L23" s="0" t="n">
        <v>35255</v>
      </c>
      <c r="M23" s="0" t="n">
        <v>35997</v>
      </c>
      <c r="N23" s="0" t="n">
        <v>36732</v>
      </c>
      <c r="O23" s="0" t="n">
        <v>42683</v>
      </c>
      <c r="P23" s="0" t="n">
        <v>41853</v>
      </c>
      <c r="Q23" s="0" t="n">
        <v>42829</v>
      </c>
      <c r="R23" s="0" t="n">
        <v>33619</v>
      </c>
      <c r="S23" s="0" t="n">
        <v>31570</v>
      </c>
      <c r="T23" s="0" t="n">
        <v>33280</v>
      </c>
      <c r="W23" s="33"/>
    </row>
    <row r="24" customFormat="false" ht="12.75" hidden="false" customHeight="false" outlineLevel="0" collapsed="false">
      <c r="B24" s="38" t="s">
        <v>32</v>
      </c>
      <c r="C24" s="39" t="n">
        <f aca="false">N8</f>
        <v>38233</v>
      </c>
      <c r="D24" s="39" t="n">
        <f aca="false">O8</f>
        <v>44267</v>
      </c>
      <c r="E24" s="39" t="n">
        <f aca="false">P8</f>
        <v>44723</v>
      </c>
      <c r="F24" s="40" t="n">
        <f aca="false">Q8</f>
        <v>45562</v>
      </c>
      <c r="H24" s="0" t="n">
        <v>17</v>
      </c>
      <c r="I24" s="0" t="n">
        <v>30559</v>
      </c>
      <c r="J24" s="0" t="n">
        <v>30149</v>
      </c>
      <c r="K24" s="0" t="n">
        <v>31142</v>
      </c>
      <c r="L24" s="0" t="n">
        <v>35147</v>
      </c>
      <c r="M24" s="0" t="n">
        <v>35492</v>
      </c>
      <c r="N24" s="0" t="n">
        <v>36625</v>
      </c>
      <c r="O24" s="0" t="n">
        <v>42631</v>
      </c>
      <c r="P24" s="0" t="n">
        <v>41821</v>
      </c>
      <c r="Q24" s="0" t="n">
        <v>42742</v>
      </c>
      <c r="R24" s="0" t="n">
        <v>33598</v>
      </c>
      <c r="S24" s="0" t="n">
        <v>31563</v>
      </c>
      <c r="T24" s="0" t="n">
        <v>33279</v>
      </c>
      <c r="W24" s="33"/>
    </row>
    <row r="25" customFormat="false" ht="12.75" hidden="false" customHeight="false" outlineLevel="0" collapsed="false">
      <c r="B25" s="38" t="s">
        <v>33</v>
      </c>
      <c r="C25" s="39" t="n">
        <f aca="true">OFFSET(N$7,C12+1,0)</f>
        <v>34154</v>
      </c>
      <c r="D25" s="39" t="n">
        <f aca="true">OFFSET(O$7,D12+1,0)</f>
        <v>38844</v>
      </c>
      <c r="E25" s="39" t="n">
        <f aca="true">OFFSET(P$7,E12+1,0)</f>
        <v>37820</v>
      </c>
      <c r="F25" s="40" t="n">
        <f aca="true">OFFSET(Q$7,F12+1,0)</f>
        <v>37439</v>
      </c>
      <c r="H25" s="0" t="n">
        <v>18</v>
      </c>
      <c r="I25" s="0" t="n">
        <v>30531</v>
      </c>
      <c r="J25" s="0" t="n">
        <v>30086</v>
      </c>
      <c r="K25" s="0" t="n">
        <v>31065</v>
      </c>
      <c r="L25" s="0" t="n">
        <v>34711</v>
      </c>
      <c r="M25" s="0" t="n">
        <v>35112</v>
      </c>
      <c r="N25" s="0" t="n">
        <v>36531</v>
      </c>
      <c r="O25" s="0" t="n">
        <v>42628</v>
      </c>
      <c r="P25" s="0" t="n">
        <v>41551</v>
      </c>
      <c r="Q25" s="0" t="n">
        <v>42717</v>
      </c>
      <c r="R25" s="0" t="n">
        <v>33570</v>
      </c>
      <c r="S25" s="0" t="n">
        <v>31512</v>
      </c>
      <c r="T25" s="0" t="n">
        <v>33242</v>
      </c>
      <c r="W25" s="33"/>
    </row>
    <row r="26" customFormat="false" ht="12.75" hidden="false" customHeight="false" outlineLevel="0" collapsed="false">
      <c r="B26" s="38" t="s">
        <v>34</v>
      </c>
      <c r="C26" s="39" t="n">
        <f aca="true">OFFSET(N$7,C13+1,0)</f>
        <v>32428</v>
      </c>
      <c r="D26" s="39" t="n">
        <f aca="true">OFFSET(O$7,D13+1,0)</f>
        <v>36552</v>
      </c>
      <c r="E26" s="39" t="n">
        <f aca="true">OFFSET(P$7,E13+1,0)</f>
        <v>35531</v>
      </c>
      <c r="F26" s="40" t="n">
        <f aca="true">OFFSET(Q$7,F13+1,0)</f>
        <v>34834</v>
      </c>
      <c r="H26" s="0" t="n">
        <v>19</v>
      </c>
      <c r="I26" s="0" t="n">
        <v>30523</v>
      </c>
      <c r="J26" s="0" t="n">
        <v>30046</v>
      </c>
      <c r="K26" s="0" t="n">
        <v>31019</v>
      </c>
      <c r="L26" s="0" t="n">
        <v>34444</v>
      </c>
      <c r="M26" s="0" t="n">
        <v>34308</v>
      </c>
      <c r="N26" s="0" t="n">
        <v>36516</v>
      </c>
      <c r="O26" s="0" t="n">
        <v>42158</v>
      </c>
      <c r="P26" s="0" t="n">
        <v>41489</v>
      </c>
      <c r="Q26" s="0" t="n">
        <v>42584</v>
      </c>
      <c r="R26" s="0" t="n">
        <v>33570</v>
      </c>
      <c r="S26" s="0" t="n">
        <v>31494</v>
      </c>
      <c r="T26" s="0" t="n">
        <v>33214</v>
      </c>
      <c r="W26" s="33"/>
    </row>
    <row r="27" customFormat="false" ht="12.75" hidden="false" customHeight="false" outlineLevel="0" collapsed="false">
      <c r="B27" s="38" t="s">
        <v>35</v>
      </c>
      <c r="C27" s="39" t="n">
        <f aca="true">OFFSET(N$7,C14+1,0)</f>
        <v>28345</v>
      </c>
      <c r="D27" s="39" t="n">
        <f aca="true">OFFSET(O$7,D14+1,0)</f>
        <v>30656</v>
      </c>
      <c r="E27" s="39" t="n">
        <f aca="true">OFFSET(P$7,E14+1,0)</f>
        <v>29387</v>
      </c>
      <c r="F27" s="40" t="n">
        <f aca="true">OFFSET(Q$7,F14+1,0)</f>
        <v>28881</v>
      </c>
      <c r="H27" s="0" t="n">
        <v>20</v>
      </c>
      <c r="I27" s="0" t="n">
        <v>30505</v>
      </c>
      <c r="J27" s="0" t="n">
        <v>30045</v>
      </c>
      <c r="K27" s="0" t="n">
        <v>31015</v>
      </c>
      <c r="L27" s="0" t="n">
        <v>34438</v>
      </c>
      <c r="M27" s="0" t="n">
        <v>34288</v>
      </c>
      <c r="N27" s="0" t="n">
        <v>36418</v>
      </c>
      <c r="O27" s="0" t="n">
        <v>42002</v>
      </c>
      <c r="P27" s="0" t="n">
        <v>41408</v>
      </c>
      <c r="Q27" s="0" t="n">
        <v>42574</v>
      </c>
      <c r="R27" s="0" t="n">
        <v>33533</v>
      </c>
      <c r="S27" s="0" t="n">
        <v>31378</v>
      </c>
      <c r="T27" s="0" t="n">
        <v>33177</v>
      </c>
      <c r="W27" s="33"/>
    </row>
    <row r="28" customFormat="false" ht="12.75" hidden="false" customHeight="false" outlineLevel="0" collapsed="false">
      <c r="B28" s="38" t="s">
        <v>36</v>
      </c>
      <c r="C28" s="39" t="n">
        <f aca="false">C24*0.9</f>
        <v>34409.7</v>
      </c>
      <c r="D28" s="39" t="n">
        <f aca="false">D24*0.9</f>
        <v>39840.3</v>
      </c>
      <c r="E28" s="39" t="n">
        <f aca="false">E24*0.9</f>
        <v>40250.7</v>
      </c>
      <c r="F28" s="40" t="n">
        <f aca="false">F24*0.9</f>
        <v>41005.8</v>
      </c>
      <c r="H28" s="0" t="n">
        <v>21</v>
      </c>
      <c r="I28" s="0" t="n">
        <v>30481</v>
      </c>
      <c r="J28" s="0" t="n">
        <v>29978</v>
      </c>
      <c r="K28" s="0" t="n">
        <v>31010</v>
      </c>
      <c r="L28" s="0" t="n">
        <v>34207</v>
      </c>
      <c r="M28" s="0" t="n">
        <v>34279</v>
      </c>
      <c r="N28" s="0" t="n">
        <v>36396</v>
      </c>
      <c r="O28" s="0" t="n">
        <v>41825</v>
      </c>
      <c r="P28" s="0" t="n">
        <v>41375</v>
      </c>
      <c r="Q28" s="0" t="n">
        <v>42505</v>
      </c>
      <c r="R28" s="0" t="n">
        <v>33467</v>
      </c>
      <c r="S28" s="0" t="n">
        <v>31365</v>
      </c>
      <c r="T28" s="0" t="n">
        <v>33149</v>
      </c>
      <c r="W28" s="33"/>
    </row>
    <row r="29" customFormat="false" ht="12.75" hidden="false" customHeight="false" outlineLevel="0" collapsed="false">
      <c r="B29" s="41"/>
      <c r="C29" s="42"/>
      <c r="D29" s="42"/>
      <c r="E29" s="42"/>
      <c r="F29" s="43"/>
      <c r="H29" s="0" t="n">
        <v>22</v>
      </c>
      <c r="I29" s="0" t="n">
        <v>30476</v>
      </c>
      <c r="J29" s="0" t="n">
        <v>29959</v>
      </c>
      <c r="K29" s="0" t="n">
        <v>31003</v>
      </c>
      <c r="L29" s="0" t="n">
        <v>33447</v>
      </c>
      <c r="M29" s="0" t="n">
        <v>34267</v>
      </c>
      <c r="N29" s="0" t="n">
        <v>36384</v>
      </c>
      <c r="O29" s="0" t="n">
        <v>41814</v>
      </c>
      <c r="P29" s="0" t="n">
        <v>41293</v>
      </c>
      <c r="Q29" s="0" t="n">
        <v>42121</v>
      </c>
      <c r="R29" s="0" t="n">
        <v>33451</v>
      </c>
      <c r="S29" s="0" t="n">
        <v>31294</v>
      </c>
      <c r="T29" s="0" t="n">
        <v>33123</v>
      </c>
      <c r="W29" s="33"/>
    </row>
    <row r="30" customFormat="false" ht="15.75" hidden="false" customHeight="false" outlineLevel="0" collapsed="false">
      <c r="B30" s="37" t="s">
        <v>37</v>
      </c>
      <c r="F30" s="6"/>
      <c r="H30" s="0" t="n">
        <v>23</v>
      </c>
      <c r="I30" s="0" t="n">
        <v>30475</v>
      </c>
      <c r="J30" s="0" t="n">
        <v>29958</v>
      </c>
      <c r="K30" s="0" t="n">
        <v>30969</v>
      </c>
      <c r="L30" s="0" t="n">
        <v>33320</v>
      </c>
      <c r="M30" s="0" t="n">
        <v>34265</v>
      </c>
      <c r="N30" s="0" t="n">
        <v>36375</v>
      </c>
      <c r="O30" s="0" t="n">
        <v>41661</v>
      </c>
      <c r="P30" s="0" t="n">
        <v>41280</v>
      </c>
      <c r="Q30" s="0" t="n">
        <v>41965</v>
      </c>
      <c r="R30" s="0" t="n">
        <v>33423</v>
      </c>
      <c r="S30" s="0" t="n">
        <v>31251</v>
      </c>
      <c r="T30" s="0" t="n">
        <v>33039</v>
      </c>
      <c r="W30" s="33"/>
    </row>
    <row r="31" customFormat="false" ht="12.75" hidden="false" customHeight="false" outlineLevel="0" collapsed="false">
      <c r="B31" s="38" t="s">
        <v>38</v>
      </c>
      <c r="C31" s="44" t="n">
        <f aca="false">C24-C25</f>
        <v>4079</v>
      </c>
      <c r="D31" s="44" t="n">
        <f aca="false">D24-D25</f>
        <v>5423</v>
      </c>
      <c r="E31" s="44" t="n">
        <f aca="false">E24-E25</f>
        <v>6903</v>
      </c>
      <c r="F31" s="45" t="n">
        <f aca="false">F24-F25</f>
        <v>8123</v>
      </c>
      <c r="H31" s="0" t="n">
        <v>24</v>
      </c>
      <c r="I31" s="0" t="n">
        <v>30470</v>
      </c>
      <c r="J31" s="0" t="n">
        <v>29921</v>
      </c>
      <c r="K31" s="0" t="n">
        <v>30949</v>
      </c>
      <c r="L31" s="0" t="n">
        <v>33111</v>
      </c>
      <c r="M31" s="0" t="n">
        <v>34259</v>
      </c>
      <c r="N31" s="0" t="n">
        <v>36362</v>
      </c>
      <c r="O31" s="0" t="n">
        <v>41384</v>
      </c>
      <c r="P31" s="0" t="n">
        <v>41258</v>
      </c>
      <c r="Q31" s="0" t="n">
        <v>41867</v>
      </c>
      <c r="R31" s="0" t="n">
        <v>33404</v>
      </c>
      <c r="S31" s="0" t="n">
        <v>31232</v>
      </c>
      <c r="T31" s="0" t="n">
        <v>32982</v>
      </c>
      <c r="W31" s="33"/>
    </row>
    <row r="32" customFormat="false" ht="12.75" hidden="false" customHeight="false" outlineLevel="0" collapsed="false">
      <c r="B32" s="38" t="s">
        <v>39</v>
      </c>
      <c r="C32" s="44" t="n">
        <f aca="false">C25-C26</f>
        <v>1726</v>
      </c>
      <c r="D32" s="44" t="n">
        <f aca="false">D25-D26</f>
        <v>2292</v>
      </c>
      <c r="E32" s="44" t="n">
        <f aca="false">E25-E26</f>
        <v>2289</v>
      </c>
      <c r="F32" s="45" t="n">
        <f aca="false">F25-F26</f>
        <v>2605</v>
      </c>
      <c r="H32" s="0" t="n">
        <v>25</v>
      </c>
      <c r="I32" s="0" t="n">
        <v>30463</v>
      </c>
      <c r="J32" s="0" t="n">
        <v>29850</v>
      </c>
      <c r="K32" s="0" t="n">
        <v>30923</v>
      </c>
      <c r="L32" s="0" t="n">
        <v>32831</v>
      </c>
      <c r="M32" s="0" t="n">
        <v>34149</v>
      </c>
      <c r="N32" s="0" t="n">
        <v>36344</v>
      </c>
      <c r="O32" s="0" t="n">
        <v>41301</v>
      </c>
      <c r="P32" s="0" t="n">
        <v>41257</v>
      </c>
      <c r="Q32" s="0" t="n">
        <v>41505</v>
      </c>
      <c r="R32" s="0" t="n">
        <v>33369</v>
      </c>
      <c r="S32" s="0" t="n">
        <v>31199</v>
      </c>
      <c r="T32" s="0" t="n">
        <v>32905</v>
      </c>
      <c r="W32" s="33"/>
    </row>
    <row r="33" customFormat="false" ht="12.75" hidden="false" customHeight="false" outlineLevel="0" collapsed="false">
      <c r="B33" s="38" t="s">
        <v>40</v>
      </c>
      <c r="C33" s="44" t="n">
        <f aca="false">C26-C27</f>
        <v>4083</v>
      </c>
      <c r="D33" s="44" t="n">
        <f aca="false">D26-D27</f>
        <v>5896</v>
      </c>
      <c r="E33" s="44" t="n">
        <f aca="false">E26-E27</f>
        <v>6144</v>
      </c>
      <c r="F33" s="45" t="n">
        <f aca="false">F26-F27</f>
        <v>5953</v>
      </c>
      <c r="H33" s="0" t="n">
        <v>26</v>
      </c>
      <c r="I33" s="0" t="n">
        <v>30366</v>
      </c>
      <c r="J33" s="0" t="n">
        <v>29836</v>
      </c>
      <c r="K33" s="0" t="n">
        <v>30842</v>
      </c>
      <c r="L33" s="0" t="n">
        <v>32822</v>
      </c>
      <c r="M33" s="0" t="n">
        <v>34138</v>
      </c>
      <c r="N33" s="0" t="n">
        <v>36327</v>
      </c>
      <c r="O33" s="0" t="n">
        <v>41291</v>
      </c>
      <c r="P33" s="0" t="n">
        <v>41236</v>
      </c>
      <c r="Q33" s="0" t="n">
        <v>41438</v>
      </c>
      <c r="R33" s="0" t="n">
        <v>33342</v>
      </c>
      <c r="S33" s="0" t="n">
        <v>31196</v>
      </c>
      <c r="T33" s="0" t="n">
        <v>32898</v>
      </c>
      <c r="W33" s="33"/>
    </row>
    <row r="34" customFormat="false" ht="12.75" hidden="false" customHeight="false" outlineLevel="0" collapsed="false">
      <c r="B34" s="38" t="s">
        <v>41</v>
      </c>
      <c r="C34" s="44" t="n">
        <f aca="false">C27</f>
        <v>28345</v>
      </c>
      <c r="D34" s="44" t="n">
        <f aca="false">D27</f>
        <v>30656</v>
      </c>
      <c r="E34" s="44" t="n">
        <f aca="false">E27</f>
        <v>29387</v>
      </c>
      <c r="F34" s="45" t="n">
        <f aca="false">F27</f>
        <v>28881</v>
      </c>
      <c r="H34" s="0" t="n">
        <v>27</v>
      </c>
      <c r="I34" s="0" t="n">
        <v>30354</v>
      </c>
      <c r="J34" s="0" t="n">
        <v>29833</v>
      </c>
      <c r="K34" s="0" t="n">
        <v>30840</v>
      </c>
      <c r="L34" s="0" t="n">
        <v>32525</v>
      </c>
      <c r="M34" s="0" t="n">
        <v>34109</v>
      </c>
      <c r="N34" s="0" t="n">
        <v>36295</v>
      </c>
      <c r="O34" s="0" t="n">
        <v>41242</v>
      </c>
      <c r="P34" s="0" t="n">
        <v>41184</v>
      </c>
      <c r="Q34" s="0" t="n">
        <v>41236</v>
      </c>
      <c r="R34" s="0" t="n">
        <v>33267</v>
      </c>
      <c r="S34" s="0" t="n">
        <v>31116</v>
      </c>
      <c r="T34" s="0" t="n">
        <v>32878</v>
      </c>
      <c r="W34" s="33"/>
    </row>
    <row r="35" customFormat="false" ht="12.75" hidden="false" customHeight="false" outlineLevel="0" collapsed="false">
      <c r="B35" s="46"/>
      <c r="C35" s="47"/>
      <c r="D35" s="47"/>
      <c r="E35" s="47"/>
      <c r="F35" s="48"/>
      <c r="H35" s="0" t="n">
        <v>28</v>
      </c>
      <c r="I35" s="0" t="n">
        <v>30346</v>
      </c>
      <c r="J35" s="0" t="n">
        <v>29796</v>
      </c>
      <c r="K35" s="0" t="n">
        <v>30819</v>
      </c>
      <c r="L35" s="0" t="n">
        <v>32356</v>
      </c>
      <c r="M35" s="0" t="n">
        <v>34030</v>
      </c>
      <c r="N35" s="0" t="n">
        <v>36287</v>
      </c>
      <c r="O35" s="0" t="n">
        <v>41234</v>
      </c>
      <c r="P35" s="0" t="n">
        <v>41048</v>
      </c>
      <c r="Q35" s="0" t="n">
        <v>41177</v>
      </c>
      <c r="R35" s="0" t="n">
        <v>33209</v>
      </c>
      <c r="S35" s="0" t="n">
        <v>31088</v>
      </c>
      <c r="T35" s="0" t="n">
        <v>32837</v>
      </c>
      <c r="W35" s="33"/>
    </row>
    <row r="36" customFormat="false" ht="15.75" hidden="false" customHeight="false" outlineLevel="0" collapsed="false">
      <c r="B36" s="37" t="s">
        <v>42</v>
      </c>
      <c r="F36" s="6"/>
      <c r="H36" s="0" t="n">
        <v>29</v>
      </c>
      <c r="I36" s="0" t="n">
        <v>30332</v>
      </c>
      <c r="J36" s="0" t="n">
        <v>29786</v>
      </c>
      <c r="K36" s="0" t="n">
        <v>30815</v>
      </c>
      <c r="L36" s="0" t="n">
        <v>32279</v>
      </c>
      <c r="M36" s="0" t="n">
        <v>33936</v>
      </c>
      <c r="N36" s="0" t="n">
        <v>36248</v>
      </c>
      <c r="O36" s="0" t="n">
        <v>41185</v>
      </c>
      <c r="P36" s="0" t="n">
        <v>40985</v>
      </c>
      <c r="Q36" s="0" t="n">
        <v>41161</v>
      </c>
      <c r="R36" s="0" t="n">
        <v>33199</v>
      </c>
      <c r="S36" s="0" t="n">
        <v>31078</v>
      </c>
      <c r="T36" s="0" t="n">
        <v>32795</v>
      </c>
      <c r="W36" s="33"/>
    </row>
    <row r="37" customFormat="false" ht="12.75" hidden="false" customHeight="false" outlineLevel="0" collapsed="false">
      <c r="B37" s="38" t="s">
        <v>43</v>
      </c>
      <c r="C37" s="44" t="n">
        <f aca="false">C31</f>
        <v>4079</v>
      </c>
      <c r="D37" s="44" t="n">
        <f aca="false">D31</f>
        <v>5423</v>
      </c>
      <c r="E37" s="44" t="n">
        <f aca="false">E31</f>
        <v>6903</v>
      </c>
      <c r="F37" s="45" t="n">
        <f aca="false">F31</f>
        <v>8123</v>
      </c>
      <c r="H37" s="0" t="n">
        <v>30</v>
      </c>
      <c r="I37" s="0" t="n">
        <v>30330</v>
      </c>
      <c r="J37" s="0" t="n">
        <v>29781</v>
      </c>
      <c r="K37" s="0" t="n">
        <v>30782</v>
      </c>
      <c r="L37" s="0" t="n">
        <v>31984</v>
      </c>
      <c r="M37" s="0" t="n">
        <v>33881</v>
      </c>
      <c r="N37" s="0" t="n">
        <v>36129</v>
      </c>
      <c r="O37" s="0" t="n">
        <v>41157</v>
      </c>
      <c r="P37" s="0" t="n">
        <v>40972</v>
      </c>
      <c r="Q37" s="0" t="n">
        <v>41154</v>
      </c>
      <c r="R37" s="0" t="n">
        <v>33177</v>
      </c>
      <c r="S37" s="0" t="n">
        <v>31059</v>
      </c>
      <c r="T37" s="0" t="n">
        <v>32752</v>
      </c>
      <c r="W37" s="33"/>
    </row>
    <row r="38" customFormat="false" ht="12.75" hidden="false" customHeight="false" outlineLevel="0" collapsed="false">
      <c r="B38" s="38" t="s">
        <v>44</v>
      </c>
      <c r="C38" s="44" t="n">
        <f aca="false">C32+C37</f>
        <v>5805</v>
      </c>
      <c r="D38" s="44" t="n">
        <f aca="false">D32+D37</f>
        <v>7715</v>
      </c>
      <c r="E38" s="44" t="n">
        <f aca="false">E32+E37</f>
        <v>9192</v>
      </c>
      <c r="F38" s="45" t="n">
        <f aca="false">F32+F37</f>
        <v>10728</v>
      </c>
      <c r="H38" s="0" t="n">
        <v>31</v>
      </c>
      <c r="I38" s="0" t="n">
        <v>30312</v>
      </c>
      <c r="J38" s="0" t="n">
        <v>29775</v>
      </c>
      <c r="K38" s="0" t="n">
        <v>30770</v>
      </c>
      <c r="L38" s="0" t="n">
        <v>31869</v>
      </c>
      <c r="M38" s="0" t="n">
        <v>33872</v>
      </c>
      <c r="N38" s="0" t="n">
        <v>36108</v>
      </c>
      <c r="O38" s="0" t="n">
        <v>41147</v>
      </c>
      <c r="P38" s="0" t="n">
        <v>40959</v>
      </c>
      <c r="Q38" s="0" t="n">
        <v>40884</v>
      </c>
      <c r="R38" s="0" t="n">
        <v>33176</v>
      </c>
      <c r="S38" s="0" t="n">
        <v>30967</v>
      </c>
      <c r="T38" s="0" t="n">
        <v>32741</v>
      </c>
      <c r="W38" s="33"/>
    </row>
    <row r="39" customFormat="false" ht="12.75" hidden="false" customHeight="false" outlineLevel="0" collapsed="false">
      <c r="B39" s="38" t="s">
        <v>45</v>
      </c>
      <c r="C39" s="44" t="n">
        <f aca="false">C33+C38</f>
        <v>9888</v>
      </c>
      <c r="D39" s="44" t="n">
        <f aca="false">D33+D38</f>
        <v>13611</v>
      </c>
      <c r="E39" s="44" t="n">
        <f aca="false">E33+E38</f>
        <v>15336</v>
      </c>
      <c r="F39" s="45" t="n">
        <f aca="false">F33+F38</f>
        <v>16681</v>
      </c>
      <c r="H39" s="0" t="n">
        <v>32</v>
      </c>
      <c r="I39" s="0" t="n">
        <v>30295</v>
      </c>
      <c r="J39" s="0" t="n">
        <v>29755</v>
      </c>
      <c r="K39" s="0" t="n">
        <v>30735</v>
      </c>
      <c r="L39" s="0" t="n">
        <v>31636</v>
      </c>
      <c r="M39" s="0" t="n">
        <v>33846</v>
      </c>
      <c r="N39" s="0" t="n">
        <v>36096</v>
      </c>
      <c r="O39" s="0" t="n">
        <v>41093</v>
      </c>
      <c r="P39" s="0" t="n">
        <v>40834</v>
      </c>
      <c r="Q39" s="0" t="n">
        <v>40853</v>
      </c>
      <c r="R39" s="0" t="n">
        <v>33160</v>
      </c>
      <c r="S39" s="0" t="n">
        <v>30956</v>
      </c>
      <c r="T39" s="0" t="n">
        <v>32594</v>
      </c>
      <c r="W39" s="33"/>
    </row>
    <row r="40" customFormat="false" ht="12.75" hidden="false" customHeight="false" outlineLevel="0" collapsed="false">
      <c r="B40" s="38" t="s">
        <v>46</v>
      </c>
      <c r="C40" s="44" t="n">
        <f aca="false">C34+C39</f>
        <v>38233</v>
      </c>
      <c r="D40" s="44" t="n">
        <f aca="false">D34+D39</f>
        <v>44267</v>
      </c>
      <c r="E40" s="44" t="n">
        <f aca="false">E34+E39</f>
        <v>44723</v>
      </c>
      <c r="F40" s="45" t="n">
        <f aca="false">F34+F39</f>
        <v>45562</v>
      </c>
      <c r="H40" s="0" t="n">
        <v>33</v>
      </c>
      <c r="I40" s="0" t="n">
        <v>30290</v>
      </c>
      <c r="J40" s="0" t="n">
        <v>29721</v>
      </c>
      <c r="K40" s="0" t="n">
        <v>30730</v>
      </c>
      <c r="L40" s="0" t="n">
        <v>31188</v>
      </c>
      <c r="M40" s="0" t="n">
        <v>33805</v>
      </c>
      <c r="N40" s="0" t="n">
        <v>36087</v>
      </c>
      <c r="O40" s="0" t="n">
        <v>41054</v>
      </c>
      <c r="P40" s="0" t="n">
        <v>40682</v>
      </c>
      <c r="Q40" s="0" t="n">
        <v>40786</v>
      </c>
      <c r="R40" s="0" t="n">
        <v>32999</v>
      </c>
      <c r="S40" s="0" t="n">
        <v>30884</v>
      </c>
      <c r="T40" s="0" t="n">
        <v>32534</v>
      </c>
      <c r="W40" s="33"/>
    </row>
    <row r="41" customFormat="false" ht="12.75" hidden="false" customHeight="false" outlineLevel="0" collapsed="false">
      <c r="B41" s="41"/>
      <c r="C41" s="47"/>
      <c r="D41" s="47"/>
      <c r="E41" s="47"/>
      <c r="F41" s="48"/>
      <c r="H41" s="0" t="n">
        <v>34</v>
      </c>
      <c r="I41" s="0" t="n">
        <v>30205</v>
      </c>
      <c r="J41" s="0" t="n">
        <v>29661</v>
      </c>
      <c r="K41" s="0" t="n">
        <v>30729</v>
      </c>
      <c r="L41" s="0" t="n">
        <v>31142</v>
      </c>
      <c r="M41" s="0" t="n">
        <v>33781</v>
      </c>
      <c r="N41" s="0" t="n">
        <v>35978</v>
      </c>
      <c r="O41" s="0" t="n">
        <v>41012</v>
      </c>
      <c r="P41" s="0" t="n">
        <v>40608</v>
      </c>
      <c r="Q41" s="0" t="n">
        <v>40735</v>
      </c>
      <c r="R41" s="0" t="n">
        <v>32993</v>
      </c>
      <c r="S41" s="0" t="n">
        <v>30875</v>
      </c>
      <c r="T41" s="0" t="n">
        <v>32530</v>
      </c>
      <c r="W41" s="33"/>
    </row>
    <row r="42" customFormat="false" ht="31.5" hidden="false" customHeight="false" outlineLevel="0" collapsed="false">
      <c r="B42" s="30" t="s">
        <v>47</v>
      </c>
      <c r="C42" s="44"/>
      <c r="D42" s="44"/>
      <c r="E42" s="44"/>
      <c r="F42" s="45"/>
      <c r="H42" s="0" t="n">
        <v>35</v>
      </c>
      <c r="I42" s="0" t="n">
        <v>30201</v>
      </c>
      <c r="J42" s="0" t="n">
        <v>29638</v>
      </c>
      <c r="K42" s="0" t="n">
        <v>30727</v>
      </c>
      <c r="L42" s="0" t="n">
        <v>31137</v>
      </c>
      <c r="M42" s="0" t="n">
        <v>33670</v>
      </c>
      <c r="N42" s="0" t="n">
        <v>35975</v>
      </c>
      <c r="O42" s="0" t="n">
        <v>41006</v>
      </c>
      <c r="P42" s="0" t="n">
        <v>40582</v>
      </c>
      <c r="Q42" s="0" t="n">
        <v>40720</v>
      </c>
      <c r="R42" s="0" t="n">
        <v>32950</v>
      </c>
      <c r="S42" s="0" t="n">
        <v>30809</v>
      </c>
      <c r="T42" s="0" t="n">
        <v>32472</v>
      </c>
      <c r="W42" s="33"/>
    </row>
    <row r="43" customFormat="false" ht="12.75" hidden="false" customHeight="false" outlineLevel="0" collapsed="false">
      <c r="B43" s="38" t="s">
        <v>41</v>
      </c>
      <c r="C43" s="49" t="n">
        <f aca="false">C21-SUM(C18:C20)</f>
        <v>0.482855125153663</v>
      </c>
      <c r="D43" s="49" t="n">
        <f aca="false">D21-SUM(D18:D20)</f>
        <v>0.395734971875212</v>
      </c>
      <c r="E43" s="49" t="n">
        <f aca="false">E21-SUM(E18:E20)</f>
        <v>0.297207253538448</v>
      </c>
      <c r="F43" s="50" t="n">
        <f aca="false">F21-SUM(F18:F20)</f>
        <v>0.220139590009218</v>
      </c>
      <c r="H43" s="0" t="n">
        <v>36</v>
      </c>
      <c r="I43" s="0" t="n">
        <v>30028</v>
      </c>
      <c r="J43" s="0" t="n">
        <v>29622</v>
      </c>
      <c r="K43" s="0" t="n">
        <v>30712</v>
      </c>
      <c r="L43" s="0" t="n">
        <v>31093</v>
      </c>
      <c r="M43" s="0" t="n">
        <v>33570</v>
      </c>
      <c r="N43" s="0" t="n">
        <v>35968</v>
      </c>
      <c r="O43" s="0" t="n">
        <v>40991</v>
      </c>
      <c r="P43" s="0" t="n">
        <v>40452</v>
      </c>
      <c r="Q43" s="0" t="n">
        <v>40643</v>
      </c>
      <c r="R43" s="0" t="n">
        <v>32848</v>
      </c>
      <c r="S43" s="0" t="n">
        <v>30802</v>
      </c>
      <c r="T43" s="0" t="n">
        <v>32461</v>
      </c>
      <c r="W43" s="33"/>
    </row>
    <row r="44" customFormat="false" ht="12.75" hidden="false" customHeight="false" outlineLevel="0" collapsed="false">
      <c r="B44" s="38" t="s">
        <v>48</v>
      </c>
      <c r="C44" s="49" t="n">
        <f aca="false">C43+C20</f>
        <v>0.741479873407789</v>
      </c>
      <c r="D44" s="49" t="n">
        <f aca="false">D43+D20</f>
        <v>0.703210066189261</v>
      </c>
      <c r="E44" s="49" t="n">
        <f aca="false">E43+E20</f>
        <v>0.640118060058583</v>
      </c>
      <c r="F44" s="50" t="n">
        <f aca="false">F43+F20</f>
        <v>0.586256090601817</v>
      </c>
      <c r="H44" s="0" t="n">
        <v>37</v>
      </c>
      <c r="I44" s="0" t="n">
        <v>30021</v>
      </c>
      <c r="J44" s="0" t="n">
        <v>29583</v>
      </c>
      <c r="K44" s="0" t="n">
        <v>30690</v>
      </c>
      <c r="L44" s="0" t="n">
        <v>31088</v>
      </c>
      <c r="M44" s="0" t="n">
        <v>33538</v>
      </c>
      <c r="N44" s="0" t="n">
        <v>35870</v>
      </c>
      <c r="O44" s="0" t="n">
        <v>40978</v>
      </c>
      <c r="P44" s="0" t="n">
        <v>40357</v>
      </c>
      <c r="Q44" s="0" t="n">
        <v>40606</v>
      </c>
      <c r="R44" s="0" t="n">
        <v>32814</v>
      </c>
      <c r="S44" s="0" t="n">
        <v>30793</v>
      </c>
      <c r="T44" s="0" t="n">
        <v>32440</v>
      </c>
      <c r="W44" s="33"/>
    </row>
    <row r="45" customFormat="false" ht="12.75" hidden="false" customHeight="false" outlineLevel="0" collapsed="false">
      <c r="B45" s="38" t="s">
        <v>49</v>
      </c>
      <c r="C45" s="49" t="n">
        <f aca="false">C44+C19</f>
        <v>0.893312060262077</v>
      </c>
      <c r="D45" s="49" t="n">
        <f aca="false">D44+D19</f>
        <v>0.877493392369033</v>
      </c>
      <c r="E45" s="49" t="n">
        <f aca="false">E44+E19</f>
        <v>0.845649889318695</v>
      </c>
      <c r="F45" s="50" t="n">
        <f aca="false">F44+F19</f>
        <v>0.821715464641587</v>
      </c>
      <c r="H45" s="0" t="n">
        <v>38</v>
      </c>
      <c r="I45" s="0" t="n">
        <v>29968</v>
      </c>
      <c r="J45" s="0" t="n">
        <v>29577</v>
      </c>
      <c r="K45" s="0" t="n">
        <v>30682</v>
      </c>
      <c r="L45" s="0" t="n">
        <v>31048</v>
      </c>
      <c r="M45" s="0" t="n">
        <v>33536</v>
      </c>
      <c r="N45" s="0" t="n">
        <v>35848</v>
      </c>
      <c r="O45" s="0" t="n">
        <v>40962</v>
      </c>
      <c r="P45" s="0" t="n">
        <v>40297</v>
      </c>
      <c r="Q45" s="0" t="n">
        <v>40599</v>
      </c>
      <c r="R45" s="0" t="n">
        <v>32765</v>
      </c>
      <c r="S45" s="0" t="n">
        <v>30791</v>
      </c>
      <c r="T45" s="0" t="n">
        <v>32438</v>
      </c>
      <c r="W45" s="33"/>
    </row>
    <row r="46" customFormat="false" ht="12.75" hidden="false" customHeight="false" outlineLevel="0" collapsed="false">
      <c r="B46" s="38" t="s">
        <v>50</v>
      </c>
      <c r="C46" s="49" t="n">
        <f aca="false">C45+C18</f>
        <v>1</v>
      </c>
      <c r="D46" s="49" t="n">
        <f aca="false">D45+D18</f>
        <v>1</v>
      </c>
      <c r="E46" s="49" t="n">
        <f aca="false">E45+E18</f>
        <v>1</v>
      </c>
      <c r="F46" s="50" t="n">
        <f aca="false">F45+F18</f>
        <v>1</v>
      </c>
      <c r="H46" s="0" t="n">
        <v>39</v>
      </c>
      <c r="I46" s="0" t="n">
        <v>29895</v>
      </c>
      <c r="J46" s="0" t="n">
        <v>29542</v>
      </c>
      <c r="K46" s="0" t="n">
        <v>30676</v>
      </c>
      <c r="L46" s="0" t="n">
        <v>31039</v>
      </c>
      <c r="M46" s="0" t="n">
        <v>33419</v>
      </c>
      <c r="N46" s="0" t="n">
        <v>35819</v>
      </c>
      <c r="O46" s="0" t="n">
        <v>40886</v>
      </c>
      <c r="P46" s="0" t="n">
        <v>40150</v>
      </c>
      <c r="Q46" s="0" t="n">
        <v>40576</v>
      </c>
      <c r="R46" s="0" t="n">
        <v>32613</v>
      </c>
      <c r="S46" s="0" t="n">
        <v>30769</v>
      </c>
      <c r="T46" s="0" t="n">
        <v>32396</v>
      </c>
      <c r="W46" s="33"/>
    </row>
    <row r="47" customFormat="false" ht="13.5" hidden="false" customHeight="false" outlineLevel="0" collapsed="false">
      <c r="B47" s="51"/>
      <c r="C47" s="52"/>
      <c r="D47" s="52"/>
      <c r="E47" s="52"/>
      <c r="F47" s="53"/>
      <c r="H47" s="0" t="n">
        <v>40</v>
      </c>
      <c r="I47" s="0" t="n">
        <v>29871</v>
      </c>
      <c r="J47" s="0" t="n">
        <v>29504</v>
      </c>
      <c r="K47" s="0" t="n">
        <v>30672</v>
      </c>
      <c r="L47" s="0" t="n">
        <v>30985</v>
      </c>
      <c r="M47" s="0" t="n">
        <v>33393</v>
      </c>
      <c r="N47" s="0" t="n">
        <v>35788</v>
      </c>
      <c r="O47" s="0" t="n">
        <v>40859</v>
      </c>
      <c r="P47" s="0" t="n">
        <v>40137</v>
      </c>
      <c r="Q47" s="0" t="n">
        <v>40362</v>
      </c>
      <c r="R47" s="0" t="n">
        <v>32590</v>
      </c>
      <c r="S47" s="0" t="n">
        <v>30742</v>
      </c>
      <c r="T47" s="0" t="n">
        <v>32382</v>
      </c>
      <c r="W47" s="33"/>
    </row>
    <row r="48" customFormat="false" ht="12.75" hidden="false" customHeight="false" outlineLevel="0" collapsed="false">
      <c r="B48" s="10"/>
      <c r="C48" s="44"/>
      <c r="D48" s="44"/>
      <c r="E48" s="44"/>
      <c r="F48" s="44"/>
      <c r="H48" s="0" t="n">
        <v>41</v>
      </c>
      <c r="I48" s="0" t="n">
        <v>29868</v>
      </c>
      <c r="J48" s="0" t="n">
        <v>29500</v>
      </c>
      <c r="K48" s="0" t="n">
        <v>30668</v>
      </c>
      <c r="L48" s="0" t="n">
        <v>30984</v>
      </c>
      <c r="M48" s="0" t="n">
        <v>33330</v>
      </c>
      <c r="N48" s="0" t="n">
        <v>35752</v>
      </c>
      <c r="O48" s="0" t="n">
        <v>40853</v>
      </c>
      <c r="P48" s="0" t="n">
        <v>40061</v>
      </c>
      <c r="Q48" s="0" t="n">
        <v>40102</v>
      </c>
      <c r="R48" s="0" t="n">
        <v>32542</v>
      </c>
      <c r="S48" s="0" t="n">
        <v>30736</v>
      </c>
      <c r="T48" s="0" t="n">
        <v>32369</v>
      </c>
      <c r="W48" s="33"/>
    </row>
    <row r="49" customFormat="false" ht="12.75" hidden="false" customHeight="false" outlineLevel="0" collapsed="false">
      <c r="B49" s="10"/>
      <c r="C49" s="44"/>
      <c r="D49" s="44"/>
      <c r="E49" s="44"/>
      <c r="F49" s="44"/>
      <c r="H49" s="0" t="n">
        <v>42</v>
      </c>
      <c r="I49" s="0" t="n">
        <v>29846</v>
      </c>
      <c r="J49" s="0" t="n">
        <v>29479</v>
      </c>
      <c r="K49" s="0" t="n">
        <v>30593</v>
      </c>
      <c r="L49" s="0" t="n">
        <v>30971</v>
      </c>
      <c r="M49" s="0" t="n">
        <v>33318</v>
      </c>
      <c r="N49" s="0" t="n">
        <v>35717</v>
      </c>
      <c r="O49" s="0" t="n">
        <v>40808</v>
      </c>
      <c r="P49" s="0" t="n">
        <v>40059</v>
      </c>
      <c r="Q49" s="0" t="n">
        <v>40057</v>
      </c>
      <c r="R49" s="0" t="n">
        <v>32541</v>
      </c>
      <c r="S49" s="0" t="n">
        <v>30699</v>
      </c>
      <c r="T49" s="0" t="n">
        <v>32348</v>
      </c>
      <c r="W49" s="33"/>
    </row>
    <row r="50" customFormat="false" ht="12.75" hidden="false" customHeight="false" outlineLevel="0" collapsed="false">
      <c r="B50" s="10"/>
      <c r="C50" s="44"/>
      <c r="D50" s="44"/>
      <c r="E50" s="44"/>
      <c r="F50" s="44"/>
      <c r="H50" s="0" t="n">
        <v>43</v>
      </c>
      <c r="I50" s="0" t="n">
        <v>29822</v>
      </c>
      <c r="J50" s="0" t="n">
        <v>29465</v>
      </c>
      <c r="K50" s="0" t="n">
        <v>30565</v>
      </c>
      <c r="L50" s="0" t="n">
        <v>30969</v>
      </c>
      <c r="M50" s="0" t="n">
        <v>33317</v>
      </c>
      <c r="N50" s="0" t="n">
        <v>35715</v>
      </c>
      <c r="O50" s="0" t="n">
        <v>40808</v>
      </c>
      <c r="P50" s="0" t="n">
        <v>40011</v>
      </c>
      <c r="Q50" s="0" t="n">
        <v>39759</v>
      </c>
      <c r="R50" s="0" t="n">
        <v>32528</v>
      </c>
      <c r="S50" s="0" t="n">
        <v>30537</v>
      </c>
      <c r="T50" s="0" t="n">
        <v>32240</v>
      </c>
      <c r="W50" s="33"/>
    </row>
    <row r="51" customFormat="false" ht="12.75" hidden="false" customHeight="false" outlineLevel="0" collapsed="false">
      <c r="B51" s="10"/>
      <c r="C51" s="44"/>
      <c r="D51" s="44"/>
      <c r="E51" s="44"/>
      <c r="F51" s="44"/>
      <c r="H51" s="0" t="n">
        <v>44</v>
      </c>
      <c r="I51" s="0" t="n">
        <v>29748</v>
      </c>
      <c r="J51" s="0" t="n">
        <v>29430</v>
      </c>
      <c r="K51" s="0" t="n">
        <v>30558</v>
      </c>
      <c r="L51" s="0" t="n">
        <v>30851</v>
      </c>
      <c r="M51" s="0" t="n">
        <v>33312</v>
      </c>
      <c r="N51" s="0" t="n">
        <v>35652</v>
      </c>
      <c r="O51" s="0" t="n">
        <v>40801</v>
      </c>
      <c r="P51" s="0" t="n">
        <v>39905</v>
      </c>
      <c r="Q51" s="0" t="n">
        <v>39758</v>
      </c>
      <c r="R51" s="0" t="n">
        <v>32476</v>
      </c>
      <c r="S51" s="0" t="n">
        <v>30511</v>
      </c>
      <c r="T51" s="0" t="n">
        <v>32142</v>
      </c>
      <c r="W51" s="33"/>
    </row>
    <row r="52" customFormat="false" ht="12.75" hidden="false" customHeight="false" outlineLevel="0" collapsed="false">
      <c r="B52" s="10"/>
      <c r="C52" s="44"/>
      <c r="D52" s="44"/>
      <c r="E52" s="44"/>
      <c r="F52" s="44"/>
      <c r="H52" s="0" t="n">
        <v>45</v>
      </c>
      <c r="I52" s="0" t="n">
        <v>29746</v>
      </c>
      <c r="J52" s="0" t="n">
        <v>29328</v>
      </c>
      <c r="K52" s="0" t="n">
        <v>30531</v>
      </c>
      <c r="L52" s="0" t="n">
        <v>30828</v>
      </c>
      <c r="M52" s="0" t="n">
        <v>33270</v>
      </c>
      <c r="N52" s="0" t="n">
        <v>35649</v>
      </c>
      <c r="O52" s="0" t="n">
        <v>40799</v>
      </c>
      <c r="P52" s="0" t="n">
        <v>39890</v>
      </c>
      <c r="Q52" s="0" t="n">
        <v>39656</v>
      </c>
      <c r="R52" s="0" t="n">
        <v>32358</v>
      </c>
      <c r="S52" s="0" t="n">
        <v>30431</v>
      </c>
      <c r="T52" s="0" t="n">
        <v>32096</v>
      </c>
      <c r="W52" s="33"/>
    </row>
    <row r="53" customFormat="false" ht="12.75" hidden="false" customHeight="false" outlineLevel="0" collapsed="false">
      <c r="B53" s="10"/>
      <c r="C53" s="44"/>
      <c r="D53" s="44"/>
      <c r="E53" s="44"/>
      <c r="F53" s="44"/>
      <c r="H53" s="0" t="n">
        <v>46</v>
      </c>
      <c r="I53" s="0" t="n">
        <v>29692</v>
      </c>
      <c r="J53" s="0" t="n">
        <v>29310</v>
      </c>
      <c r="K53" s="0" t="n">
        <v>30517</v>
      </c>
      <c r="L53" s="0" t="n">
        <v>30824</v>
      </c>
      <c r="M53" s="0" t="n">
        <v>33188</v>
      </c>
      <c r="N53" s="0" t="n">
        <v>35624</v>
      </c>
      <c r="O53" s="0" t="n">
        <v>40760</v>
      </c>
      <c r="P53" s="0" t="n">
        <v>39813</v>
      </c>
      <c r="Q53" s="0" t="n">
        <v>39580</v>
      </c>
      <c r="R53" s="0" t="n">
        <v>32345</v>
      </c>
      <c r="S53" s="0" t="n">
        <v>30418</v>
      </c>
      <c r="T53" s="0" t="n">
        <v>32032</v>
      </c>
      <c r="W53" s="33"/>
    </row>
    <row r="54" customFormat="false" ht="12.75" hidden="false" customHeight="false" outlineLevel="0" collapsed="false">
      <c r="B54" s="10"/>
      <c r="C54" s="44"/>
      <c r="D54" s="44"/>
      <c r="E54" s="44"/>
      <c r="F54" s="44"/>
      <c r="H54" s="0" t="n">
        <v>47</v>
      </c>
      <c r="I54" s="0" t="n">
        <v>29656</v>
      </c>
      <c r="J54" s="0" t="n">
        <v>29257</v>
      </c>
      <c r="K54" s="0" t="n">
        <v>30437</v>
      </c>
      <c r="L54" s="0" t="n">
        <v>30664</v>
      </c>
      <c r="M54" s="0" t="n">
        <v>33095</v>
      </c>
      <c r="N54" s="0" t="n">
        <v>35410</v>
      </c>
      <c r="O54" s="0" t="n">
        <v>40654</v>
      </c>
      <c r="P54" s="0" t="n">
        <v>39714</v>
      </c>
      <c r="Q54" s="0" t="n">
        <v>39560</v>
      </c>
      <c r="R54" s="0" t="n">
        <v>32336</v>
      </c>
      <c r="S54" s="0" t="n">
        <v>30399</v>
      </c>
      <c r="T54" s="0" t="n">
        <v>32022</v>
      </c>
      <c r="W54" s="33"/>
    </row>
    <row r="55" customFormat="false" ht="12.75" hidden="false" customHeight="false" outlineLevel="0" collapsed="false">
      <c r="B55" s="10"/>
      <c r="C55" s="44"/>
      <c r="D55" s="44"/>
      <c r="E55" s="44"/>
      <c r="F55" s="44"/>
      <c r="H55" s="0" t="n">
        <v>48</v>
      </c>
      <c r="I55" s="0" t="n">
        <v>29636</v>
      </c>
      <c r="J55" s="0" t="n">
        <v>29241</v>
      </c>
      <c r="K55" s="0" t="n">
        <v>30414</v>
      </c>
      <c r="L55" s="0" t="n">
        <v>30663</v>
      </c>
      <c r="M55" s="0" t="n">
        <v>33035</v>
      </c>
      <c r="N55" s="0" t="n">
        <v>35368</v>
      </c>
      <c r="O55" s="0" t="n">
        <v>40545</v>
      </c>
      <c r="P55" s="0" t="n">
        <v>39700</v>
      </c>
      <c r="Q55" s="0" t="n">
        <v>39471</v>
      </c>
      <c r="R55" s="0" t="n">
        <v>32334</v>
      </c>
      <c r="S55" s="0" t="n">
        <v>30363</v>
      </c>
      <c r="T55" s="0" t="n">
        <v>32003</v>
      </c>
      <c r="W55" s="33"/>
    </row>
    <row r="56" customFormat="false" ht="12.75" hidden="false" customHeight="false" outlineLevel="0" collapsed="false">
      <c r="B56" s="10"/>
      <c r="C56" s="44"/>
      <c r="D56" s="44"/>
      <c r="E56" s="44"/>
      <c r="F56" s="44"/>
      <c r="H56" s="0" t="n">
        <v>49</v>
      </c>
      <c r="I56" s="0" t="n">
        <v>29609</v>
      </c>
      <c r="J56" s="0" t="n">
        <v>29229</v>
      </c>
      <c r="K56" s="0" t="n">
        <v>30384</v>
      </c>
      <c r="L56" s="0" t="n">
        <v>30608</v>
      </c>
      <c r="M56" s="0" t="n">
        <v>33031</v>
      </c>
      <c r="N56" s="0" t="n">
        <v>35364</v>
      </c>
      <c r="O56" s="0" t="n">
        <v>40456</v>
      </c>
      <c r="P56" s="0" t="n">
        <v>39659</v>
      </c>
      <c r="Q56" s="0" t="n">
        <v>39420</v>
      </c>
      <c r="R56" s="0" t="n">
        <v>32334</v>
      </c>
      <c r="S56" s="0" t="n">
        <v>30352</v>
      </c>
      <c r="T56" s="0" t="n">
        <v>31948</v>
      </c>
      <c r="W56" s="33"/>
    </row>
    <row r="57" customFormat="false" ht="12.75" hidden="false" customHeight="false" outlineLevel="0" collapsed="false">
      <c r="C57" s="44"/>
      <c r="H57" s="0" t="n">
        <v>50</v>
      </c>
      <c r="I57" s="0" t="n">
        <v>29600</v>
      </c>
      <c r="J57" s="0" t="n">
        <v>29162</v>
      </c>
      <c r="K57" s="0" t="n">
        <v>30373</v>
      </c>
      <c r="L57" s="0" t="n">
        <v>30588</v>
      </c>
      <c r="M57" s="0" t="n">
        <v>32995</v>
      </c>
      <c r="N57" s="0" t="n">
        <v>35296</v>
      </c>
      <c r="O57" s="0" t="n">
        <v>40446</v>
      </c>
      <c r="P57" s="0" t="n">
        <v>39646</v>
      </c>
      <c r="Q57" s="0" t="n">
        <v>39239</v>
      </c>
      <c r="R57" s="0" t="n">
        <v>32323</v>
      </c>
      <c r="S57" s="0" t="n">
        <v>30342</v>
      </c>
      <c r="T57" s="0" t="n">
        <v>31928</v>
      </c>
      <c r="W57" s="33"/>
    </row>
    <row r="58" customFormat="false" ht="12.75" hidden="false" customHeight="false" outlineLevel="0" collapsed="false">
      <c r="H58" s="0" t="n">
        <v>51</v>
      </c>
      <c r="I58" s="0" t="n">
        <v>29595</v>
      </c>
      <c r="J58" s="0" t="n">
        <v>29099</v>
      </c>
      <c r="K58" s="0" t="n">
        <v>30368</v>
      </c>
      <c r="L58" s="0" t="n">
        <v>30570</v>
      </c>
      <c r="M58" s="0" t="n">
        <v>32987</v>
      </c>
      <c r="N58" s="0" t="n">
        <v>35248</v>
      </c>
      <c r="O58" s="0" t="n">
        <v>40356</v>
      </c>
      <c r="P58" s="0" t="n">
        <v>39640</v>
      </c>
      <c r="Q58" s="0" t="n">
        <v>39235</v>
      </c>
      <c r="R58" s="0" t="n">
        <v>32299</v>
      </c>
      <c r="S58" s="0" t="n">
        <v>30317</v>
      </c>
      <c r="T58" s="0" t="n">
        <v>31885</v>
      </c>
      <c r="W58" s="33"/>
    </row>
    <row r="59" customFormat="false" ht="26.25" hidden="false" customHeight="false" outlineLevel="0" collapsed="false">
      <c r="B59" s="54"/>
      <c r="C59" s="55"/>
      <c r="D59" s="55"/>
      <c r="E59" s="55"/>
      <c r="F59" s="55"/>
      <c r="H59" s="0" t="n">
        <v>52</v>
      </c>
      <c r="I59" s="0" t="n">
        <v>29578</v>
      </c>
      <c r="J59" s="0" t="n">
        <v>29095</v>
      </c>
      <c r="K59" s="0" t="n">
        <v>30353</v>
      </c>
      <c r="L59" s="0" t="n">
        <v>30532</v>
      </c>
      <c r="M59" s="0" t="n">
        <v>32916</v>
      </c>
      <c r="N59" s="0" t="n">
        <v>35238</v>
      </c>
      <c r="O59" s="0" t="n">
        <v>40311</v>
      </c>
      <c r="P59" s="0" t="n">
        <v>39625</v>
      </c>
      <c r="Q59" s="0" t="n">
        <v>39115</v>
      </c>
      <c r="R59" s="0" t="n">
        <v>32259</v>
      </c>
      <c r="S59" s="0" t="n">
        <v>30312</v>
      </c>
      <c r="T59" s="0" t="n">
        <v>31882</v>
      </c>
      <c r="W59" s="33"/>
    </row>
    <row r="60" customFormat="false" ht="12.75" hidden="false" customHeight="false" outlineLevel="0" collapsed="false">
      <c r="H60" s="0" t="n">
        <v>53</v>
      </c>
      <c r="I60" s="0" t="n">
        <v>29546</v>
      </c>
      <c r="J60" s="0" t="n">
        <v>29015</v>
      </c>
      <c r="K60" s="0" t="n">
        <v>30344</v>
      </c>
      <c r="L60" s="0" t="n">
        <v>30447</v>
      </c>
      <c r="M60" s="0" t="n">
        <v>32795</v>
      </c>
      <c r="N60" s="0" t="n">
        <v>35187</v>
      </c>
      <c r="O60" s="0" t="n">
        <v>40250</v>
      </c>
      <c r="P60" s="0" t="n">
        <v>39612</v>
      </c>
      <c r="Q60" s="0" t="n">
        <v>39078</v>
      </c>
      <c r="R60" s="0" t="n">
        <v>32235</v>
      </c>
      <c r="S60" s="0" t="n">
        <v>30311</v>
      </c>
      <c r="T60" s="0" t="n">
        <v>31881</v>
      </c>
      <c r="W60" s="33"/>
    </row>
    <row r="61" customFormat="false" ht="12.75" hidden="false" customHeight="false" outlineLevel="0" collapsed="false">
      <c r="H61" s="0" t="n">
        <v>54</v>
      </c>
      <c r="I61" s="0" t="n">
        <v>29499</v>
      </c>
      <c r="J61" s="0" t="n">
        <v>28934</v>
      </c>
      <c r="K61" s="0" t="n">
        <v>30301</v>
      </c>
      <c r="L61" s="0" t="n">
        <v>30427</v>
      </c>
      <c r="M61" s="0" t="n">
        <v>32757</v>
      </c>
      <c r="N61" s="0" t="n">
        <v>35090</v>
      </c>
      <c r="O61" s="0" t="n">
        <v>40175</v>
      </c>
      <c r="P61" s="0" t="n">
        <v>39580</v>
      </c>
      <c r="Q61" s="0" t="n">
        <v>39061</v>
      </c>
      <c r="R61" s="0" t="n">
        <v>32229</v>
      </c>
      <c r="S61" s="0" t="n">
        <v>30255</v>
      </c>
      <c r="T61" s="0" t="n">
        <v>31875</v>
      </c>
      <c r="W61" s="33"/>
    </row>
    <row r="62" customFormat="false" ht="15.75" hidden="false" customHeight="false" outlineLevel="0" collapsed="false">
      <c r="C62" s="56"/>
      <c r="D62" s="56"/>
      <c r="E62" s="56"/>
      <c r="F62" s="56"/>
      <c r="H62" s="0" t="n">
        <v>55</v>
      </c>
      <c r="I62" s="0" t="n">
        <v>29471</v>
      </c>
      <c r="J62" s="0" t="n">
        <v>28892</v>
      </c>
      <c r="K62" s="0" t="n">
        <v>30300</v>
      </c>
      <c r="L62" s="0" t="n">
        <v>30321</v>
      </c>
      <c r="M62" s="0" t="n">
        <v>32745</v>
      </c>
      <c r="N62" s="0" t="n">
        <v>35082</v>
      </c>
      <c r="O62" s="0" t="n">
        <v>40127</v>
      </c>
      <c r="P62" s="0" t="n">
        <v>39526</v>
      </c>
      <c r="Q62" s="0" t="n">
        <v>39005</v>
      </c>
      <c r="R62" s="0" t="n">
        <v>32221</v>
      </c>
      <c r="S62" s="0" t="n">
        <v>30229</v>
      </c>
      <c r="T62" s="0" t="n">
        <v>31849</v>
      </c>
      <c r="W62" s="33"/>
    </row>
    <row r="63" customFormat="false" ht="15" hidden="false" customHeight="false" outlineLevel="0" collapsed="false">
      <c r="B63" s="57"/>
      <c r="C63" s="58"/>
      <c r="D63" s="58"/>
      <c r="E63" s="58"/>
      <c r="F63" s="58"/>
      <c r="H63" s="0" t="n">
        <v>56</v>
      </c>
      <c r="I63" s="0" t="n">
        <v>29470</v>
      </c>
      <c r="J63" s="0" t="n">
        <v>28889</v>
      </c>
      <c r="K63" s="0" t="n">
        <v>30282</v>
      </c>
      <c r="L63" s="0" t="n">
        <v>30236</v>
      </c>
      <c r="M63" s="0" t="n">
        <v>32730</v>
      </c>
      <c r="N63" s="0" t="n">
        <v>35074</v>
      </c>
      <c r="O63" s="0" t="n">
        <v>40013</v>
      </c>
      <c r="P63" s="0" t="n">
        <v>39475</v>
      </c>
      <c r="Q63" s="0" t="n">
        <v>38986</v>
      </c>
      <c r="R63" s="0" t="n">
        <v>32206</v>
      </c>
      <c r="S63" s="0" t="n">
        <v>30193</v>
      </c>
      <c r="T63" s="0" t="n">
        <v>31840</v>
      </c>
      <c r="W63" s="33"/>
    </row>
    <row r="64" customFormat="false" ht="15" hidden="false" customHeight="false" outlineLevel="0" collapsed="false">
      <c r="B64" s="57"/>
      <c r="C64" s="58"/>
      <c r="D64" s="58"/>
      <c r="E64" s="58"/>
      <c r="F64" s="58"/>
      <c r="H64" s="0" t="n">
        <v>57</v>
      </c>
      <c r="I64" s="0" t="n">
        <v>29432</v>
      </c>
      <c r="J64" s="0" t="n">
        <v>28847</v>
      </c>
      <c r="K64" s="0" t="n">
        <v>30264</v>
      </c>
      <c r="L64" s="0" t="n">
        <v>30222</v>
      </c>
      <c r="M64" s="0" t="n">
        <v>32708</v>
      </c>
      <c r="N64" s="0" t="n">
        <v>35031</v>
      </c>
      <c r="O64" s="0" t="n">
        <v>39989</v>
      </c>
      <c r="P64" s="0" t="n">
        <v>39475</v>
      </c>
      <c r="Q64" s="0" t="n">
        <v>38962</v>
      </c>
      <c r="R64" s="0" t="n">
        <v>32197</v>
      </c>
      <c r="S64" s="0" t="n">
        <v>30188</v>
      </c>
      <c r="T64" s="0" t="n">
        <v>31792</v>
      </c>
      <c r="W64" s="33"/>
    </row>
    <row r="65" customFormat="false" ht="15" hidden="false" customHeight="false" outlineLevel="0" collapsed="false">
      <c r="B65" s="57"/>
      <c r="C65" s="58"/>
      <c r="D65" s="58"/>
      <c r="E65" s="58"/>
      <c r="F65" s="58"/>
      <c r="H65" s="0" t="n">
        <v>58</v>
      </c>
      <c r="I65" s="0" t="n">
        <v>29379</v>
      </c>
      <c r="J65" s="0" t="n">
        <v>28839</v>
      </c>
      <c r="K65" s="0" t="n">
        <v>30247</v>
      </c>
      <c r="L65" s="0" t="n">
        <v>30206</v>
      </c>
      <c r="M65" s="0" t="n">
        <v>32651</v>
      </c>
      <c r="N65" s="0" t="n">
        <v>35021</v>
      </c>
      <c r="O65" s="0" t="n">
        <v>39978</v>
      </c>
      <c r="P65" s="0" t="n">
        <v>39416</v>
      </c>
      <c r="Q65" s="0" t="n">
        <v>38945</v>
      </c>
      <c r="R65" s="0" t="n">
        <v>32101</v>
      </c>
      <c r="S65" s="0" t="n">
        <v>30115</v>
      </c>
      <c r="T65" s="0" t="n">
        <v>31755</v>
      </c>
      <c r="W65" s="33"/>
    </row>
    <row r="66" customFormat="false" ht="15" hidden="false" customHeight="false" outlineLevel="0" collapsed="false">
      <c r="B66" s="59"/>
      <c r="C66" s="13"/>
      <c r="D66" s="13"/>
      <c r="E66" s="13"/>
      <c r="F66" s="13"/>
      <c r="H66" s="0" t="n">
        <v>59</v>
      </c>
      <c r="I66" s="0" t="n">
        <v>29354</v>
      </c>
      <c r="J66" s="0" t="n">
        <v>28817</v>
      </c>
      <c r="K66" s="0" t="n">
        <v>30222</v>
      </c>
      <c r="L66" s="0" t="n">
        <v>30203</v>
      </c>
      <c r="M66" s="0" t="n">
        <v>32613</v>
      </c>
      <c r="N66" s="0" t="n">
        <v>35007</v>
      </c>
      <c r="O66" s="0" t="n">
        <v>39855</v>
      </c>
      <c r="P66" s="0" t="n">
        <v>39408</v>
      </c>
      <c r="Q66" s="0" t="n">
        <v>38927</v>
      </c>
      <c r="R66" s="0" t="n">
        <v>32077</v>
      </c>
      <c r="S66" s="0" t="n">
        <v>30070</v>
      </c>
      <c r="T66" s="0" t="n">
        <v>31753</v>
      </c>
      <c r="W66" s="33"/>
    </row>
    <row r="67" customFormat="false" ht="15" hidden="false" customHeight="false" outlineLevel="0" collapsed="false">
      <c r="B67" s="57"/>
      <c r="C67" s="60"/>
      <c r="D67" s="60"/>
      <c r="E67" s="60"/>
      <c r="F67" s="60"/>
      <c r="H67" s="0" t="n">
        <v>60</v>
      </c>
      <c r="I67" s="0" t="n">
        <v>29318</v>
      </c>
      <c r="J67" s="0" t="n">
        <v>28797</v>
      </c>
      <c r="K67" s="0" t="n">
        <v>30210</v>
      </c>
      <c r="L67" s="0" t="n">
        <v>30180</v>
      </c>
      <c r="M67" s="0" t="n">
        <v>32572</v>
      </c>
      <c r="N67" s="0" t="n">
        <v>35005</v>
      </c>
      <c r="O67" s="0" t="n">
        <v>39791</v>
      </c>
      <c r="P67" s="0" t="n">
        <v>39338</v>
      </c>
      <c r="Q67" s="0" t="n">
        <v>38890</v>
      </c>
      <c r="R67" s="0" t="n">
        <v>32050</v>
      </c>
      <c r="S67" s="0" t="n">
        <v>30038</v>
      </c>
      <c r="T67" s="0" t="n">
        <v>31679</v>
      </c>
      <c r="W67" s="33"/>
    </row>
    <row r="68" customFormat="false" ht="15" hidden="false" customHeight="false" outlineLevel="0" collapsed="false">
      <c r="B68" s="61"/>
      <c r="H68" s="0" t="n">
        <v>61</v>
      </c>
      <c r="I68" s="0" t="n">
        <v>29291</v>
      </c>
      <c r="J68" s="0" t="n">
        <v>28797</v>
      </c>
      <c r="K68" s="0" t="n">
        <v>30207</v>
      </c>
      <c r="L68" s="0" t="n">
        <v>30116</v>
      </c>
      <c r="M68" s="0" t="n">
        <v>32559</v>
      </c>
      <c r="N68" s="0" t="n">
        <v>34979</v>
      </c>
      <c r="O68" s="0" t="n">
        <v>39747</v>
      </c>
      <c r="P68" s="0" t="n">
        <v>39153</v>
      </c>
      <c r="Q68" s="0" t="n">
        <v>38835</v>
      </c>
      <c r="R68" s="0" t="n">
        <v>32013</v>
      </c>
      <c r="S68" s="0" t="n">
        <v>30021</v>
      </c>
      <c r="T68" s="0" t="n">
        <v>31600</v>
      </c>
      <c r="W68" s="33"/>
    </row>
    <row r="69" customFormat="false" ht="15" hidden="false" customHeight="false" outlineLevel="0" collapsed="false">
      <c r="B69" s="59"/>
      <c r="C69" s="31"/>
      <c r="D69" s="31"/>
      <c r="E69" s="31"/>
      <c r="F69" s="31"/>
      <c r="H69" s="0" t="n">
        <v>62</v>
      </c>
      <c r="I69" s="0" t="n">
        <v>29193</v>
      </c>
      <c r="J69" s="0" t="n">
        <v>28778</v>
      </c>
      <c r="K69" s="0" t="n">
        <v>30193</v>
      </c>
      <c r="L69" s="0" t="n">
        <v>30052</v>
      </c>
      <c r="M69" s="0" t="n">
        <v>32546</v>
      </c>
      <c r="N69" s="0" t="n">
        <v>34973</v>
      </c>
      <c r="O69" s="0" t="n">
        <v>39737</v>
      </c>
      <c r="P69" s="0" t="n">
        <v>39099</v>
      </c>
      <c r="Q69" s="0" t="n">
        <v>38752</v>
      </c>
      <c r="R69" s="0" t="n">
        <v>31958</v>
      </c>
      <c r="S69" s="0" t="n">
        <v>29987</v>
      </c>
      <c r="T69" s="0" t="n">
        <v>31586</v>
      </c>
      <c r="W69" s="33"/>
    </row>
    <row r="70" customFormat="false" ht="15" hidden="false" customHeight="false" outlineLevel="0" collapsed="false">
      <c r="B70" s="59"/>
      <c r="C70" s="31"/>
      <c r="D70" s="31"/>
      <c r="E70" s="31"/>
      <c r="F70" s="31"/>
      <c r="H70" s="0" t="n">
        <v>63</v>
      </c>
      <c r="I70" s="0" t="n">
        <v>29140</v>
      </c>
      <c r="J70" s="0" t="n">
        <v>28758</v>
      </c>
      <c r="K70" s="0" t="n">
        <v>30173</v>
      </c>
      <c r="L70" s="0" t="n">
        <v>29939</v>
      </c>
      <c r="M70" s="0" t="n">
        <v>32520</v>
      </c>
      <c r="N70" s="0" t="n">
        <v>34920</v>
      </c>
      <c r="O70" s="0" t="n">
        <v>39726</v>
      </c>
      <c r="P70" s="0" t="n">
        <v>39061</v>
      </c>
      <c r="Q70" s="0" t="n">
        <v>38671</v>
      </c>
      <c r="R70" s="0" t="n">
        <v>31948</v>
      </c>
      <c r="S70" s="0" t="n">
        <v>29969</v>
      </c>
      <c r="T70" s="0" t="n">
        <v>31530</v>
      </c>
      <c r="W70" s="33"/>
    </row>
    <row r="71" customFormat="false" ht="15" hidden="false" customHeight="false" outlineLevel="0" collapsed="false">
      <c r="B71" s="59"/>
      <c r="C71" s="31"/>
      <c r="D71" s="31"/>
      <c r="E71" s="31"/>
      <c r="F71" s="31"/>
      <c r="H71" s="0" t="n">
        <v>64</v>
      </c>
      <c r="I71" s="0" t="n">
        <v>29134</v>
      </c>
      <c r="J71" s="0" t="n">
        <v>28756</v>
      </c>
      <c r="K71" s="0" t="n">
        <v>30167</v>
      </c>
      <c r="L71" s="0" t="n">
        <v>29915</v>
      </c>
      <c r="M71" s="0" t="n">
        <v>32405</v>
      </c>
      <c r="N71" s="0" t="n">
        <v>34899</v>
      </c>
      <c r="O71" s="0" t="n">
        <v>39647</v>
      </c>
      <c r="P71" s="0" t="n">
        <v>38962</v>
      </c>
      <c r="Q71" s="0" t="n">
        <v>38653</v>
      </c>
      <c r="R71" s="0" t="n">
        <v>31945</v>
      </c>
      <c r="S71" s="0" t="n">
        <v>29969</v>
      </c>
      <c r="T71" s="0" t="n">
        <v>31525</v>
      </c>
      <c r="W71" s="33"/>
    </row>
    <row r="72" customFormat="false" ht="15" hidden="false" customHeight="false" outlineLevel="0" collapsed="false">
      <c r="B72" s="59"/>
      <c r="C72" s="31"/>
      <c r="D72" s="31"/>
      <c r="E72" s="31"/>
      <c r="F72" s="31"/>
      <c r="H72" s="0" t="n">
        <v>65</v>
      </c>
      <c r="I72" s="0" t="n">
        <v>29094</v>
      </c>
      <c r="J72" s="0" t="n">
        <v>28663</v>
      </c>
      <c r="K72" s="0" t="n">
        <v>30163</v>
      </c>
      <c r="L72" s="0" t="n">
        <v>29899</v>
      </c>
      <c r="M72" s="0" t="n">
        <v>32357</v>
      </c>
      <c r="N72" s="0" t="n">
        <v>34832</v>
      </c>
      <c r="O72" s="0" t="n">
        <v>39607</v>
      </c>
      <c r="P72" s="0" t="n">
        <v>38961</v>
      </c>
      <c r="Q72" s="0" t="n">
        <v>38649</v>
      </c>
      <c r="R72" s="0" t="n">
        <v>31942</v>
      </c>
      <c r="S72" s="0" t="n">
        <v>29949</v>
      </c>
      <c r="T72" s="0" t="n">
        <v>31503</v>
      </c>
      <c r="W72" s="33"/>
    </row>
    <row r="73" customFormat="false" ht="14.25" hidden="false" customHeight="false" outlineLevel="0" collapsed="false">
      <c r="B73" s="62"/>
      <c r="H73" s="0" t="n">
        <v>66</v>
      </c>
      <c r="I73" s="0" t="n">
        <v>29069</v>
      </c>
      <c r="J73" s="0" t="n">
        <v>28635</v>
      </c>
      <c r="K73" s="0" t="n">
        <v>30138</v>
      </c>
      <c r="L73" s="0" t="n">
        <v>29877</v>
      </c>
      <c r="M73" s="0" t="n">
        <v>32242</v>
      </c>
      <c r="N73" s="0" t="n">
        <v>34826</v>
      </c>
      <c r="O73" s="0" t="n">
        <v>39589</v>
      </c>
      <c r="P73" s="0" t="n">
        <v>38853</v>
      </c>
      <c r="Q73" s="0" t="n">
        <v>38569</v>
      </c>
      <c r="R73" s="0" t="n">
        <v>31914</v>
      </c>
      <c r="S73" s="0" t="n">
        <v>29930</v>
      </c>
      <c r="T73" s="0" t="n">
        <v>31483</v>
      </c>
      <c r="W73" s="33"/>
    </row>
    <row r="74" customFormat="false" ht="15" hidden="false" customHeight="false" outlineLevel="0" collapsed="false">
      <c r="B74" s="63"/>
      <c r="C74" s="64"/>
      <c r="D74" s="64"/>
      <c r="E74" s="64"/>
      <c r="F74" s="64"/>
      <c r="G74" s="24"/>
      <c r="H74" s="0" t="n">
        <v>67</v>
      </c>
      <c r="I74" s="0" t="n">
        <v>29064</v>
      </c>
      <c r="J74" s="0" t="n">
        <v>28627</v>
      </c>
      <c r="K74" s="0" t="n">
        <v>30134</v>
      </c>
      <c r="L74" s="0" t="n">
        <v>29859</v>
      </c>
      <c r="M74" s="0" t="n">
        <v>32138</v>
      </c>
      <c r="N74" s="0" t="n">
        <v>34791</v>
      </c>
      <c r="O74" s="0" t="n">
        <v>39563</v>
      </c>
      <c r="P74" s="0" t="n">
        <v>38848</v>
      </c>
      <c r="Q74" s="0" t="n">
        <v>38324</v>
      </c>
      <c r="R74" s="0" t="n">
        <v>31902</v>
      </c>
      <c r="S74" s="0" t="n">
        <v>29906</v>
      </c>
      <c r="T74" s="0" t="n">
        <v>31444</v>
      </c>
      <c r="W74" s="33"/>
    </row>
    <row r="75" customFormat="false" ht="15" hidden="false" customHeight="false" outlineLevel="0" collapsed="false">
      <c r="B75" s="59"/>
      <c r="C75" s="13"/>
      <c r="D75" s="13"/>
      <c r="E75" s="13"/>
      <c r="F75" s="13"/>
      <c r="G75" s="24"/>
      <c r="H75" s="0" t="n">
        <v>68</v>
      </c>
      <c r="I75" s="0" t="n">
        <v>29046</v>
      </c>
      <c r="J75" s="0" t="n">
        <v>28597</v>
      </c>
      <c r="K75" s="0" t="n">
        <v>30133</v>
      </c>
      <c r="L75" s="0" t="n">
        <v>29859</v>
      </c>
      <c r="M75" s="0" t="n">
        <v>32138</v>
      </c>
      <c r="N75" s="0" t="n">
        <v>34752</v>
      </c>
      <c r="O75" s="0" t="n">
        <v>39513</v>
      </c>
      <c r="P75" s="0" t="n">
        <v>38848</v>
      </c>
      <c r="Q75" s="0" t="n">
        <v>38285</v>
      </c>
      <c r="R75" s="0" t="n">
        <v>31846</v>
      </c>
      <c r="S75" s="0" t="n">
        <v>29894</v>
      </c>
      <c r="T75" s="0" t="n">
        <v>31425</v>
      </c>
      <c r="W75" s="33"/>
    </row>
    <row r="76" customFormat="false" ht="15" hidden="false" customHeight="false" outlineLevel="0" collapsed="false">
      <c r="B76" s="59"/>
      <c r="C76" s="13"/>
      <c r="D76" s="13"/>
      <c r="E76" s="13"/>
      <c r="F76" s="13"/>
      <c r="G76" s="24"/>
      <c r="H76" s="0" t="n">
        <v>69</v>
      </c>
      <c r="I76" s="0" t="n">
        <v>29002</v>
      </c>
      <c r="J76" s="0" t="n">
        <v>28592</v>
      </c>
      <c r="K76" s="0" t="n">
        <v>30130</v>
      </c>
      <c r="L76" s="0" t="n">
        <v>29856</v>
      </c>
      <c r="M76" s="0" t="n">
        <v>32137</v>
      </c>
      <c r="N76" s="0" t="n">
        <v>34741</v>
      </c>
      <c r="O76" s="0" t="n">
        <v>39427</v>
      </c>
      <c r="P76" s="0" t="n">
        <v>38815</v>
      </c>
      <c r="Q76" s="0" t="n">
        <v>38253</v>
      </c>
      <c r="R76" s="0" t="n">
        <v>31751</v>
      </c>
      <c r="S76" s="0" t="n">
        <v>29882</v>
      </c>
      <c r="T76" s="0" t="n">
        <v>31384</v>
      </c>
      <c r="W76" s="33"/>
    </row>
    <row r="77" customFormat="false" ht="15" hidden="false" customHeight="false" outlineLevel="0" collapsed="false">
      <c r="B77" s="59"/>
      <c r="C77" s="13"/>
      <c r="D77" s="13"/>
      <c r="E77" s="13"/>
      <c r="F77" s="13"/>
      <c r="G77" s="24"/>
      <c r="H77" s="0" t="n">
        <v>70</v>
      </c>
      <c r="I77" s="0" t="n">
        <v>28957</v>
      </c>
      <c r="J77" s="0" t="n">
        <v>28586</v>
      </c>
      <c r="K77" s="0" t="n">
        <v>30128</v>
      </c>
      <c r="L77" s="0" t="n">
        <v>29819</v>
      </c>
      <c r="M77" s="0" t="n">
        <v>32063</v>
      </c>
      <c r="N77" s="0" t="n">
        <v>34735</v>
      </c>
      <c r="O77" s="0" t="n">
        <v>39425</v>
      </c>
      <c r="P77" s="0" t="n">
        <v>38741</v>
      </c>
      <c r="Q77" s="0" t="n">
        <v>38144</v>
      </c>
      <c r="R77" s="0" t="n">
        <v>31693</v>
      </c>
      <c r="S77" s="0" t="n">
        <v>29865</v>
      </c>
      <c r="T77" s="0" t="n">
        <v>31321</v>
      </c>
      <c r="W77" s="33"/>
    </row>
    <row r="78" customFormat="false" ht="15" hidden="false" customHeight="false" outlineLevel="0" collapsed="false">
      <c r="B78" s="59"/>
      <c r="C78" s="13"/>
      <c r="D78" s="13"/>
      <c r="E78" s="13"/>
      <c r="F78" s="13"/>
      <c r="H78" s="0" t="n">
        <v>71</v>
      </c>
      <c r="I78" s="0" t="n">
        <v>28899</v>
      </c>
      <c r="J78" s="0" t="n">
        <v>28567</v>
      </c>
      <c r="K78" s="0" t="n">
        <v>30120</v>
      </c>
      <c r="L78" s="0" t="n">
        <v>29741</v>
      </c>
      <c r="M78" s="0" t="n">
        <v>32036</v>
      </c>
      <c r="N78" s="0" t="n">
        <v>34694</v>
      </c>
      <c r="O78" s="0" t="n">
        <v>39355</v>
      </c>
      <c r="P78" s="0" t="n">
        <v>38725</v>
      </c>
      <c r="Q78" s="0" t="n">
        <v>38016</v>
      </c>
      <c r="R78" s="0" t="n">
        <v>31688</v>
      </c>
      <c r="S78" s="0" t="n">
        <v>29856</v>
      </c>
      <c r="T78" s="0" t="n">
        <v>31297</v>
      </c>
      <c r="W78" s="33"/>
    </row>
    <row r="79" customFormat="false" ht="12.75" hidden="false" customHeight="false" outlineLevel="0" collapsed="false">
      <c r="H79" s="0" t="n">
        <v>72</v>
      </c>
      <c r="I79" s="0" t="n">
        <v>28872</v>
      </c>
      <c r="J79" s="0" t="n">
        <v>28562</v>
      </c>
      <c r="K79" s="0" t="n">
        <v>30106</v>
      </c>
      <c r="L79" s="0" t="n">
        <v>29732</v>
      </c>
      <c r="M79" s="0" t="n">
        <v>32020</v>
      </c>
      <c r="N79" s="0" t="n">
        <v>34677</v>
      </c>
      <c r="O79" s="0" t="n">
        <v>39331</v>
      </c>
      <c r="P79" s="0" t="n">
        <v>38642</v>
      </c>
      <c r="Q79" s="0" t="n">
        <v>38003</v>
      </c>
      <c r="R79" s="0" t="n">
        <v>31661</v>
      </c>
      <c r="S79" s="0" t="n">
        <v>29848</v>
      </c>
      <c r="T79" s="0" t="n">
        <v>31277</v>
      </c>
      <c r="W79" s="33"/>
    </row>
    <row r="80" customFormat="false" ht="12.75" hidden="false" customHeight="false" outlineLevel="0" collapsed="false">
      <c r="B80" s="65"/>
      <c r="C80" s="66"/>
      <c r="D80" s="66"/>
      <c r="E80" s="66"/>
      <c r="F80" s="66"/>
      <c r="H80" s="0" t="n">
        <v>73</v>
      </c>
      <c r="I80" s="0" t="n">
        <v>28814</v>
      </c>
      <c r="J80" s="0" t="n">
        <v>28549</v>
      </c>
      <c r="K80" s="0" t="n">
        <v>30072</v>
      </c>
      <c r="L80" s="0" t="n">
        <v>29716</v>
      </c>
      <c r="M80" s="0" t="n">
        <v>32017</v>
      </c>
      <c r="N80" s="0" t="n">
        <v>34667</v>
      </c>
      <c r="O80" s="0" t="n">
        <v>39200</v>
      </c>
      <c r="P80" s="0" t="n">
        <v>38494</v>
      </c>
      <c r="Q80" s="0" t="n">
        <v>37919</v>
      </c>
      <c r="R80" s="0" t="n">
        <v>31640</v>
      </c>
      <c r="S80" s="0" t="n">
        <v>29789</v>
      </c>
      <c r="T80" s="0" t="n">
        <v>31236</v>
      </c>
      <c r="W80" s="33"/>
    </row>
    <row r="81" customFormat="false" ht="12.75" hidden="false" customHeight="false" outlineLevel="0" collapsed="false">
      <c r="B81" s="65"/>
      <c r="C81" s="66"/>
      <c r="D81" s="66"/>
      <c r="E81" s="66"/>
      <c r="F81" s="66"/>
      <c r="H81" s="0" t="n">
        <v>74</v>
      </c>
      <c r="I81" s="0" t="n">
        <v>28812</v>
      </c>
      <c r="J81" s="0" t="n">
        <v>28497</v>
      </c>
      <c r="K81" s="0" t="n">
        <v>30063</v>
      </c>
      <c r="L81" s="0" t="n">
        <v>29710</v>
      </c>
      <c r="M81" s="0" t="n">
        <v>32007</v>
      </c>
      <c r="N81" s="0" t="n">
        <v>34661</v>
      </c>
      <c r="O81" s="0" t="n">
        <v>39177</v>
      </c>
      <c r="P81" s="0" t="n">
        <v>38440</v>
      </c>
      <c r="Q81" s="0" t="n">
        <v>37910</v>
      </c>
      <c r="R81" s="0" t="n">
        <v>31626</v>
      </c>
      <c r="S81" s="0" t="n">
        <v>29744</v>
      </c>
      <c r="T81" s="0" t="n">
        <v>31231</v>
      </c>
      <c r="W81" s="33"/>
    </row>
    <row r="82" customFormat="false" ht="12.75" hidden="false" customHeight="false" outlineLevel="0" collapsed="false">
      <c r="H82" s="0" t="n">
        <v>75</v>
      </c>
      <c r="I82" s="0" t="n">
        <v>28806</v>
      </c>
      <c r="J82" s="0" t="n">
        <v>28491</v>
      </c>
      <c r="K82" s="0" t="n">
        <v>30050</v>
      </c>
      <c r="L82" s="0" t="n">
        <v>29693</v>
      </c>
      <c r="M82" s="0" t="n">
        <v>31954</v>
      </c>
      <c r="N82" s="0" t="n">
        <v>34533</v>
      </c>
      <c r="O82" s="0" t="n">
        <v>39109</v>
      </c>
      <c r="P82" s="0" t="n">
        <v>38420</v>
      </c>
      <c r="Q82" s="0" t="n">
        <v>37803</v>
      </c>
      <c r="R82" s="0" t="n">
        <v>31616</v>
      </c>
      <c r="S82" s="0" t="n">
        <v>29709</v>
      </c>
      <c r="T82" s="0" t="n">
        <v>31197</v>
      </c>
      <c r="W82" s="33"/>
    </row>
    <row r="83" customFormat="false" ht="12.75" hidden="false" customHeight="false" outlineLevel="0" collapsed="false">
      <c r="H83" s="0" t="n">
        <v>76</v>
      </c>
      <c r="I83" s="0" t="n">
        <v>28804</v>
      </c>
      <c r="J83" s="0" t="n">
        <v>28490</v>
      </c>
      <c r="K83" s="0" t="n">
        <v>30049</v>
      </c>
      <c r="L83" s="0" t="n">
        <v>29666</v>
      </c>
      <c r="M83" s="0" t="n">
        <v>31919</v>
      </c>
      <c r="N83" s="0" t="n">
        <v>34477</v>
      </c>
      <c r="O83" s="0" t="n">
        <v>39067</v>
      </c>
      <c r="P83" s="0" t="n">
        <v>38405</v>
      </c>
      <c r="Q83" s="0" t="n">
        <v>37785</v>
      </c>
      <c r="R83" s="0" t="n">
        <v>31562</v>
      </c>
      <c r="S83" s="0" t="n">
        <v>29695</v>
      </c>
      <c r="T83" s="0" t="n">
        <v>31193</v>
      </c>
      <c r="W83" s="33"/>
    </row>
    <row r="84" customFormat="false" ht="12.75" hidden="false" customHeight="false" outlineLevel="0" collapsed="false">
      <c r="B84" s="65"/>
      <c r="H84" s="0" t="n">
        <v>77</v>
      </c>
      <c r="I84" s="0" t="n">
        <v>28789</v>
      </c>
      <c r="J84" s="0" t="n">
        <v>28478</v>
      </c>
      <c r="K84" s="0" t="n">
        <v>30044</v>
      </c>
      <c r="L84" s="0" t="n">
        <v>29664</v>
      </c>
      <c r="M84" s="0" t="n">
        <v>31885</v>
      </c>
      <c r="N84" s="0" t="n">
        <v>34464</v>
      </c>
      <c r="O84" s="0" t="n">
        <v>38970</v>
      </c>
      <c r="P84" s="0" t="n">
        <v>38328</v>
      </c>
      <c r="Q84" s="0" t="n">
        <v>37684</v>
      </c>
      <c r="R84" s="0" t="n">
        <v>31557</v>
      </c>
      <c r="S84" s="0" t="n">
        <v>29648</v>
      </c>
      <c r="T84" s="0" t="n">
        <v>31163</v>
      </c>
      <c r="W84" s="33"/>
    </row>
    <row r="85" customFormat="false" ht="12.75" hidden="false" customHeight="false" outlineLevel="0" collapsed="false">
      <c r="B85" s="67"/>
      <c r="C85" s="64"/>
      <c r="D85" s="64"/>
      <c r="E85" s="64"/>
      <c r="F85" s="64"/>
      <c r="H85" s="0" t="n">
        <v>78</v>
      </c>
      <c r="I85" s="0" t="n">
        <v>28745</v>
      </c>
      <c r="J85" s="0" t="n">
        <v>28462</v>
      </c>
      <c r="K85" s="0" t="n">
        <v>30041</v>
      </c>
      <c r="L85" s="0" t="n">
        <v>29647</v>
      </c>
      <c r="M85" s="0" t="n">
        <v>31831</v>
      </c>
      <c r="N85" s="0" t="n">
        <v>34400</v>
      </c>
      <c r="O85" s="0" t="n">
        <v>38957</v>
      </c>
      <c r="P85" s="0" t="n">
        <v>38327</v>
      </c>
      <c r="Q85" s="0" t="n">
        <v>37680</v>
      </c>
      <c r="R85" s="0" t="n">
        <v>31518</v>
      </c>
      <c r="S85" s="0" t="n">
        <v>29647</v>
      </c>
      <c r="T85" s="0" t="n">
        <v>31158</v>
      </c>
      <c r="W85" s="33"/>
    </row>
    <row r="86" customFormat="false" ht="12.75" hidden="false" customHeight="false" outlineLevel="0" collapsed="false">
      <c r="B86" s="68"/>
      <c r="C86" s="69"/>
      <c r="D86" s="69"/>
      <c r="E86" s="69"/>
      <c r="F86" s="69"/>
      <c r="H86" s="0" t="n">
        <v>79</v>
      </c>
      <c r="I86" s="0" t="n">
        <v>28743</v>
      </c>
      <c r="J86" s="0" t="n">
        <v>28429</v>
      </c>
      <c r="K86" s="0" t="n">
        <v>30037</v>
      </c>
      <c r="L86" s="0" t="n">
        <v>29586</v>
      </c>
      <c r="M86" s="0" t="n">
        <v>31808</v>
      </c>
      <c r="N86" s="0" t="n">
        <v>34388</v>
      </c>
      <c r="O86" s="0" t="n">
        <v>38913</v>
      </c>
      <c r="P86" s="0" t="n">
        <v>38322</v>
      </c>
      <c r="Q86" s="0" t="n">
        <v>37625</v>
      </c>
      <c r="R86" s="0" t="n">
        <v>31436</v>
      </c>
      <c r="S86" s="0" t="n">
        <v>29597</v>
      </c>
      <c r="T86" s="0" t="n">
        <v>31111</v>
      </c>
      <c r="W86" s="33"/>
    </row>
    <row r="87" customFormat="false" ht="12.75" hidden="false" customHeight="false" outlineLevel="0" collapsed="false">
      <c r="B87" s="68"/>
      <c r="C87" s="69"/>
      <c r="D87" s="69"/>
      <c r="E87" s="69"/>
      <c r="F87" s="69"/>
      <c r="H87" s="0" t="n">
        <v>80</v>
      </c>
      <c r="I87" s="0" t="n">
        <v>28743</v>
      </c>
      <c r="J87" s="0" t="n">
        <v>28427</v>
      </c>
      <c r="K87" s="0" t="n">
        <v>30035</v>
      </c>
      <c r="L87" s="0" t="n">
        <v>29533</v>
      </c>
      <c r="M87" s="0" t="n">
        <v>31758</v>
      </c>
      <c r="N87" s="0" t="n">
        <v>34377</v>
      </c>
      <c r="O87" s="0" t="n">
        <v>38891</v>
      </c>
      <c r="P87" s="0" t="n">
        <v>38308</v>
      </c>
      <c r="Q87" s="0" t="n">
        <v>37478</v>
      </c>
      <c r="R87" s="0" t="n">
        <v>31413</v>
      </c>
      <c r="S87" s="0" t="n">
        <v>29585</v>
      </c>
      <c r="T87" s="0" t="n">
        <v>31106</v>
      </c>
      <c r="W87" s="33"/>
    </row>
    <row r="88" customFormat="false" ht="12.75" hidden="false" customHeight="false" outlineLevel="0" collapsed="false">
      <c r="B88" s="68"/>
      <c r="C88" s="69"/>
      <c r="D88" s="69"/>
      <c r="E88" s="69"/>
      <c r="F88" s="69"/>
      <c r="H88" s="0" t="n">
        <v>81</v>
      </c>
      <c r="I88" s="0" t="n">
        <v>28736</v>
      </c>
      <c r="J88" s="0" t="n">
        <v>28427</v>
      </c>
      <c r="K88" s="0" t="n">
        <v>30024</v>
      </c>
      <c r="L88" s="0" t="n">
        <v>29529</v>
      </c>
      <c r="M88" s="0" t="n">
        <v>31751</v>
      </c>
      <c r="N88" s="0" t="n">
        <v>34361</v>
      </c>
      <c r="O88" s="0" t="n">
        <v>38844</v>
      </c>
      <c r="P88" s="0" t="n">
        <v>38265</v>
      </c>
      <c r="Q88" s="0" t="n">
        <v>37439</v>
      </c>
      <c r="R88" s="0" t="n">
        <v>31398</v>
      </c>
      <c r="S88" s="0" t="n">
        <v>29584</v>
      </c>
      <c r="T88" s="0" t="n">
        <v>31075</v>
      </c>
      <c r="W88" s="33"/>
    </row>
    <row r="89" customFormat="false" ht="12.75" hidden="false" customHeight="false" outlineLevel="0" collapsed="false">
      <c r="B89" s="68"/>
      <c r="C89" s="69"/>
      <c r="D89" s="69"/>
      <c r="E89" s="69"/>
      <c r="F89" s="69"/>
      <c r="H89" s="0" t="n">
        <v>82</v>
      </c>
      <c r="I89" s="0" t="n">
        <v>28720</v>
      </c>
      <c r="J89" s="0" t="n">
        <v>28405</v>
      </c>
      <c r="K89" s="0" t="n">
        <v>30010</v>
      </c>
      <c r="L89" s="0" t="n">
        <v>29517</v>
      </c>
      <c r="M89" s="0" t="n">
        <v>31729</v>
      </c>
      <c r="N89" s="0" t="n">
        <v>34357</v>
      </c>
      <c r="O89" s="0" t="n">
        <v>38841</v>
      </c>
      <c r="P89" s="0" t="n">
        <v>38204</v>
      </c>
      <c r="Q89" s="0" t="n">
        <v>37403</v>
      </c>
      <c r="R89" s="0" t="n">
        <v>31384</v>
      </c>
      <c r="S89" s="0" t="n">
        <v>29566</v>
      </c>
      <c r="T89" s="0" t="n">
        <v>31048</v>
      </c>
      <c r="W89" s="33"/>
    </row>
    <row r="90" customFormat="false" ht="12.75" hidden="false" customHeight="false" outlineLevel="0" collapsed="false">
      <c r="B90" s="65"/>
      <c r="C90" s="66"/>
      <c r="D90" s="66"/>
      <c r="E90" s="66"/>
      <c r="F90" s="66"/>
      <c r="H90" s="0" t="n">
        <v>83</v>
      </c>
      <c r="I90" s="0" t="n">
        <v>28694</v>
      </c>
      <c r="J90" s="0" t="n">
        <v>28404</v>
      </c>
      <c r="K90" s="0" t="n">
        <v>29991</v>
      </c>
      <c r="L90" s="0" t="n">
        <v>29514</v>
      </c>
      <c r="M90" s="0" t="n">
        <v>31723</v>
      </c>
      <c r="N90" s="0" t="n">
        <v>34319</v>
      </c>
      <c r="O90" s="0" t="n">
        <v>38818</v>
      </c>
      <c r="P90" s="0" t="n">
        <v>38097</v>
      </c>
      <c r="Q90" s="0" t="n">
        <v>37397</v>
      </c>
      <c r="R90" s="0" t="n">
        <v>31369</v>
      </c>
      <c r="S90" s="0" t="n">
        <v>29559</v>
      </c>
      <c r="T90" s="0" t="n">
        <v>31022</v>
      </c>
      <c r="W90" s="33"/>
    </row>
    <row r="91" customFormat="false" ht="12.75" hidden="false" customHeight="false" outlineLevel="0" collapsed="false">
      <c r="B91" s="65"/>
      <c r="H91" s="0" t="n">
        <v>84</v>
      </c>
      <c r="I91" s="0" t="n">
        <v>28694</v>
      </c>
      <c r="J91" s="0" t="n">
        <v>28362</v>
      </c>
      <c r="K91" s="0" t="n">
        <v>29970</v>
      </c>
      <c r="L91" s="0" t="n">
        <v>29462</v>
      </c>
      <c r="M91" s="0" t="n">
        <v>31704</v>
      </c>
      <c r="N91" s="0" t="n">
        <v>34306</v>
      </c>
      <c r="O91" s="0" t="n">
        <v>38720</v>
      </c>
      <c r="P91" s="0" t="n">
        <v>38050</v>
      </c>
      <c r="Q91" s="0" t="n">
        <v>37358</v>
      </c>
      <c r="R91" s="0" t="n">
        <v>31312</v>
      </c>
      <c r="S91" s="0" t="n">
        <v>29530</v>
      </c>
      <c r="T91" s="0" t="n">
        <v>31004</v>
      </c>
      <c r="W91" s="33"/>
    </row>
    <row r="92" customFormat="false" ht="12.75" hidden="false" customHeight="false" outlineLevel="0" collapsed="false">
      <c r="B92" s="65"/>
      <c r="H92" s="0" t="n">
        <v>85</v>
      </c>
      <c r="I92" s="0" t="n">
        <v>28692</v>
      </c>
      <c r="J92" s="0" t="n">
        <v>28350</v>
      </c>
      <c r="K92" s="0" t="n">
        <v>29970</v>
      </c>
      <c r="L92" s="0" t="n">
        <v>29454</v>
      </c>
      <c r="M92" s="0" t="n">
        <v>31655</v>
      </c>
      <c r="N92" s="0" t="n">
        <v>34209</v>
      </c>
      <c r="O92" s="0" t="n">
        <v>38700</v>
      </c>
      <c r="P92" s="0" t="n">
        <v>38021</v>
      </c>
      <c r="Q92" s="0" t="n">
        <v>37348</v>
      </c>
      <c r="R92" s="0" t="n">
        <v>31244</v>
      </c>
      <c r="S92" s="0" t="n">
        <v>29519</v>
      </c>
      <c r="T92" s="0" t="n">
        <v>30951</v>
      </c>
      <c r="W92" s="33"/>
    </row>
    <row r="93" customFormat="false" ht="12.75" hidden="false" customHeight="false" outlineLevel="0" collapsed="false">
      <c r="B93" s="65"/>
      <c r="H93" s="0" t="n">
        <v>86</v>
      </c>
      <c r="I93" s="0" t="n">
        <v>28691</v>
      </c>
      <c r="J93" s="0" t="n">
        <v>28344</v>
      </c>
      <c r="K93" s="0" t="n">
        <v>29962</v>
      </c>
      <c r="L93" s="0" t="n">
        <v>29420</v>
      </c>
      <c r="M93" s="0" t="n">
        <v>31624</v>
      </c>
      <c r="N93" s="0" t="n">
        <v>34172</v>
      </c>
      <c r="O93" s="0" t="n">
        <v>38683</v>
      </c>
      <c r="P93" s="0" t="n">
        <v>37979</v>
      </c>
      <c r="Q93" s="0" t="n">
        <v>37298</v>
      </c>
      <c r="R93" s="0" t="n">
        <v>31192</v>
      </c>
      <c r="S93" s="0" t="n">
        <v>29501</v>
      </c>
      <c r="T93" s="0" t="n">
        <v>30909</v>
      </c>
      <c r="W93" s="33"/>
    </row>
    <row r="94" customFormat="false" ht="12.75" hidden="false" customHeight="false" outlineLevel="0" collapsed="false">
      <c r="B94" s="65"/>
      <c r="H94" s="0" t="n">
        <v>87</v>
      </c>
      <c r="I94" s="0" t="n">
        <v>28687</v>
      </c>
      <c r="J94" s="0" t="n">
        <v>28338</v>
      </c>
      <c r="K94" s="0" t="n">
        <v>29960</v>
      </c>
      <c r="L94" s="0" t="n">
        <v>29417</v>
      </c>
      <c r="M94" s="0" t="n">
        <v>31601</v>
      </c>
      <c r="N94" s="0" t="n">
        <v>34167</v>
      </c>
      <c r="O94" s="0" t="n">
        <v>38674</v>
      </c>
      <c r="P94" s="0" t="n">
        <v>37925</v>
      </c>
      <c r="Q94" s="0" t="n">
        <v>37288</v>
      </c>
      <c r="R94" s="0" t="n">
        <v>31145</v>
      </c>
      <c r="S94" s="0" t="n">
        <v>29421</v>
      </c>
      <c r="T94" s="0" t="n">
        <v>30886</v>
      </c>
      <c r="W94" s="33"/>
    </row>
    <row r="95" customFormat="false" ht="12.75" hidden="false" customHeight="false" outlineLevel="0" collapsed="false">
      <c r="B95" s="65"/>
      <c r="H95" s="0" t="n">
        <v>88</v>
      </c>
      <c r="I95" s="0" t="n">
        <v>28678</v>
      </c>
      <c r="J95" s="0" t="n">
        <v>28320</v>
      </c>
      <c r="K95" s="0" t="n">
        <v>29921</v>
      </c>
      <c r="L95" s="0" t="n">
        <v>29412</v>
      </c>
      <c r="M95" s="0" t="n">
        <v>31599</v>
      </c>
      <c r="N95" s="0" t="n">
        <v>34158</v>
      </c>
      <c r="O95" s="0" t="n">
        <v>38648</v>
      </c>
      <c r="P95" s="0" t="n">
        <v>37904</v>
      </c>
      <c r="Q95" s="0" t="n">
        <v>37262</v>
      </c>
      <c r="R95" s="0" t="n">
        <v>31070</v>
      </c>
      <c r="S95" s="0" t="n">
        <v>29413</v>
      </c>
      <c r="T95" s="0" t="n">
        <v>30881</v>
      </c>
      <c r="W95" s="33"/>
    </row>
    <row r="96" customFormat="false" ht="12.75" hidden="false" customHeight="false" outlineLevel="0" collapsed="false">
      <c r="B96" s="65"/>
      <c r="H96" s="0" t="n">
        <v>89</v>
      </c>
      <c r="I96" s="0" t="n">
        <v>28676</v>
      </c>
      <c r="J96" s="0" t="n">
        <v>28303</v>
      </c>
      <c r="K96" s="0" t="n">
        <v>29895</v>
      </c>
      <c r="L96" s="0" t="n">
        <v>29405</v>
      </c>
      <c r="M96" s="0" t="n">
        <v>31595</v>
      </c>
      <c r="N96" s="0" t="n">
        <v>34154</v>
      </c>
      <c r="O96" s="0" t="n">
        <v>38634</v>
      </c>
      <c r="P96" s="0" t="n">
        <v>37895</v>
      </c>
      <c r="Q96" s="0" t="n">
        <v>37242</v>
      </c>
      <c r="R96" s="0" t="n">
        <v>31064</v>
      </c>
      <c r="S96" s="0" t="n">
        <v>29412</v>
      </c>
      <c r="T96" s="0" t="n">
        <v>30878</v>
      </c>
      <c r="W96" s="33"/>
    </row>
    <row r="97" customFormat="false" ht="12.75" hidden="false" customHeight="false" outlineLevel="0" collapsed="false">
      <c r="B97" s="65"/>
      <c r="H97" s="0" t="n">
        <v>90</v>
      </c>
      <c r="I97" s="0" t="n">
        <v>28671</v>
      </c>
      <c r="J97" s="0" t="n">
        <v>28292</v>
      </c>
      <c r="K97" s="0" t="n">
        <v>29885</v>
      </c>
      <c r="L97" s="0" t="n">
        <v>29392</v>
      </c>
      <c r="M97" s="0" t="n">
        <v>31579</v>
      </c>
      <c r="N97" s="0" t="n">
        <v>34132</v>
      </c>
      <c r="O97" s="0" t="n">
        <v>38579</v>
      </c>
      <c r="P97" s="0" t="n">
        <v>37889</v>
      </c>
      <c r="Q97" s="0" t="n">
        <v>37194</v>
      </c>
      <c r="R97" s="0" t="n">
        <v>31021</v>
      </c>
      <c r="S97" s="0" t="n">
        <v>29406</v>
      </c>
      <c r="T97" s="0" t="n">
        <v>30841</v>
      </c>
      <c r="W97" s="33"/>
    </row>
    <row r="98" customFormat="false" ht="12.75" hidden="false" customHeight="false" outlineLevel="0" collapsed="false">
      <c r="B98" s="65"/>
      <c r="H98" s="0" t="n">
        <v>91</v>
      </c>
      <c r="I98" s="0" t="n">
        <v>28660</v>
      </c>
      <c r="J98" s="0" t="n">
        <v>28282</v>
      </c>
      <c r="K98" s="0" t="n">
        <v>29885</v>
      </c>
      <c r="L98" s="0" t="n">
        <v>29385</v>
      </c>
      <c r="M98" s="0" t="n">
        <v>31574</v>
      </c>
      <c r="N98" s="0" t="n">
        <v>34130</v>
      </c>
      <c r="O98" s="0" t="n">
        <v>38533</v>
      </c>
      <c r="P98" s="0" t="n">
        <v>37861</v>
      </c>
      <c r="Q98" s="0" t="n">
        <v>37156</v>
      </c>
      <c r="R98" s="0" t="n">
        <v>31002</v>
      </c>
      <c r="S98" s="0" t="n">
        <v>29394</v>
      </c>
      <c r="T98" s="0" t="n">
        <v>30824</v>
      </c>
      <c r="W98" s="33"/>
    </row>
    <row r="99" customFormat="false" ht="12.75" hidden="false" customHeight="false" outlineLevel="0" collapsed="false">
      <c r="B99" s="65"/>
      <c r="H99" s="0" t="n">
        <v>92</v>
      </c>
      <c r="I99" s="0" t="n">
        <v>28655</v>
      </c>
      <c r="J99" s="0" t="n">
        <v>28278</v>
      </c>
      <c r="K99" s="0" t="n">
        <v>29849</v>
      </c>
      <c r="L99" s="0" t="n">
        <v>29332</v>
      </c>
      <c r="M99" s="0" t="n">
        <v>31570</v>
      </c>
      <c r="N99" s="0" t="n">
        <v>34124</v>
      </c>
      <c r="O99" s="0" t="n">
        <v>38500</v>
      </c>
      <c r="P99" s="0" t="n">
        <v>37851</v>
      </c>
      <c r="Q99" s="0" t="n">
        <v>37104</v>
      </c>
      <c r="R99" s="0" t="n">
        <v>30981</v>
      </c>
      <c r="S99" s="0" t="n">
        <v>29368</v>
      </c>
      <c r="T99" s="0" t="n">
        <v>30810</v>
      </c>
      <c r="W99" s="33"/>
    </row>
    <row r="100" customFormat="false" ht="12.75" hidden="false" customHeight="false" outlineLevel="0" collapsed="false">
      <c r="B100" s="65"/>
      <c r="H100" s="0" t="n">
        <v>93</v>
      </c>
      <c r="I100" s="0" t="n">
        <v>28623</v>
      </c>
      <c r="J100" s="0" t="n">
        <v>28275</v>
      </c>
      <c r="K100" s="0" t="n">
        <v>29827</v>
      </c>
      <c r="L100" s="0" t="n">
        <v>29305</v>
      </c>
      <c r="M100" s="0" t="n">
        <v>31537</v>
      </c>
      <c r="N100" s="0" t="n">
        <v>34100</v>
      </c>
      <c r="O100" s="0" t="n">
        <v>38496</v>
      </c>
      <c r="P100" s="0" t="n">
        <v>37820</v>
      </c>
      <c r="Q100" s="0" t="n">
        <v>37103</v>
      </c>
      <c r="R100" s="0" t="n">
        <v>30977</v>
      </c>
      <c r="S100" s="0" t="n">
        <v>29309</v>
      </c>
      <c r="T100" s="0" t="n">
        <v>30774</v>
      </c>
      <c r="W100" s="33"/>
    </row>
    <row r="101" customFormat="false" ht="12.75" hidden="false" customHeight="false" outlineLevel="0" collapsed="false">
      <c r="B101" s="65"/>
      <c r="H101" s="0" t="n">
        <v>94</v>
      </c>
      <c r="I101" s="0" t="n">
        <v>28610</v>
      </c>
      <c r="J101" s="0" t="n">
        <v>28273</v>
      </c>
      <c r="K101" s="0" t="n">
        <v>29803</v>
      </c>
      <c r="L101" s="0" t="n">
        <v>29294</v>
      </c>
      <c r="M101" s="0" t="n">
        <v>31433</v>
      </c>
      <c r="N101" s="0" t="n">
        <v>34091</v>
      </c>
      <c r="O101" s="0" t="n">
        <v>38485</v>
      </c>
      <c r="P101" s="0" t="n">
        <v>37783</v>
      </c>
      <c r="Q101" s="0" t="n">
        <v>37100</v>
      </c>
      <c r="R101" s="0" t="n">
        <v>30975</v>
      </c>
      <c r="S101" s="0" t="n">
        <v>29302</v>
      </c>
      <c r="T101" s="0" t="n">
        <v>30763</v>
      </c>
      <c r="W101" s="33"/>
    </row>
    <row r="102" customFormat="false" ht="12.75" hidden="false" customHeight="false" outlineLevel="0" collapsed="false">
      <c r="B102" s="65"/>
      <c r="H102" s="0" t="n">
        <v>95</v>
      </c>
      <c r="I102" s="0" t="n">
        <v>28609</v>
      </c>
      <c r="J102" s="0" t="n">
        <v>28270</v>
      </c>
      <c r="K102" s="0" t="n">
        <v>29800</v>
      </c>
      <c r="L102" s="0" t="n">
        <v>29291</v>
      </c>
      <c r="M102" s="0" t="n">
        <v>31403</v>
      </c>
      <c r="N102" s="0" t="n">
        <v>34076</v>
      </c>
      <c r="O102" s="0" t="n">
        <v>38474</v>
      </c>
      <c r="P102" s="0" t="n">
        <v>37783</v>
      </c>
      <c r="Q102" s="0" t="n">
        <v>37100</v>
      </c>
      <c r="R102" s="0" t="n">
        <v>30953</v>
      </c>
      <c r="S102" s="0" t="n">
        <v>29292</v>
      </c>
      <c r="T102" s="0" t="n">
        <v>30752</v>
      </c>
      <c r="W102" s="33"/>
    </row>
    <row r="103" customFormat="false" ht="12.75" hidden="false" customHeight="false" outlineLevel="0" collapsed="false">
      <c r="B103" s="65"/>
      <c r="H103" s="0" t="n">
        <v>96</v>
      </c>
      <c r="I103" s="0" t="n">
        <v>28580</v>
      </c>
      <c r="J103" s="0" t="n">
        <v>28244</v>
      </c>
      <c r="K103" s="0" t="n">
        <v>29794</v>
      </c>
      <c r="L103" s="0" t="n">
        <v>29283</v>
      </c>
      <c r="M103" s="0" t="n">
        <v>31395</v>
      </c>
      <c r="N103" s="0" t="n">
        <v>34062</v>
      </c>
      <c r="O103" s="0" t="n">
        <v>38384</v>
      </c>
      <c r="P103" s="0" t="n">
        <v>37718</v>
      </c>
      <c r="Q103" s="0" t="n">
        <v>37071</v>
      </c>
      <c r="R103" s="0" t="n">
        <v>30878</v>
      </c>
      <c r="S103" s="0" t="n">
        <v>29254</v>
      </c>
      <c r="T103" s="0" t="n">
        <v>30731</v>
      </c>
      <c r="W103" s="33"/>
    </row>
    <row r="104" customFormat="false" ht="12.75" hidden="false" customHeight="false" outlineLevel="0" collapsed="false">
      <c r="B104" s="65"/>
      <c r="H104" s="0" t="n">
        <v>97</v>
      </c>
      <c r="I104" s="0" t="n">
        <v>28579</v>
      </c>
      <c r="J104" s="0" t="n">
        <v>28230</v>
      </c>
      <c r="K104" s="0" t="n">
        <v>29794</v>
      </c>
      <c r="L104" s="0" t="n">
        <v>29256</v>
      </c>
      <c r="M104" s="0" t="n">
        <v>31384</v>
      </c>
      <c r="N104" s="0" t="n">
        <v>34011</v>
      </c>
      <c r="O104" s="0" t="n">
        <v>38382</v>
      </c>
      <c r="P104" s="0" t="n">
        <v>37694</v>
      </c>
      <c r="Q104" s="0" t="n">
        <v>36910</v>
      </c>
      <c r="R104" s="0" t="n">
        <v>30843</v>
      </c>
      <c r="S104" s="0" t="n">
        <v>29249</v>
      </c>
      <c r="T104" s="0" t="n">
        <v>30722</v>
      </c>
      <c r="W104" s="33"/>
    </row>
    <row r="105" customFormat="false" ht="12.75" hidden="false" customHeight="false" outlineLevel="0" collapsed="false">
      <c r="B105" s="65"/>
      <c r="H105" s="0" t="n">
        <v>98</v>
      </c>
      <c r="I105" s="0" t="n">
        <v>28570</v>
      </c>
      <c r="J105" s="0" t="n">
        <v>28218</v>
      </c>
      <c r="K105" s="0" t="n">
        <v>29782</v>
      </c>
      <c r="L105" s="0" t="n">
        <v>29251</v>
      </c>
      <c r="M105" s="0" t="n">
        <v>31382</v>
      </c>
      <c r="N105" s="0" t="n">
        <v>34003</v>
      </c>
      <c r="O105" s="0" t="n">
        <v>38376</v>
      </c>
      <c r="P105" s="0" t="n">
        <v>37570</v>
      </c>
      <c r="Q105" s="0" t="n">
        <v>36888</v>
      </c>
      <c r="R105" s="0" t="n">
        <v>30838</v>
      </c>
      <c r="S105" s="0" t="n">
        <v>29223</v>
      </c>
      <c r="T105" s="0" t="n">
        <v>30695</v>
      </c>
      <c r="W105" s="33"/>
    </row>
    <row r="106" customFormat="false" ht="12.75" hidden="false" customHeight="false" outlineLevel="0" collapsed="false">
      <c r="B106" s="65"/>
      <c r="H106" s="0" t="n">
        <v>99</v>
      </c>
      <c r="I106" s="0" t="n">
        <v>28549</v>
      </c>
      <c r="J106" s="0" t="n">
        <v>28216</v>
      </c>
      <c r="K106" s="0" t="n">
        <v>29767</v>
      </c>
      <c r="L106" s="0" t="n">
        <v>29241</v>
      </c>
      <c r="M106" s="0" t="n">
        <v>31369</v>
      </c>
      <c r="N106" s="0" t="n">
        <v>33990</v>
      </c>
      <c r="O106" s="0" t="n">
        <v>38361</v>
      </c>
      <c r="P106" s="0" t="n">
        <v>37541</v>
      </c>
      <c r="Q106" s="0" t="n">
        <v>36880</v>
      </c>
      <c r="R106" s="0" t="n">
        <v>30803</v>
      </c>
      <c r="S106" s="0" t="n">
        <v>29222</v>
      </c>
      <c r="T106" s="0" t="n">
        <v>30679</v>
      </c>
      <c r="W106" s="33"/>
    </row>
    <row r="107" customFormat="false" ht="12.75" hidden="false" customHeight="false" outlineLevel="0" collapsed="false">
      <c r="B107" s="65"/>
      <c r="H107" s="0" t="n">
        <v>100</v>
      </c>
      <c r="I107" s="0" t="n">
        <v>28530</v>
      </c>
      <c r="J107" s="0" t="n">
        <v>28207</v>
      </c>
      <c r="K107" s="0" t="n">
        <v>29762</v>
      </c>
      <c r="L107" s="0" t="n">
        <v>29237</v>
      </c>
      <c r="M107" s="0" t="n">
        <v>31344</v>
      </c>
      <c r="N107" s="0" t="n">
        <v>33959</v>
      </c>
      <c r="O107" s="0" t="n">
        <v>38332</v>
      </c>
      <c r="P107" s="0" t="n">
        <v>37500</v>
      </c>
      <c r="Q107" s="0" t="n">
        <v>36848</v>
      </c>
      <c r="R107" s="0" t="n">
        <v>30753</v>
      </c>
      <c r="S107" s="0" t="n">
        <v>29207</v>
      </c>
      <c r="T107" s="0" t="n">
        <v>30624</v>
      </c>
      <c r="W107" s="33"/>
    </row>
    <row r="108" customFormat="false" ht="12.75" hidden="false" customHeight="false" outlineLevel="0" collapsed="false">
      <c r="B108" s="65"/>
      <c r="H108" s="0" t="n">
        <v>101</v>
      </c>
      <c r="I108" s="0" t="n">
        <v>28519</v>
      </c>
      <c r="J108" s="0" t="n">
        <v>28204</v>
      </c>
      <c r="K108" s="0" t="n">
        <v>29757</v>
      </c>
      <c r="L108" s="0" t="n">
        <v>29235</v>
      </c>
      <c r="M108" s="0" t="n">
        <v>31308</v>
      </c>
      <c r="N108" s="0" t="n">
        <v>33924</v>
      </c>
      <c r="O108" s="0" t="n">
        <v>38312</v>
      </c>
      <c r="P108" s="0" t="n">
        <v>37500</v>
      </c>
      <c r="Q108" s="0" t="n">
        <v>36794</v>
      </c>
      <c r="R108" s="0" t="n">
        <v>30714</v>
      </c>
      <c r="S108" s="0" t="n">
        <v>29196</v>
      </c>
      <c r="T108" s="0" t="n">
        <v>30611</v>
      </c>
      <c r="W108" s="33"/>
    </row>
    <row r="109" customFormat="false" ht="12.75" hidden="false" customHeight="false" outlineLevel="0" collapsed="false">
      <c r="B109" s="65"/>
      <c r="H109" s="0" t="n">
        <v>102</v>
      </c>
      <c r="I109" s="0" t="n">
        <v>28507</v>
      </c>
      <c r="J109" s="0" t="n">
        <v>28200</v>
      </c>
      <c r="K109" s="0" t="n">
        <v>29729</v>
      </c>
      <c r="L109" s="0" t="n">
        <v>29223</v>
      </c>
      <c r="M109" s="0" t="n">
        <v>31268</v>
      </c>
      <c r="N109" s="0" t="n">
        <v>33923</v>
      </c>
      <c r="O109" s="0" t="n">
        <v>38278</v>
      </c>
      <c r="P109" s="0" t="n">
        <v>37482</v>
      </c>
      <c r="Q109" s="0" t="n">
        <v>36759</v>
      </c>
      <c r="R109" s="0" t="n">
        <v>30696</v>
      </c>
      <c r="S109" s="0" t="n">
        <v>29161</v>
      </c>
      <c r="T109" s="0" t="n">
        <v>30577</v>
      </c>
      <c r="W109" s="33"/>
    </row>
    <row r="110" customFormat="false" ht="12.75" hidden="false" customHeight="false" outlineLevel="0" collapsed="false">
      <c r="B110" s="65"/>
      <c r="H110" s="0" t="n">
        <v>103</v>
      </c>
      <c r="I110" s="0" t="n">
        <v>28507</v>
      </c>
      <c r="J110" s="0" t="n">
        <v>28191</v>
      </c>
      <c r="K110" s="0" t="n">
        <v>29728</v>
      </c>
      <c r="L110" s="0" t="n">
        <v>29222</v>
      </c>
      <c r="M110" s="0" t="n">
        <v>31267</v>
      </c>
      <c r="N110" s="0" t="n">
        <v>33901</v>
      </c>
      <c r="O110" s="0" t="n">
        <v>38264</v>
      </c>
      <c r="P110" s="0" t="n">
        <v>37455</v>
      </c>
      <c r="Q110" s="0" t="n">
        <v>36737</v>
      </c>
      <c r="R110" s="0" t="n">
        <v>30679</v>
      </c>
      <c r="S110" s="0" t="n">
        <v>29137</v>
      </c>
      <c r="T110" s="0" t="n">
        <v>30570</v>
      </c>
      <c r="W110" s="33"/>
    </row>
    <row r="111" customFormat="false" ht="12.75" hidden="false" customHeight="false" outlineLevel="0" collapsed="false">
      <c r="B111" s="65"/>
      <c r="H111" s="0" t="n">
        <v>104</v>
      </c>
      <c r="I111" s="0" t="n">
        <v>28500</v>
      </c>
      <c r="J111" s="0" t="n">
        <v>28178</v>
      </c>
      <c r="K111" s="0" t="n">
        <v>29728</v>
      </c>
      <c r="L111" s="0" t="n">
        <v>29219</v>
      </c>
      <c r="M111" s="0" t="n">
        <v>31232</v>
      </c>
      <c r="N111" s="0" t="n">
        <v>33900</v>
      </c>
      <c r="O111" s="0" t="n">
        <v>38210</v>
      </c>
      <c r="P111" s="0" t="n">
        <v>37448</v>
      </c>
      <c r="Q111" s="0" t="n">
        <v>36638</v>
      </c>
      <c r="R111" s="0" t="n">
        <v>30637</v>
      </c>
      <c r="S111" s="0" t="n">
        <v>29132</v>
      </c>
      <c r="T111" s="0" t="n">
        <v>30447</v>
      </c>
      <c r="W111" s="33"/>
    </row>
    <row r="112" customFormat="false" ht="12.75" hidden="false" customHeight="false" outlineLevel="0" collapsed="false">
      <c r="B112" s="65"/>
      <c r="H112" s="0" t="n">
        <v>105</v>
      </c>
      <c r="I112" s="0" t="n">
        <v>28491</v>
      </c>
      <c r="J112" s="0" t="n">
        <v>28165</v>
      </c>
      <c r="K112" s="0" t="n">
        <v>29693</v>
      </c>
      <c r="L112" s="0" t="n">
        <v>29207</v>
      </c>
      <c r="M112" s="0" t="n">
        <v>31227</v>
      </c>
      <c r="N112" s="0" t="n">
        <v>33868</v>
      </c>
      <c r="O112" s="0" t="n">
        <v>38197</v>
      </c>
      <c r="P112" s="0" t="n">
        <v>37426</v>
      </c>
      <c r="Q112" s="0" t="n">
        <v>36634</v>
      </c>
      <c r="R112" s="0" t="n">
        <v>30615</v>
      </c>
      <c r="S112" s="0" t="n">
        <v>29131</v>
      </c>
      <c r="T112" s="0" t="n">
        <v>30435</v>
      </c>
      <c r="W112" s="33"/>
    </row>
    <row r="113" customFormat="false" ht="12.75" hidden="false" customHeight="false" outlineLevel="0" collapsed="false">
      <c r="B113" s="65"/>
      <c r="H113" s="0" t="n">
        <v>106</v>
      </c>
      <c r="I113" s="0" t="n">
        <v>28487</v>
      </c>
      <c r="J113" s="0" t="n">
        <v>28135</v>
      </c>
      <c r="K113" s="0" t="n">
        <v>29661</v>
      </c>
      <c r="L113" s="0" t="n">
        <v>29194</v>
      </c>
      <c r="M113" s="0" t="n">
        <v>31213</v>
      </c>
      <c r="N113" s="0" t="n">
        <v>33862</v>
      </c>
      <c r="O113" s="0" t="n">
        <v>38182</v>
      </c>
      <c r="P113" s="0" t="n">
        <v>37368</v>
      </c>
      <c r="Q113" s="0" t="n">
        <v>36597</v>
      </c>
      <c r="R113" s="0" t="n">
        <v>30563</v>
      </c>
      <c r="S113" s="0" t="n">
        <v>29128</v>
      </c>
      <c r="T113" s="0" t="n">
        <v>30431</v>
      </c>
      <c r="W113" s="33"/>
    </row>
    <row r="114" customFormat="false" ht="12.75" hidden="false" customHeight="false" outlineLevel="0" collapsed="false">
      <c r="B114" s="65"/>
      <c r="H114" s="0" t="n">
        <v>107</v>
      </c>
      <c r="I114" s="0" t="n">
        <v>28483</v>
      </c>
      <c r="J114" s="0" t="n">
        <v>28130</v>
      </c>
      <c r="K114" s="0" t="n">
        <v>29611</v>
      </c>
      <c r="L114" s="0" t="n">
        <v>29192</v>
      </c>
      <c r="M114" s="0" t="n">
        <v>31201</v>
      </c>
      <c r="N114" s="0" t="n">
        <v>33860</v>
      </c>
      <c r="O114" s="0" t="n">
        <v>38154</v>
      </c>
      <c r="P114" s="0" t="n">
        <v>37334</v>
      </c>
      <c r="Q114" s="0" t="n">
        <v>36554</v>
      </c>
      <c r="R114" s="0" t="n">
        <v>30455</v>
      </c>
      <c r="S114" s="0" t="n">
        <v>29106</v>
      </c>
      <c r="T114" s="0" t="n">
        <v>30394</v>
      </c>
      <c r="W114" s="33"/>
    </row>
    <row r="115" customFormat="false" ht="12.75" hidden="false" customHeight="false" outlineLevel="0" collapsed="false">
      <c r="B115" s="65"/>
      <c r="H115" s="0" t="n">
        <v>108</v>
      </c>
      <c r="I115" s="0" t="n">
        <v>28482</v>
      </c>
      <c r="J115" s="0" t="n">
        <v>28125</v>
      </c>
      <c r="K115" s="0" t="n">
        <v>29597</v>
      </c>
      <c r="L115" s="0" t="n">
        <v>29184</v>
      </c>
      <c r="M115" s="0" t="n">
        <v>31196</v>
      </c>
      <c r="N115" s="0" t="n">
        <v>33845</v>
      </c>
      <c r="O115" s="0" t="n">
        <v>38135</v>
      </c>
      <c r="P115" s="0" t="n">
        <v>37289</v>
      </c>
      <c r="Q115" s="0" t="n">
        <v>36465</v>
      </c>
      <c r="R115" s="0" t="n">
        <v>30432</v>
      </c>
      <c r="S115" s="0" t="n">
        <v>29093</v>
      </c>
      <c r="T115" s="0" t="n">
        <v>30390</v>
      </c>
      <c r="W115" s="33"/>
    </row>
    <row r="116" customFormat="false" ht="12.75" hidden="false" customHeight="false" outlineLevel="0" collapsed="false">
      <c r="B116" s="65"/>
      <c r="H116" s="0" t="n">
        <v>109</v>
      </c>
      <c r="I116" s="0" t="n">
        <v>28479</v>
      </c>
      <c r="J116" s="0" t="n">
        <v>28122</v>
      </c>
      <c r="K116" s="0" t="n">
        <v>29582</v>
      </c>
      <c r="L116" s="0" t="n">
        <v>29155</v>
      </c>
      <c r="M116" s="0" t="n">
        <v>31163</v>
      </c>
      <c r="N116" s="0" t="n">
        <v>33839</v>
      </c>
      <c r="O116" s="0" t="n">
        <v>38133</v>
      </c>
      <c r="P116" s="0" t="n">
        <v>37275</v>
      </c>
      <c r="Q116" s="0" t="n">
        <v>36395</v>
      </c>
      <c r="R116" s="0" t="n">
        <v>30410</v>
      </c>
      <c r="S116" s="0" t="n">
        <v>29087</v>
      </c>
      <c r="T116" s="0" t="n">
        <v>30385</v>
      </c>
      <c r="W116" s="33"/>
    </row>
    <row r="117" customFormat="false" ht="12.75" hidden="false" customHeight="false" outlineLevel="0" collapsed="false">
      <c r="B117" s="65"/>
      <c r="H117" s="0" t="n">
        <v>110</v>
      </c>
      <c r="I117" s="0" t="n">
        <v>28477</v>
      </c>
      <c r="J117" s="0" t="n">
        <v>28119</v>
      </c>
      <c r="K117" s="0" t="n">
        <v>29562</v>
      </c>
      <c r="L117" s="0" t="n">
        <v>29149</v>
      </c>
      <c r="M117" s="0" t="n">
        <v>31131</v>
      </c>
      <c r="N117" s="0" t="n">
        <v>33743</v>
      </c>
      <c r="O117" s="0" t="n">
        <v>38120</v>
      </c>
      <c r="P117" s="0" t="n">
        <v>37261</v>
      </c>
      <c r="Q117" s="0" t="n">
        <v>36331</v>
      </c>
      <c r="R117" s="0" t="n">
        <v>30404</v>
      </c>
      <c r="S117" s="0" t="n">
        <v>29063</v>
      </c>
      <c r="T117" s="0" t="n">
        <v>30371</v>
      </c>
      <c r="W117" s="33"/>
    </row>
    <row r="118" customFormat="false" ht="12.75" hidden="false" customHeight="false" outlineLevel="0" collapsed="false">
      <c r="B118" s="65"/>
      <c r="H118" s="0" t="n">
        <v>111</v>
      </c>
      <c r="I118" s="0" t="n">
        <v>28476</v>
      </c>
      <c r="J118" s="0" t="n">
        <v>28113</v>
      </c>
      <c r="K118" s="0" t="n">
        <v>29528</v>
      </c>
      <c r="L118" s="0" t="n">
        <v>29142</v>
      </c>
      <c r="M118" s="0" t="n">
        <v>31107</v>
      </c>
      <c r="N118" s="0" t="n">
        <v>33733</v>
      </c>
      <c r="O118" s="0" t="n">
        <v>38119</v>
      </c>
      <c r="P118" s="0" t="n">
        <v>37237</v>
      </c>
      <c r="Q118" s="0" t="n">
        <v>36259</v>
      </c>
      <c r="R118" s="0" t="n">
        <v>30403</v>
      </c>
      <c r="S118" s="0" t="n">
        <v>29057</v>
      </c>
      <c r="T118" s="0" t="n">
        <v>30335</v>
      </c>
      <c r="W118" s="33"/>
    </row>
    <row r="119" customFormat="false" ht="12.75" hidden="false" customHeight="false" outlineLevel="0" collapsed="false">
      <c r="B119" s="65"/>
      <c r="H119" s="0" t="n">
        <v>112</v>
      </c>
      <c r="I119" s="0" t="n">
        <v>28476</v>
      </c>
      <c r="J119" s="0" t="n">
        <v>28105</v>
      </c>
      <c r="K119" s="0" t="n">
        <v>29523</v>
      </c>
      <c r="L119" s="0" t="n">
        <v>29139</v>
      </c>
      <c r="M119" s="0" t="n">
        <v>31078</v>
      </c>
      <c r="N119" s="0" t="n">
        <v>33727</v>
      </c>
      <c r="O119" s="0" t="n">
        <v>38113</v>
      </c>
      <c r="P119" s="0" t="n">
        <v>37220</v>
      </c>
      <c r="Q119" s="0" t="n">
        <v>36252</v>
      </c>
      <c r="R119" s="0" t="n">
        <v>30327</v>
      </c>
      <c r="S119" s="0" t="n">
        <v>29055</v>
      </c>
      <c r="T119" s="0" t="n">
        <v>30331</v>
      </c>
      <c r="W119" s="33"/>
    </row>
    <row r="120" customFormat="false" ht="12.75" hidden="false" customHeight="false" outlineLevel="0" collapsed="false">
      <c r="B120" s="65"/>
      <c r="H120" s="0" t="n">
        <v>113</v>
      </c>
      <c r="I120" s="0" t="n">
        <v>28475</v>
      </c>
      <c r="J120" s="0" t="n">
        <v>28094</v>
      </c>
      <c r="K120" s="0" t="n">
        <v>29522</v>
      </c>
      <c r="L120" s="0" t="n">
        <v>29126</v>
      </c>
      <c r="M120" s="0" t="n">
        <v>31060</v>
      </c>
      <c r="N120" s="0" t="n">
        <v>33722</v>
      </c>
      <c r="O120" s="0" t="n">
        <v>38010</v>
      </c>
      <c r="P120" s="0" t="n">
        <v>37136</v>
      </c>
      <c r="Q120" s="0" t="n">
        <v>36225</v>
      </c>
      <c r="R120" s="0" t="n">
        <v>30308</v>
      </c>
      <c r="S120" s="0" t="n">
        <v>29054</v>
      </c>
      <c r="T120" s="0" t="n">
        <v>30313</v>
      </c>
      <c r="W120" s="33"/>
    </row>
    <row r="121" customFormat="false" ht="12.75" hidden="false" customHeight="false" outlineLevel="0" collapsed="false">
      <c r="B121" s="65"/>
      <c r="H121" s="0" t="n">
        <v>114</v>
      </c>
      <c r="I121" s="0" t="n">
        <v>28469</v>
      </c>
      <c r="J121" s="0" t="n">
        <v>28090</v>
      </c>
      <c r="K121" s="0" t="n">
        <v>29506</v>
      </c>
      <c r="L121" s="0" t="n">
        <v>29114</v>
      </c>
      <c r="M121" s="0" t="n">
        <v>31031</v>
      </c>
      <c r="N121" s="0" t="n">
        <v>33694</v>
      </c>
      <c r="O121" s="0" t="n">
        <v>38010</v>
      </c>
      <c r="P121" s="0" t="n">
        <v>37132</v>
      </c>
      <c r="Q121" s="0" t="n">
        <v>36164</v>
      </c>
      <c r="R121" s="0" t="n">
        <v>30288</v>
      </c>
      <c r="S121" s="0" t="n">
        <v>29045</v>
      </c>
      <c r="T121" s="0" t="n">
        <v>30252</v>
      </c>
      <c r="W121" s="33"/>
    </row>
    <row r="122" customFormat="false" ht="12.75" hidden="false" customHeight="false" outlineLevel="0" collapsed="false">
      <c r="B122" s="65"/>
      <c r="H122" s="0" t="n">
        <v>115</v>
      </c>
      <c r="I122" s="0" t="n">
        <v>28451</v>
      </c>
      <c r="J122" s="0" t="n">
        <v>28072</v>
      </c>
      <c r="K122" s="0" t="n">
        <v>29498</v>
      </c>
      <c r="L122" s="0" t="n">
        <v>29107</v>
      </c>
      <c r="M122" s="0" t="n">
        <v>31018</v>
      </c>
      <c r="N122" s="0" t="n">
        <v>33679</v>
      </c>
      <c r="O122" s="0" t="n">
        <v>37981</v>
      </c>
      <c r="P122" s="0" t="n">
        <v>37131</v>
      </c>
      <c r="Q122" s="0" t="n">
        <v>36163</v>
      </c>
      <c r="R122" s="0" t="n">
        <v>30239</v>
      </c>
      <c r="S122" s="0" t="n">
        <v>29036</v>
      </c>
      <c r="T122" s="0" t="n">
        <v>30250</v>
      </c>
      <c r="W122" s="33"/>
    </row>
    <row r="123" customFormat="false" ht="12.75" hidden="false" customHeight="false" outlineLevel="0" collapsed="false">
      <c r="B123" s="65"/>
      <c r="H123" s="0" t="n">
        <v>116</v>
      </c>
      <c r="I123" s="0" t="n">
        <v>28439</v>
      </c>
      <c r="J123" s="0" t="n">
        <v>28069</v>
      </c>
      <c r="K123" s="0" t="n">
        <v>29486</v>
      </c>
      <c r="L123" s="0" t="n">
        <v>29097</v>
      </c>
      <c r="M123" s="0" t="n">
        <v>31014</v>
      </c>
      <c r="N123" s="0" t="n">
        <v>33678</v>
      </c>
      <c r="O123" s="0" t="n">
        <v>37954</v>
      </c>
      <c r="P123" s="0" t="n">
        <v>37036</v>
      </c>
      <c r="Q123" s="0" t="n">
        <v>36155</v>
      </c>
      <c r="R123" s="0" t="n">
        <v>30238</v>
      </c>
      <c r="S123" s="0" t="n">
        <v>28995</v>
      </c>
      <c r="T123" s="0" t="n">
        <v>30202</v>
      </c>
      <c r="W123" s="33"/>
    </row>
    <row r="124" customFormat="false" ht="12.75" hidden="false" customHeight="false" outlineLevel="0" collapsed="false">
      <c r="B124" s="65"/>
      <c r="H124" s="0" t="n">
        <v>117</v>
      </c>
      <c r="I124" s="0" t="n">
        <v>28437</v>
      </c>
      <c r="J124" s="0" t="n">
        <v>28051</v>
      </c>
      <c r="K124" s="0" t="n">
        <v>29479</v>
      </c>
      <c r="L124" s="0" t="n">
        <v>29044</v>
      </c>
      <c r="M124" s="0" t="n">
        <v>30998</v>
      </c>
      <c r="N124" s="0" t="n">
        <v>33674</v>
      </c>
      <c r="O124" s="0" t="n">
        <v>37794</v>
      </c>
      <c r="P124" s="0" t="n">
        <v>37032</v>
      </c>
      <c r="Q124" s="0" t="n">
        <v>36112</v>
      </c>
      <c r="R124" s="0" t="n">
        <v>30232</v>
      </c>
      <c r="S124" s="0" t="n">
        <v>28983</v>
      </c>
      <c r="T124" s="0" t="n">
        <v>30201</v>
      </c>
      <c r="W124" s="33"/>
    </row>
    <row r="125" customFormat="false" ht="12.75" hidden="false" customHeight="false" outlineLevel="0" collapsed="false">
      <c r="B125" s="65"/>
      <c r="H125" s="0" t="n">
        <v>118</v>
      </c>
      <c r="I125" s="0" t="n">
        <v>28419</v>
      </c>
      <c r="J125" s="0" t="n">
        <v>28027</v>
      </c>
      <c r="K125" s="0" t="n">
        <v>29474</v>
      </c>
      <c r="L125" s="0" t="n">
        <v>29039</v>
      </c>
      <c r="M125" s="0" t="n">
        <v>30988</v>
      </c>
      <c r="N125" s="0" t="n">
        <v>33643</v>
      </c>
      <c r="O125" s="0" t="n">
        <v>37735</v>
      </c>
      <c r="P125" s="0" t="n">
        <v>37018</v>
      </c>
      <c r="Q125" s="0" t="n">
        <v>36097</v>
      </c>
      <c r="R125" s="0" t="n">
        <v>30197</v>
      </c>
      <c r="S125" s="0" t="n">
        <v>28933</v>
      </c>
      <c r="T125" s="0" t="n">
        <v>30158</v>
      </c>
      <c r="W125" s="33"/>
    </row>
    <row r="126" customFormat="false" ht="12.75" hidden="false" customHeight="false" outlineLevel="0" collapsed="false">
      <c r="B126" s="65"/>
      <c r="H126" s="0" t="n">
        <v>119</v>
      </c>
      <c r="I126" s="0" t="n">
        <v>28403</v>
      </c>
      <c r="J126" s="0" t="n">
        <v>28024</v>
      </c>
      <c r="K126" s="0" t="n">
        <v>29462</v>
      </c>
      <c r="L126" s="0" t="n">
        <v>29039</v>
      </c>
      <c r="M126" s="0" t="n">
        <v>30983</v>
      </c>
      <c r="N126" s="0" t="n">
        <v>33615</v>
      </c>
      <c r="O126" s="0" t="n">
        <v>37710</v>
      </c>
      <c r="P126" s="0" t="n">
        <v>37017</v>
      </c>
      <c r="Q126" s="0" t="n">
        <v>36094</v>
      </c>
      <c r="R126" s="0" t="n">
        <v>30190</v>
      </c>
      <c r="S126" s="0" t="n">
        <v>28930</v>
      </c>
      <c r="T126" s="0" t="n">
        <v>30157</v>
      </c>
      <c r="W126" s="33"/>
    </row>
    <row r="127" customFormat="false" ht="12.75" hidden="false" customHeight="false" outlineLevel="0" collapsed="false">
      <c r="B127" s="65"/>
      <c r="H127" s="0" t="n">
        <v>120</v>
      </c>
      <c r="I127" s="0" t="n">
        <v>28398</v>
      </c>
      <c r="J127" s="0" t="n">
        <v>28023</v>
      </c>
      <c r="K127" s="0" t="n">
        <v>29456</v>
      </c>
      <c r="L127" s="0" t="n">
        <v>29031</v>
      </c>
      <c r="M127" s="0" t="n">
        <v>30983</v>
      </c>
      <c r="N127" s="0" t="n">
        <v>33613</v>
      </c>
      <c r="O127" s="0" t="n">
        <v>37694</v>
      </c>
      <c r="P127" s="0" t="n">
        <v>37011</v>
      </c>
      <c r="Q127" s="0" t="n">
        <v>36077</v>
      </c>
      <c r="R127" s="0" t="n">
        <v>30162</v>
      </c>
      <c r="S127" s="0" t="n">
        <v>28923</v>
      </c>
      <c r="T127" s="0" t="n">
        <v>30131</v>
      </c>
      <c r="W127" s="33"/>
    </row>
    <row r="128" customFormat="false" ht="12.75" hidden="false" customHeight="false" outlineLevel="0" collapsed="false">
      <c r="B128" s="65"/>
      <c r="H128" s="0" t="n">
        <v>121</v>
      </c>
      <c r="I128" s="0" t="n">
        <v>28394</v>
      </c>
      <c r="J128" s="0" t="n">
        <v>28023</v>
      </c>
      <c r="K128" s="0" t="n">
        <v>29436</v>
      </c>
      <c r="L128" s="0" t="n">
        <v>29030</v>
      </c>
      <c r="M128" s="0" t="n">
        <v>30932</v>
      </c>
      <c r="N128" s="0" t="n">
        <v>33609</v>
      </c>
      <c r="O128" s="0" t="n">
        <v>37672</v>
      </c>
      <c r="P128" s="0" t="n">
        <v>37003</v>
      </c>
      <c r="Q128" s="0" t="n">
        <v>36020</v>
      </c>
      <c r="R128" s="0" t="n">
        <v>30135</v>
      </c>
      <c r="S128" s="0" t="n">
        <v>28914</v>
      </c>
      <c r="T128" s="0" t="n">
        <v>30095</v>
      </c>
      <c r="W128" s="33"/>
    </row>
    <row r="129" customFormat="false" ht="12.75" hidden="false" customHeight="false" outlineLevel="0" collapsed="false">
      <c r="B129" s="65"/>
      <c r="H129" s="0" t="n">
        <v>122</v>
      </c>
      <c r="I129" s="0" t="n">
        <v>28386</v>
      </c>
      <c r="J129" s="0" t="n">
        <v>28022</v>
      </c>
      <c r="K129" s="0" t="n">
        <v>29411</v>
      </c>
      <c r="L129" s="0" t="n">
        <v>29029</v>
      </c>
      <c r="M129" s="0" t="n">
        <v>30925</v>
      </c>
      <c r="N129" s="0" t="n">
        <v>33534</v>
      </c>
      <c r="O129" s="0" t="n">
        <v>37656</v>
      </c>
      <c r="P129" s="0" t="n">
        <v>36993</v>
      </c>
      <c r="Q129" s="0" t="n">
        <v>36013</v>
      </c>
      <c r="R129" s="0" t="n">
        <v>30122</v>
      </c>
      <c r="S129" s="0" t="n">
        <v>28913</v>
      </c>
      <c r="T129" s="0" t="n">
        <v>30086</v>
      </c>
      <c r="W129" s="33"/>
    </row>
    <row r="130" customFormat="false" ht="12.75" hidden="false" customHeight="false" outlineLevel="0" collapsed="false">
      <c r="B130" s="65"/>
      <c r="H130" s="0" t="n">
        <v>123</v>
      </c>
      <c r="I130" s="0" t="n">
        <v>28384</v>
      </c>
      <c r="J130" s="0" t="n">
        <v>28016</v>
      </c>
      <c r="K130" s="0" t="n">
        <v>29408</v>
      </c>
      <c r="L130" s="0" t="n">
        <v>29028</v>
      </c>
      <c r="M130" s="0" t="n">
        <v>30913</v>
      </c>
      <c r="N130" s="0" t="n">
        <v>33530</v>
      </c>
      <c r="O130" s="0" t="n">
        <v>37612</v>
      </c>
      <c r="P130" s="0" t="n">
        <v>36935</v>
      </c>
      <c r="Q130" s="0" t="n">
        <v>35929</v>
      </c>
      <c r="R130" s="0" t="n">
        <v>30112</v>
      </c>
      <c r="S130" s="0" t="n">
        <v>28902</v>
      </c>
      <c r="T130" s="0" t="n">
        <v>30085</v>
      </c>
      <c r="W130" s="33"/>
    </row>
    <row r="131" customFormat="false" ht="12.75" hidden="false" customHeight="false" outlineLevel="0" collapsed="false">
      <c r="B131" s="65"/>
      <c r="H131" s="0" t="n">
        <v>124</v>
      </c>
      <c r="I131" s="0" t="n">
        <v>28383</v>
      </c>
      <c r="J131" s="0" t="n">
        <v>28003</v>
      </c>
      <c r="K131" s="0" t="n">
        <v>29390</v>
      </c>
      <c r="L131" s="0" t="n">
        <v>29024</v>
      </c>
      <c r="M131" s="0" t="n">
        <v>30889</v>
      </c>
      <c r="N131" s="0" t="n">
        <v>33448</v>
      </c>
      <c r="O131" s="0" t="n">
        <v>37548</v>
      </c>
      <c r="P131" s="0" t="n">
        <v>36900</v>
      </c>
      <c r="Q131" s="0" t="n">
        <v>35849</v>
      </c>
      <c r="R131" s="0" t="n">
        <v>30100</v>
      </c>
      <c r="S131" s="0" t="n">
        <v>28889</v>
      </c>
      <c r="T131" s="0" t="n">
        <v>30078</v>
      </c>
      <c r="W131" s="33"/>
    </row>
    <row r="132" customFormat="false" ht="12.75" hidden="false" customHeight="false" outlineLevel="0" collapsed="false">
      <c r="B132" s="65"/>
      <c r="H132" s="0" t="n">
        <v>125</v>
      </c>
      <c r="I132" s="0" t="n">
        <v>28380</v>
      </c>
      <c r="J132" s="0" t="n">
        <v>28003</v>
      </c>
      <c r="K132" s="0" t="n">
        <v>29381</v>
      </c>
      <c r="L132" s="0" t="n">
        <v>29012</v>
      </c>
      <c r="M132" s="0" t="n">
        <v>30883</v>
      </c>
      <c r="N132" s="0" t="n">
        <v>33436</v>
      </c>
      <c r="O132" s="0" t="n">
        <v>37535</v>
      </c>
      <c r="P132" s="0" t="n">
        <v>36893</v>
      </c>
      <c r="Q132" s="0" t="n">
        <v>35827</v>
      </c>
      <c r="R132" s="0" t="n">
        <v>30096</v>
      </c>
      <c r="S132" s="0" t="n">
        <v>28885</v>
      </c>
      <c r="T132" s="0" t="n">
        <v>30075</v>
      </c>
      <c r="W132" s="33"/>
    </row>
    <row r="133" customFormat="false" ht="12.75" hidden="false" customHeight="false" outlineLevel="0" collapsed="false">
      <c r="B133" s="65"/>
      <c r="H133" s="0" t="n">
        <v>126</v>
      </c>
      <c r="I133" s="0" t="n">
        <v>28374</v>
      </c>
      <c r="J133" s="0" t="n">
        <v>27995</v>
      </c>
      <c r="K133" s="0" t="n">
        <v>29373</v>
      </c>
      <c r="L133" s="0" t="n">
        <v>29012</v>
      </c>
      <c r="M133" s="0" t="n">
        <v>30850</v>
      </c>
      <c r="N133" s="0" t="n">
        <v>33418</v>
      </c>
      <c r="O133" s="0" t="n">
        <v>37526</v>
      </c>
      <c r="P133" s="0" t="n">
        <v>36876</v>
      </c>
      <c r="Q133" s="0" t="n">
        <v>35798</v>
      </c>
      <c r="R133" s="0" t="n">
        <v>30054</v>
      </c>
      <c r="S133" s="0" t="n">
        <v>28885</v>
      </c>
      <c r="T133" s="0" t="n">
        <v>30023</v>
      </c>
      <c r="W133" s="33"/>
    </row>
    <row r="134" customFormat="false" ht="12.75" hidden="false" customHeight="false" outlineLevel="0" collapsed="false">
      <c r="B134" s="65"/>
      <c r="H134" s="0" t="n">
        <v>127</v>
      </c>
      <c r="I134" s="0" t="n">
        <v>28372</v>
      </c>
      <c r="J134" s="0" t="n">
        <v>27992</v>
      </c>
      <c r="K134" s="0" t="n">
        <v>29367</v>
      </c>
      <c r="L134" s="0" t="n">
        <v>29012</v>
      </c>
      <c r="M134" s="0" t="n">
        <v>30840</v>
      </c>
      <c r="N134" s="0" t="n">
        <v>33404</v>
      </c>
      <c r="O134" s="0" t="n">
        <v>37521</v>
      </c>
      <c r="P134" s="0" t="n">
        <v>36799</v>
      </c>
      <c r="Q134" s="0" t="n">
        <v>35744</v>
      </c>
      <c r="R134" s="0" t="n">
        <v>30047</v>
      </c>
      <c r="S134" s="0" t="n">
        <v>28863</v>
      </c>
      <c r="T134" s="0" t="n">
        <v>30015</v>
      </c>
      <c r="W134" s="33"/>
    </row>
    <row r="135" customFormat="false" ht="12.75" hidden="false" customHeight="false" outlineLevel="0" collapsed="false">
      <c r="B135" s="65"/>
      <c r="H135" s="0" t="n">
        <v>128</v>
      </c>
      <c r="I135" s="0" t="n">
        <v>28343</v>
      </c>
      <c r="J135" s="0" t="n">
        <v>27975</v>
      </c>
      <c r="K135" s="0" t="n">
        <v>29320</v>
      </c>
      <c r="L135" s="0" t="n">
        <v>28999</v>
      </c>
      <c r="M135" s="0" t="n">
        <v>30836</v>
      </c>
      <c r="N135" s="0" t="n">
        <v>33396</v>
      </c>
      <c r="O135" s="0" t="n">
        <v>37467</v>
      </c>
      <c r="P135" s="0" t="n">
        <v>36780</v>
      </c>
      <c r="Q135" s="0" t="n">
        <v>35681</v>
      </c>
      <c r="R135" s="0" t="n">
        <v>30024</v>
      </c>
      <c r="S135" s="0" t="n">
        <v>28855</v>
      </c>
      <c r="T135" s="0" t="n">
        <v>30011</v>
      </c>
      <c r="W135" s="33"/>
    </row>
    <row r="136" customFormat="false" ht="12.75" hidden="false" customHeight="false" outlineLevel="0" collapsed="false">
      <c r="B136" s="65"/>
      <c r="H136" s="0" t="n">
        <v>129</v>
      </c>
      <c r="I136" s="0" t="n">
        <v>28330</v>
      </c>
      <c r="J136" s="0" t="n">
        <v>27974</v>
      </c>
      <c r="K136" s="0" t="n">
        <v>29318</v>
      </c>
      <c r="L136" s="0" t="n">
        <v>28985</v>
      </c>
      <c r="M136" s="0" t="n">
        <v>30834</v>
      </c>
      <c r="N136" s="0" t="n">
        <v>33379</v>
      </c>
      <c r="O136" s="0" t="n">
        <v>37449</v>
      </c>
      <c r="P136" s="0" t="n">
        <v>36763</v>
      </c>
      <c r="Q136" s="0" t="n">
        <v>35678</v>
      </c>
      <c r="R136" s="0" t="n">
        <v>30010</v>
      </c>
      <c r="S136" s="0" t="n">
        <v>28843</v>
      </c>
      <c r="T136" s="0" t="n">
        <v>29983</v>
      </c>
      <c r="W136" s="33"/>
    </row>
    <row r="137" customFormat="false" ht="12.75" hidden="false" customHeight="false" outlineLevel="0" collapsed="false">
      <c r="B137" s="65"/>
      <c r="H137" s="0" t="n">
        <v>130</v>
      </c>
      <c r="I137" s="0" t="n">
        <v>28323</v>
      </c>
      <c r="J137" s="0" t="n">
        <v>27971</v>
      </c>
      <c r="K137" s="0" t="n">
        <v>29295</v>
      </c>
      <c r="L137" s="0" t="n">
        <v>28984</v>
      </c>
      <c r="M137" s="0" t="n">
        <v>30798</v>
      </c>
      <c r="N137" s="0" t="n">
        <v>33377</v>
      </c>
      <c r="O137" s="0" t="n">
        <v>37414</v>
      </c>
      <c r="P137" s="0" t="n">
        <v>36740</v>
      </c>
      <c r="Q137" s="0" t="n">
        <v>35671</v>
      </c>
      <c r="R137" s="0" t="n">
        <v>29986</v>
      </c>
      <c r="S137" s="0" t="n">
        <v>28841</v>
      </c>
      <c r="T137" s="0" t="n">
        <v>29970</v>
      </c>
      <c r="W137" s="33"/>
    </row>
    <row r="138" customFormat="false" ht="12.75" hidden="false" customHeight="false" outlineLevel="0" collapsed="false">
      <c r="B138" s="65"/>
      <c r="H138" s="0" t="n">
        <v>131</v>
      </c>
      <c r="I138" s="0" t="n">
        <v>28322</v>
      </c>
      <c r="J138" s="0" t="n">
        <v>27960</v>
      </c>
      <c r="K138" s="0" t="n">
        <v>29277</v>
      </c>
      <c r="L138" s="0" t="n">
        <v>28982</v>
      </c>
      <c r="M138" s="0" t="n">
        <v>30797</v>
      </c>
      <c r="N138" s="0" t="n">
        <v>33369</v>
      </c>
      <c r="O138" s="0" t="n">
        <v>37411</v>
      </c>
      <c r="P138" s="0" t="n">
        <v>36734</v>
      </c>
      <c r="Q138" s="0" t="n">
        <v>35642</v>
      </c>
      <c r="R138" s="0" t="n">
        <v>29974</v>
      </c>
      <c r="S138" s="0" t="n">
        <v>28832</v>
      </c>
      <c r="T138" s="0" t="n">
        <v>29957</v>
      </c>
      <c r="W138" s="33"/>
    </row>
    <row r="139" customFormat="false" ht="12.75" hidden="false" customHeight="false" outlineLevel="0" collapsed="false">
      <c r="B139" s="65"/>
      <c r="H139" s="0" t="n">
        <v>132</v>
      </c>
      <c r="I139" s="0" t="n">
        <v>28311</v>
      </c>
      <c r="J139" s="0" t="n">
        <v>27948</v>
      </c>
      <c r="K139" s="0" t="n">
        <v>29237</v>
      </c>
      <c r="L139" s="0" t="n">
        <v>28980</v>
      </c>
      <c r="M139" s="0" t="n">
        <v>30790</v>
      </c>
      <c r="N139" s="0" t="n">
        <v>33357</v>
      </c>
      <c r="O139" s="0" t="n">
        <v>37354</v>
      </c>
      <c r="P139" s="0" t="n">
        <v>36721</v>
      </c>
      <c r="Q139" s="0" t="n">
        <v>35617</v>
      </c>
      <c r="R139" s="0" t="n">
        <v>29897</v>
      </c>
      <c r="S139" s="0" t="n">
        <v>28824</v>
      </c>
      <c r="T139" s="0" t="n">
        <v>29950</v>
      </c>
      <c r="W139" s="33"/>
    </row>
    <row r="140" customFormat="false" ht="12.75" hidden="false" customHeight="false" outlineLevel="0" collapsed="false">
      <c r="B140" s="65"/>
      <c r="H140" s="0" t="n">
        <v>133</v>
      </c>
      <c r="I140" s="0" t="n">
        <v>28299</v>
      </c>
      <c r="J140" s="0" t="n">
        <v>27946</v>
      </c>
      <c r="K140" s="0" t="n">
        <v>29231</v>
      </c>
      <c r="L140" s="0" t="n">
        <v>28974</v>
      </c>
      <c r="M140" s="0" t="n">
        <v>30787</v>
      </c>
      <c r="N140" s="0" t="n">
        <v>33325</v>
      </c>
      <c r="O140" s="0" t="n">
        <v>37353</v>
      </c>
      <c r="P140" s="0" t="n">
        <v>36700</v>
      </c>
      <c r="Q140" s="0" t="n">
        <v>35604</v>
      </c>
      <c r="R140" s="0" t="n">
        <v>29896</v>
      </c>
      <c r="S140" s="0" t="n">
        <v>28810</v>
      </c>
      <c r="T140" s="0" t="n">
        <v>29927</v>
      </c>
      <c r="W140" s="33"/>
    </row>
    <row r="141" customFormat="false" ht="12.75" hidden="false" customHeight="false" outlineLevel="0" collapsed="false">
      <c r="B141" s="65"/>
      <c r="H141" s="0" t="n">
        <v>134</v>
      </c>
      <c r="I141" s="0" t="n">
        <v>28296</v>
      </c>
      <c r="J141" s="0" t="n">
        <v>27935</v>
      </c>
      <c r="K141" s="0" t="n">
        <v>29227</v>
      </c>
      <c r="L141" s="0" t="n">
        <v>28968</v>
      </c>
      <c r="M141" s="0" t="n">
        <v>30776</v>
      </c>
      <c r="N141" s="0" t="n">
        <v>33317</v>
      </c>
      <c r="O141" s="0" t="n">
        <v>37326</v>
      </c>
      <c r="P141" s="0" t="n">
        <v>36684</v>
      </c>
      <c r="Q141" s="0" t="n">
        <v>35588</v>
      </c>
      <c r="R141" s="0" t="n">
        <v>29842</v>
      </c>
      <c r="S141" s="0" t="n">
        <v>28808</v>
      </c>
      <c r="T141" s="0" t="n">
        <v>29925</v>
      </c>
      <c r="W141" s="33"/>
    </row>
    <row r="142" customFormat="false" ht="12.75" hidden="false" customHeight="false" outlineLevel="0" collapsed="false">
      <c r="B142" s="65"/>
      <c r="H142" s="0" t="n">
        <v>135</v>
      </c>
      <c r="I142" s="0" t="n">
        <v>28284</v>
      </c>
      <c r="J142" s="0" t="n">
        <v>27934</v>
      </c>
      <c r="K142" s="0" t="n">
        <v>29221</v>
      </c>
      <c r="L142" s="0" t="n">
        <v>28966</v>
      </c>
      <c r="M142" s="0" t="n">
        <v>30755</v>
      </c>
      <c r="N142" s="0" t="n">
        <v>33271</v>
      </c>
      <c r="O142" s="0" t="n">
        <v>37316</v>
      </c>
      <c r="P142" s="0" t="n">
        <v>36678</v>
      </c>
      <c r="Q142" s="0" t="n">
        <v>35581</v>
      </c>
      <c r="R142" s="0" t="n">
        <v>29814</v>
      </c>
      <c r="S142" s="0" t="n">
        <v>28808</v>
      </c>
      <c r="T142" s="0" t="n">
        <v>29914</v>
      </c>
      <c r="W142" s="33"/>
    </row>
    <row r="143" customFormat="false" ht="12.75" hidden="false" customHeight="false" outlineLevel="0" collapsed="false">
      <c r="B143" s="65"/>
      <c r="H143" s="0" t="n">
        <v>136</v>
      </c>
      <c r="I143" s="0" t="n">
        <v>28284</v>
      </c>
      <c r="J143" s="0" t="n">
        <v>27930</v>
      </c>
      <c r="K143" s="0" t="n">
        <v>29220</v>
      </c>
      <c r="L143" s="0" t="n">
        <v>28947</v>
      </c>
      <c r="M143" s="0" t="n">
        <v>30750</v>
      </c>
      <c r="N143" s="0" t="n">
        <v>33239</v>
      </c>
      <c r="O143" s="0" t="n">
        <v>37286</v>
      </c>
      <c r="P143" s="0" t="n">
        <v>36659</v>
      </c>
      <c r="Q143" s="0" t="n">
        <v>35505</v>
      </c>
      <c r="R143" s="0" t="n">
        <v>29806</v>
      </c>
      <c r="S143" s="0" t="n">
        <v>28804</v>
      </c>
      <c r="T143" s="0" t="n">
        <v>29888</v>
      </c>
      <c r="W143" s="33"/>
    </row>
    <row r="144" customFormat="false" ht="12.75" hidden="false" customHeight="false" outlineLevel="0" collapsed="false">
      <c r="B144" s="65"/>
      <c r="H144" s="0" t="n">
        <v>137</v>
      </c>
      <c r="I144" s="0" t="n">
        <v>28266</v>
      </c>
      <c r="J144" s="0" t="n">
        <v>27924</v>
      </c>
      <c r="K144" s="0" t="n">
        <v>29219</v>
      </c>
      <c r="L144" s="0" t="n">
        <v>28939</v>
      </c>
      <c r="M144" s="0" t="n">
        <v>30714</v>
      </c>
      <c r="N144" s="0" t="n">
        <v>33229</v>
      </c>
      <c r="O144" s="0" t="n">
        <v>37277</v>
      </c>
      <c r="P144" s="0" t="n">
        <v>36633</v>
      </c>
      <c r="Q144" s="0" t="n">
        <v>35502</v>
      </c>
      <c r="R144" s="0" t="n">
        <v>29795</v>
      </c>
      <c r="S144" s="0" t="n">
        <v>28800</v>
      </c>
      <c r="T144" s="0" t="n">
        <v>29887</v>
      </c>
      <c r="W144" s="33"/>
    </row>
    <row r="145" customFormat="false" ht="12.75" hidden="false" customHeight="false" outlineLevel="0" collapsed="false">
      <c r="B145" s="65"/>
      <c r="H145" s="0" t="n">
        <v>138</v>
      </c>
      <c r="I145" s="0" t="n">
        <v>28264</v>
      </c>
      <c r="J145" s="0" t="n">
        <v>27918</v>
      </c>
      <c r="K145" s="0" t="n">
        <v>29199</v>
      </c>
      <c r="L145" s="0" t="n">
        <v>28938</v>
      </c>
      <c r="M145" s="0" t="n">
        <v>30652</v>
      </c>
      <c r="N145" s="0" t="n">
        <v>33165</v>
      </c>
      <c r="O145" s="0" t="n">
        <v>37241</v>
      </c>
      <c r="P145" s="0" t="n">
        <v>36632</v>
      </c>
      <c r="Q145" s="0" t="n">
        <v>35481</v>
      </c>
      <c r="R145" s="0" t="n">
        <v>29752</v>
      </c>
      <c r="S145" s="0" t="n">
        <v>28794</v>
      </c>
      <c r="T145" s="0" t="n">
        <v>29887</v>
      </c>
      <c r="W145" s="33"/>
    </row>
    <row r="146" customFormat="false" ht="12.75" hidden="false" customHeight="false" outlineLevel="0" collapsed="false">
      <c r="B146" s="65"/>
      <c r="H146" s="0" t="n">
        <v>139</v>
      </c>
      <c r="I146" s="0" t="n">
        <v>28263</v>
      </c>
      <c r="J146" s="0" t="n">
        <v>27914</v>
      </c>
      <c r="K146" s="0" t="n">
        <v>29184</v>
      </c>
      <c r="L146" s="0" t="n">
        <v>28927</v>
      </c>
      <c r="M146" s="0" t="n">
        <v>30640</v>
      </c>
      <c r="N146" s="0" t="n">
        <v>33139</v>
      </c>
      <c r="O146" s="0" t="n">
        <v>37197</v>
      </c>
      <c r="P146" s="0" t="n">
        <v>36577</v>
      </c>
      <c r="Q146" s="0" t="n">
        <v>35474</v>
      </c>
      <c r="R146" s="0" t="n">
        <v>29751</v>
      </c>
      <c r="S146" s="0" t="n">
        <v>28778</v>
      </c>
      <c r="T146" s="0" t="n">
        <v>29880</v>
      </c>
      <c r="W146" s="33"/>
    </row>
    <row r="147" customFormat="false" ht="12.75" hidden="false" customHeight="false" outlineLevel="0" collapsed="false">
      <c r="B147" s="65"/>
      <c r="H147" s="0" t="n">
        <v>140</v>
      </c>
      <c r="I147" s="0" t="n">
        <v>28262</v>
      </c>
      <c r="J147" s="0" t="n">
        <v>27911</v>
      </c>
      <c r="K147" s="0" t="n">
        <v>29182</v>
      </c>
      <c r="L147" s="0" t="n">
        <v>28924</v>
      </c>
      <c r="M147" s="0" t="n">
        <v>30636</v>
      </c>
      <c r="N147" s="0" t="n">
        <v>33130</v>
      </c>
      <c r="O147" s="0" t="n">
        <v>37146</v>
      </c>
      <c r="P147" s="0" t="n">
        <v>36564</v>
      </c>
      <c r="Q147" s="0" t="n">
        <v>35470</v>
      </c>
      <c r="R147" s="0" t="n">
        <v>29684</v>
      </c>
      <c r="S147" s="0" t="n">
        <v>28774</v>
      </c>
      <c r="T147" s="0" t="n">
        <v>29879</v>
      </c>
      <c r="W147" s="33"/>
    </row>
    <row r="148" customFormat="false" ht="12.75" hidden="false" customHeight="false" outlineLevel="0" collapsed="false">
      <c r="B148" s="65"/>
      <c r="H148" s="0" t="n">
        <v>141</v>
      </c>
      <c r="I148" s="0" t="n">
        <v>28260</v>
      </c>
      <c r="J148" s="0" t="n">
        <v>27899</v>
      </c>
      <c r="K148" s="0" t="n">
        <v>29122</v>
      </c>
      <c r="L148" s="0" t="n">
        <v>28922</v>
      </c>
      <c r="M148" s="0" t="n">
        <v>30634</v>
      </c>
      <c r="N148" s="0" t="n">
        <v>33111</v>
      </c>
      <c r="O148" s="0" t="n">
        <v>37129</v>
      </c>
      <c r="P148" s="0" t="n">
        <v>36521</v>
      </c>
      <c r="Q148" s="0" t="n">
        <v>35443</v>
      </c>
      <c r="R148" s="0" t="n">
        <v>29657</v>
      </c>
      <c r="S148" s="0" t="n">
        <v>28760</v>
      </c>
      <c r="T148" s="0" t="n">
        <v>29865</v>
      </c>
      <c r="W148" s="33"/>
    </row>
    <row r="149" customFormat="false" ht="12.75" hidden="false" customHeight="false" outlineLevel="0" collapsed="false">
      <c r="B149" s="65"/>
      <c r="H149" s="0" t="n">
        <v>142</v>
      </c>
      <c r="I149" s="0" t="n">
        <v>28252</v>
      </c>
      <c r="J149" s="0" t="n">
        <v>27884</v>
      </c>
      <c r="K149" s="0" t="n">
        <v>29112</v>
      </c>
      <c r="L149" s="0" t="n">
        <v>28909</v>
      </c>
      <c r="M149" s="0" t="n">
        <v>30634</v>
      </c>
      <c r="N149" s="0" t="n">
        <v>33107</v>
      </c>
      <c r="O149" s="0" t="n">
        <v>37111</v>
      </c>
      <c r="P149" s="0" t="n">
        <v>36472</v>
      </c>
      <c r="Q149" s="0" t="n">
        <v>35434</v>
      </c>
      <c r="R149" s="0" t="n">
        <v>29615</v>
      </c>
      <c r="S149" s="0" t="n">
        <v>28759</v>
      </c>
      <c r="T149" s="0" t="n">
        <v>29847</v>
      </c>
      <c r="W149" s="33"/>
    </row>
    <row r="150" customFormat="false" ht="12.75" hidden="false" customHeight="false" outlineLevel="0" collapsed="false">
      <c r="B150" s="65"/>
      <c r="H150" s="0" t="n">
        <v>143</v>
      </c>
      <c r="I150" s="0" t="n">
        <v>28227</v>
      </c>
      <c r="J150" s="0" t="n">
        <v>27882</v>
      </c>
      <c r="K150" s="0" t="n">
        <v>29071</v>
      </c>
      <c r="L150" s="0" t="n">
        <v>28906</v>
      </c>
      <c r="M150" s="0" t="n">
        <v>30632</v>
      </c>
      <c r="N150" s="0" t="n">
        <v>33106</v>
      </c>
      <c r="O150" s="0" t="n">
        <v>37062</v>
      </c>
      <c r="P150" s="0" t="n">
        <v>36458</v>
      </c>
      <c r="Q150" s="0" t="n">
        <v>35433</v>
      </c>
      <c r="R150" s="0" t="n">
        <v>29612</v>
      </c>
      <c r="S150" s="0" t="n">
        <v>28750</v>
      </c>
      <c r="T150" s="0" t="n">
        <v>29846</v>
      </c>
      <c r="W150" s="33"/>
    </row>
    <row r="151" customFormat="false" ht="12.75" hidden="false" customHeight="false" outlineLevel="0" collapsed="false">
      <c r="B151" s="65"/>
      <c r="H151" s="0" t="n">
        <v>144</v>
      </c>
      <c r="I151" s="0" t="n">
        <v>28226</v>
      </c>
      <c r="J151" s="0" t="n">
        <v>27881</v>
      </c>
      <c r="K151" s="0" t="n">
        <v>29050</v>
      </c>
      <c r="L151" s="0" t="n">
        <v>28899</v>
      </c>
      <c r="M151" s="0" t="n">
        <v>30628</v>
      </c>
      <c r="N151" s="0" t="n">
        <v>33084</v>
      </c>
      <c r="O151" s="0" t="n">
        <v>37060</v>
      </c>
      <c r="P151" s="0" t="n">
        <v>36422</v>
      </c>
      <c r="Q151" s="0" t="n">
        <v>35381</v>
      </c>
      <c r="R151" s="0" t="n">
        <v>29601</v>
      </c>
      <c r="S151" s="0" t="n">
        <v>28742</v>
      </c>
      <c r="T151" s="0" t="n">
        <v>29834</v>
      </c>
      <c r="W151" s="33"/>
    </row>
    <row r="152" customFormat="false" ht="12.75" hidden="false" customHeight="false" outlineLevel="0" collapsed="false">
      <c r="B152" s="65"/>
      <c r="H152" s="0" t="n">
        <v>145</v>
      </c>
      <c r="I152" s="0" t="n">
        <v>28224</v>
      </c>
      <c r="J152" s="0" t="n">
        <v>27873</v>
      </c>
      <c r="K152" s="0" t="n">
        <v>29016</v>
      </c>
      <c r="L152" s="0" t="n">
        <v>28892</v>
      </c>
      <c r="M152" s="0" t="n">
        <v>30624</v>
      </c>
      <c r="N152" s="0" t="n">
        <v>33072</v>
      </c>
      <c r="O152" s="0" t="n">
        <v>37053</v>
      </c>
      <c r="P152" s="0" t="n">
        <v>36360</v>
      </c>
      <c r="Q152" s="0" t="n">
        <v>35343</v>
      </c>
      <c r="R152" s="0" t="n">
        <v>29415</v>
      </c>
      <c r="S152" s="0" t="n">
        <v>28737</v>
      </c>
      <c r="T152" s="0" t="n">
        <v>29831</v>
      </c>
      <c r="W152" s="33"/>
    </row>
    <row r="153" customFormat="false" ht="12.75" hidden="false" customHeight="false" outlineLevel="0" collapsed="false">
      <c r="B153" s="65"/>
      <c r="H153" s="0" t="n">
        <v>146</v>
      </c>
      <c r="I153" s="0" t="n">
        <v>28224</v>
      </c>
      <c r="J153" s="0" t="n">
        <v>27864</v>
      </c>
      <c r="K153" s="0" t="n">
        <v>29004</v>
      </c>
      <c r="L153" s="0" t="n">
        <v>28865</v>
      </c>
      <c r="M153" s="0" t="n">
        <v>30615</v>
      </c>
      <c r="N153" s="0" t="n">
        <v>33043</v>
      </c>
      <c r="O153" s="0" t="n">
        <v>36989</v>
      </c>
      <c r="P153" s="0" t="n">
        <v>36354</v>
      </c>
      <c r="Q153" s="0" t="n">
        <v>35322</v>
      </c>
      <c r="R153" s="0" t="n">
        <v>29410</v>
      </c>
      <c r="S153" s="0" t="n">
        <v>28697</v>
      </c>
      <c r="T153" s="0" t="n">
        <v>29825</v>
      </c>
      <c r="W153" s="33"/>
    </row>
    <row r="154" customFormat="false" ht="12.75" hidden="false" customHeight="false" outlineLevel="0" collapsed="false">
      <c r="B154" s="65"/>
      <c r="H154" s="0" t="n">
        <v>147</v>
      </c>
      <c r="I154" s="0" t="n">
        <v>28223</v>
      </c>
      <c r="J154" s="0" t="n">
        <v>27836</v>
      </c>
      <c r="K154" s="0" t="n">
        <v>29001</v>
      </c>
      <c r="L154" s="0" t="n">
        <v>28853</v>
      </c>
      <c r="M154" s="0" t="n">
        <v>30611</v>
      </c>
      <c r="N154" s="0" t="n">
        <v>33038</v>
      </c>
      <c r="O154" s="0" t="n">
        <v>36974</v>
      </c>
      <c r="P154" s="0" t="n">
        <v>36320</v>
      </c>
      <c r="Q154" s="0" t="n">
        <v>35269</v>
      </c>
      <c r="R154" s="0" t="n">
        <v>29372</v>
      </c>
      <c r="S154" s="0" t="n">
        <v>28687</v>
      </c>
      <c r="T154" s="0" t="n">
        <v>29824</v>
      </c>
      <c r="W154" s="33"/>
    </row>
    <row r="155" customFormat="false" ht="12.75" hidden="false" customHeight="false" outlineLevel="0" collapsed="false">
      <c r="B155" s="65"/>
      <c r="H155" s="0" t="n">
        <v>148</v>
      </c>
      <c r="I155" s="0" t="n">
        <v>28221</v>
      </c>
      <c r="J155" s="0" t="n">
        <v>27819</v>
      </c>
      <c r="K155" s="0" t="n">
        <v>28983</v>
      </c>
      <c r="L155" s="0" t="n">
        <v>28844</v>
      </c>
      <c r="M155" s="0" t="n">
        <v>30608</v>
      </c>
      <c r="N155" s="0" t="n">
        <v>33029</v>
      </c>
      <c r="O155" s="0" t="n">
        <v>36958</v>
      </c>
      <c r="P155" s="0" t="n">
        <v>36310</v>
      </c>
      <c r="Q155" s="0" t="n">
        <v>35266</v>
      </c>
      <c r="R155" s="0" t="n">
        <v>29289</v>
      </c>
      <c r="S155" s="0" t="n">
        <v>28682</v>
      </c>
      <c r="T155" s="0" t="n">
        <v>29806</v>
      </c>
      <c r="W155" s="33"/>
    </row>
    <row r="156" customFormat="false" ht="12.75" hidden="false" customHeight="false" outlineLevel="0" collapsed="false">
      <c r="B156" s="65"/>
      <c r="H156" s="0" t="n">
        <v>149</v>
      </c>
      <c r="I156" s="0" t="n">
        <v>28216</v>
      </c>
      <c r="J156" s="0" t="n">
        <v>27818</v>
      </c>
      <c r="K156" s="0" t="n">
        <v>28981</v>
      </c>
      <c r="L156" s="0" t="n">
        <v>28839</v>
      </c>
      <c r="M156" s="0" t="n">
        <v>30601</v>
      </c>
      <c r="N156" s="0" t="n">
        <v>33016</v>
      </c>
      <c r="O156" s="0" t="n">
        <v>36939</v>
      </c>
      <c r="P156" s="0" t="n">
        <v>36297</v>
      </c>
      <c r="Q156" s="0" t="n">
        <v>35109</v>
      </c>
      <c r="R156" s="0" t="n">
        <v>29282</v>
      </c>
      <c r="S156" s="0" t="n">
        <v>28666</v>
      </c>
      <c r="T156" s="0" t="n">
        <v>29787</v>
      </c>
      <c r="W156" s="33"/>
    </row>
    <row r="157" customFormat="false" ht="12.75" hidden="false" customHeight="false" outlineLevel="0" collapsed="false">
      <c r="B157" s="65"/>
      <c r="H157" s="0" t="n">
        <v>150</v>
      </c>
      <c r="I157" s="0" t="n">
        <v>28208</v>
      </c>
      <c r="J157" s="0" t="n">
        <v>27810</v>
      </c>
      <c r="K157" s="0" t="n">
        <v>28965</v>
      </c>
      <c r="L157" s="0" t="n">
        <v>28819</v>
      </c>
      <c r="M157" s="0" t="n">
        <v>30599</v>
      </c>
      <c r="N157" s="0" t="n">
        <v>32999</v>
      </c>
      <c r="O157" s="0" t="n">
        <v>36916</v>
      </c>
      <c r="P157" s="0" t="n">
        <v>36290</v>
      </c>
      <c r="Q157" s="0" t="n">
        <v>35100</v>
      </c>
      <c r="R157" s="0" t="n">
        <v>29268</v>
      </c>
      <c r="S157" s="0" t="n">
        <v>28665</v>
      </c>
      <c r="T157" s="0" t="n">
        <v>29780</v>
      </c>
      <c r="W157" s="33"/>
    </row>
    <row r="158" customFormat="false" ht="12.75" hidden="false" customHeight="false" outlineLevel="0" collapsed="false">
      <c r="B158" s="65"/>
      <c r="H158" s="0" t="n">
        <v>151</v>
      </c>
      <c r="I158" s="0" t="n">
        <v>28190</v>
      </c>
      <c r="J158" s="0" t="n">
        <v>27808</v>
      </c>
      <c r="K158" s="0" t="n">
        <v>28964</v>
      </c>
      <c r="L158" s="0" t="n">
        <v>28818</v>
      </c>
      <c r="M158" s="0" t="n">
        <v>30572</v>
      </c>
      <c r="N158" s="0" t="n">
        <v>32987</v>
      </c>
      <c r="O158" s="0" t="n">
        <v>36908</v>
      </c>
      <c r="P158" s="0" t="n">
        <v>36286</v>
      </c>
      <c r="Q158" s="0" t="n">
        <v>35094</v>
      </c>
      <c r="R158" s="0" t="n">
        <v>29251</v>
      </c>
      <c r="S158" s="0" t="n">
        <v>28651</v>
      </c>
      <c r="T158" s="0" t="n">
        <v>29777</v>
      </c>
      <c r="W158" s="33"/>
    </row>
    <row r="159" customFormat="false" ht="12.75" hidden="false" customHeight="false" outlineLevel="0" collapsed="false">
      <c r="B159" s="65"/>
      <c r="H159" s="0" t="n">
        <v>152</v>
      </c>
      <c r="I159" s="0" t="n">
        <v>28190</v>
      </c>
      <c r="J159" s="0" t="n">
        <v>27799</v>
      </c>
      <c r="K159" s="0" t="n">
        <v>28962</v>
      </c>
      <c r="L159" s="0" t="n">
        <v>28794</v>
      </c>
      <c r="M159" s="0" t="n">
        <v>30549</v>
      </c>
      <c r="N159" s="0" t="n">
        <v>32964</v>
      </c>
      <c r="O159" s="0" t="n">
        <v>36908</v>
      </c>
      <c r="P159" s="0" t="n">
        <v>36234</v>
      </c>
      <c r="Q159" s="0" t="n">
        <v>35091</v>
      </c>
      <c r="R159" s="0" t="n">
        <v>29220</v>
      </c>
      <c r="S159" s="0" t="n">
        <v>28650</v>
      </c>
      <c r="T159" s="0" t="n">
        <v>29758</v>
      </c>
      <c r="W159" s="33"/>
    </row>
    <row r="160" customFormat="false" ht="12.75" hidden="false" customHeight="false" outlineLevel="0" collapsed="false">
      <c r="B160" s="65"/>
      <c r="H160" s="0" t="n">
        <v>153</v>
      </c>
      <c r="I160" s="0" t="n">
        <v>28186</v>
      </c>
      <c r="J160" s="0" t="n">
        <v>27796</v>
      </c>
      <c r="K160" s="0" t="n">
        <v>28950</v>
      </c>
      <c r="L160" s="0" t="n">
        <v>28790</v>
      </c>
      <c r="M160" s="0" t="n">
        <v>30549</v>
      </c>
      <c r="N160" s="0" t="n">
        <v>32926</v>
      </c>
      <c r="O160" s="0" t="n">
        <v>36852</v>
      </c>
      <c r="P160" s="0" t="n">
        <v>36225</v>
      </c>
      <c r="Q160" s="0" t="n">
        <v>35083</v>
      </c>
      <c r="R160" s="0" t="n">
        <v>29213</v>
      </c>
      <c r="S160" s="0" t="n">
        <v>28641</v>
      </c>
      <c r="T160" s="0" t="n">
        <v>29755</v>
      </c>
      <c r="W160" s="33"/>
    </row>
    <row r="161" customFormat="false" ht="12.75" hidden="false" customHeight="false" outlineLevel="0" collapsed="false">
      <c r="B161" s="65"/>
      <c r="H161" s="0" t="n">
        <v>154</v>
      </c>
      <c r="I161" s="0" t="n">
        <v>28185</v>
      </c>
      <c r="J161" s="0" t="n">
        <v>27791</v>
      </c>
      <c r="K161" s="0" t="n">
        <v>28936</v>
      </c>
      <c r="L161" s="0" t="n">
        <v>28788</v>
      </c>
      <c r="M161" s="0" t="n">
        <v>30545</v>
      </c>
      <c r="N161" s="0" t="n">
        <v>32924</v>
      </c>
      <c r="O161" s="0" t="n">
        <v>36787</v>
      </c>
      <c r="P161" s="0" t="n">
        <v>36184</v>
      </c>
      <c r="Q161" s="0" t="n">
        <v>35059</v>
      </c>
      <c r="R161" s="0" t="n">
        <v>29207</v>
      </c>
      <c r="S161" s="0" t="n">
        <v>28641</v>
      </c>
      <c r="T161" s="0" t="n">
        <v>29738</v>
      </c>
      <c r="W161" s="33"/>
    </row>
    <row r="162" customFormat="false" ht="12.75" hidden="false" customHeight="false" outlineLevel="0" collapsed="false">
      <c r="B162" s="65"/>
      <c r="H162" s="0" t="n">
        <v>155</v>
      </c>
      <c r="I162" s="0" t="n">
        <v>28175</v>
      </c>
      <c r="J162" s="0" t="n">
        <v>27787</v>
      </c>
      <c r="K162" s="0" t="n">
        <v>28931</v>
      </c>
      <c r="L162" s="0" t="n">
        <v>28776</v>
      </c>
      <c r="M162" s="0" t="n">
        <v>30528</v>
      </c>
      <c r="N162" s="0" t="n">
        <v>32879</v>
      </c>
      <c r="O162" s="0" t="n">
        <v>36774</v>
      </c>
      <c r="P162" s="0" t="n">
        <v>36165</v>
      </c>
      <c r="Q162" s="0" t="n">
        <v>35045</v>
      </c>
      <c r="R162" s="0" t="n">
        <v>29199</v>
      </c>
      <c r="S162" s="0" t="n">
        <v>28638</v>
      </c>
      <c r="T162" s="0" t="n">
        <v>29691</v>
      </c>
      <c r="W162" s="33"/>
    </row>
    <row r="163" customFormat="false" ht="12.75" hidden="false" customHeight="false" outlineLevel="0" collapsed="false">
      <c r="B163" s="65"/>
      <c r="H163" s="0" t="n">
        <v>156</v>
      </c>
      <c r="I163" s="0" t="n">
        <v>28168</v>
      </c>
      <c r="J163" s="0" t="n">
        <v>27785</v>
      </c>
      <c r="K163" s="0" t="n">
        <v>28912</v>
      </c>
      <c r="L163" s="0" t="n">
        <v>28770</v>
      </c>
      <c r="M163" s="0" t="n">
        <v>30526</v>
      </c>
      <c r="N163" s="0" t="n">
        <v>32870</v>
      </c>
      <c r="O163" s="0" t="n">
        <v>36733</v>
      </c>
      <c r="P163" s="0" t="n">
        <v>36164</v>
      </c>
      <c r="Q163" s="0" t="n">
        <v>34969</v>
      </c>
      <c r="R163" s="0" t="n">
        <v>29191</v>
      </c>
      <c r="S163" s="0" t="n">
        <v>28634</v>
      </c>
      <c r="T163" s="0" t="n">
        <v>29674</v>
      </c>
      <c r="W163" s="33"/>
    </row>
    <row r="164" customFormat="false" ht="12.75" hidden="false" customHeight="false" outlineLevel="0" collapsed="false">
      <c r="B164" s="65"/>
      <c r="H164" s="0" t="n">
        <v>157</v>
      </c>
      <c r="I164" s="0" t="n">
        <v>28167</v>
      </c>
      <c r="J164" s="0" t="n">
        <v>27760</v>
      </c>
      <c r="K164" s="0" t="n">
        <v>28908</v>
      </c>
      <c r="L164" s="0" t="n">
        <v>28752</v>
      </c>
      <c r="M164" s="0" t="n">
        <v>30522</v>
      </c>
      <c r="N164" s="0" t="n">
        <v>32863</v>
      </c>
      <c r="O164" s="0" t="n">
        <v>36719</v>
      </c>
      <c r="P164" s="0" t="n">
        <v>36142</v>
      </c>
      <c r="Q164" s="0" t="n">
        <v>34877</v>
      </c>
      <c r="R164" s="0" t="n">
        <v>29161</v>
      </c>
      <c r="S164" s="0" t="n">
        <v>28622</v>
      </c>
      <c r="T164" s="0" t="n">
        <v>29673</v>
      </c>
      <c r="W164" s="33"/>
    </row>
    <row r="165" customFormat="false" ht="12.75" hidden="false" customHeight="false" outlineLevel="0" collapsed="false">
      <c r="B165" s="65"/>
      <c r="H165" s="0" t="n">
        <v>158</v>
      </c>
      <c r="I165" s="0" t="n">
        <v>28161</v>
      </c>
      <c r="J165" s="0" t="n">
        <v>27754</v>
      </c>
      <c r="K165" s="0" t="n">
        <v>28905</v>
      </c>
      <c r="L165" s="0" t="n">
        <v>28732</v>
      </c>
      <c r="M165" s="0" t="n">
        <v>30521</v>
      </c>
      <c r="N165" s="0" t="n">
        <v>32850</v>
      </c>
      <c r="O165" s="0" t="n">
        <v>36662</v>
      </c>
      <c r="P165" s="0" t="n">
        <v>36140</v>
      </c>
      <c r="Q165" s="0" t="n">
        <v>34858</v>
      </c>
      <c r="R165" s="0" t="n">
        <v>29132</v>
      </c>
      <c r="S165" s="0" t="n">
        <v>28620</v>
      </c>
      <c r="T165" s="0" t="n">
        <v>29649</v>
      </c>
      <c r="W165" s="33"/>
    </row>
    <row r="166" customFormat="false" ht="12.75" hidden="false" customHeight="false" outlineLevel="0" collapsed="false">
      <c r="B166" s="65"/>
      <c r="H166" s="0" t="n">
        <v>159</v>
      </c>
      <c r="I166" s="0" t="n">
        <v>28154</v>
      </c>
      <c r="J166" s="0" t="n">
        <v>27729</v>
      </c>
      <c r="K166" s="0" t="n">
        <v>28902</v>
      </c>
      <c r="L166" s="0" t="n">
        <v>28730</v>
      </c>
      <c r="M166" s="0" t="n">
        <v>30515</v>
      </c>
      <c r="N166" s="0" t="n">
        <v>32830</v>
      </c>
      <c r="O166" s="0" t="n">
        <v>36592</v>
      </c>
      <c r="P166" s="0" t="n">
        <v>36137</v>
      </c>
      <c r="Q166" s="0" t="n">
        <v>34854</v>
      </c>
      <c r="R166" s="0" t="n">
        <v>29131</v>
      </c>
      <c r="S166" s="0" t="n">
        <v>28606</v>
      </c>
      <c r="T166" s="0" t="n">
        <v>29643</v>
      </c>
      <c r="W166" s="33"/>
    </row>
    <row r="167" customFormat="false" ht="12.75" hidden="false" customHeight="false" outlineLevel="0" collapsed="false">
      <c r="B167" s="65"/>
      <c r="H167" s="0" t="n">
        <v>160</v>
      </c>
      <c r="I167" s="0" t="n">
        <v>28141</v>
      </c>
      <c r="J167" s="0" t="n">
        <v>27729</v>
      </c>
      <c r="K167" s="0" t="n">
        <v>28898</v>
      </c>
      <c r="L167" s="0" t="n">
        <v>28692</v>
      </c>
      <c r="M167" s="0" t="n">
        <v>30497</v>
      </c>
      <c r="N167" s="0" t="n">
        <v>32811</v>
      </c>
      <c r="O167" s="0" t="n">
        <v>36565</v>
      </c>
      <c r="P167" s="0" t="n">
        <v>36131</v>
      </c>
      <c r="Q167" s="0" t="n">
        <v>34847</v>
      </c>
      <c r="R167" s="0" t="n">
        <v>29114</v>
      </c>
      <c r="S167" s="0" t="n">
        <v>28602</v>
      </c>
      <c r="T167" s="0" t="n">
        <v>29634</v>
      </c>
      <c r="W167" s="33"/>
    </row>
    <row r="168" customFormat="false" ht="12.75" hidden="false" customHeight="false" outlineLevel="0" collapsed="false">
      <c r="B168" s="65"/>
      <c r="H168" s="0" t="n">
        <v>161</v>
      </c>
      <c r="I168" s="0" t="n">
        <v>28129</v>
      </c>
      <c r="J168" s="0" t="n">
        <v>27708</v>
      </c>
      <c r="K168" s="0" t="n">
        <v>28878</v>
      </c>
      <c r="L168" s="0" t="n">
        <v>28688</v>
      </c>
      <c r="M168" s="0" t="n">
        <v>30467</v>
      </c>
      <c r="N168" s="0" t="n">
        <v>32806</v>
      </c>
      <c r="O168" s="0" t="n">
        <v>36552</v>
      </c>
      <c r="P168" s="0" t="n">
        <v>36074</v>
      </c>
      <c r="Q168" s="0" t="n">
        <v>34834</v>
      </c>
      <c r="R168" s="0" t="n">
        <v>29097</v>
      </c>
      <c r="S168" s="0" t="n">
        <v>28594</v>
      </c>
      <c r="T168" s="0" t="n">
        <v>29598</v>
      </c>
      <c r="W168" s="33"/>
    </row>
    <row r="169" customFormat="false" ht="12.75" hidden="false" customHeight="false" outlineLevel="0" collapsed="false">
      <c r="B169" s="65"/>
      <c r="H169" s="0" t="n">
        <v>162</v>
      </c>
      <c r="I169" s="0" t="n">
        <v>28129</v>
      </c>
      <c r="J169" s="0" t="n">
        <v>27701</v>
      </c>
      <c r="K169" s="0" t="n">
        <v>28874</v>
      </c>
      <c r="L169" s="0" t="n">
        <v>28675</v>
      </c>
      <c r="M169" s="0" t="n">
        <v>30449</v>
      </c>
      <c r="N169" s="0" t="n">
        <v>32788</v>
      </c>
      <c r="O169" s="0" t="n">
        <v>36537</v>
      </c>
      <c r="P169" s="0" t="n">
        <v>36033</v>
      </c>
      <c r="Q169" s="0" t="n">
        <v>34834</v>
      </c>
      <c r="R169" s="0" t="n">
        <v>29069</v>
      </c>
      <c r="S169" s="0" t="n">
        <v>28584</v>
      </c>
      <c r="T169" s="0" t="n">
        <v>29590</v>
      </c>
      <c r="W169" s="33"/>
    </row>
    <row r="170" customFormat="false" ht="12.75" hidden="false" customHeight="false" outlineLevel="0" collapsed="false">
      <c r="B170" s="65"/>
      <c r="H170" s="0" t="n">
        <v>163</v>
      </c>
      <c r="I170" s="0" t="n">
        <v>28124</v>
      </c>
      <c r="J170" s="0" t="n">
        <v>27701</v>
      </c>
      <c r="K170" s="0" t="n">
        <v>28868</v>
      </c>
      <c r="L170" s="0" t="n">
        <v>28669</v>
      </c>
      <c r="M170" s="0" t="n">
        <v>30441</v>
      </c>
      <c r="N170" s="0" t="n">
        <v>32769</v>
      </c>
      <c r="O170" s="0" t="n">
        <v>36495</v>
      </c>
      <c r="P170" s="0" t="n">
        <v>35997</v>
      </c>
      <c r="Q170" s="0" t="n">
        <v>34803</v>
      </c>
      <c r="R170" s="0" t="n">
        <v>29046</v>
      </c>
      <c r="S170" s="0" t="n">
        <v>28568</v>
      </c>
      <c r="T170" s="0" t="n">
        <v>29589</v>
      </c>
      <c r="W170" s="33"/>
    </row>
    <row r="171" customFormat="false" ht="12.75" hidden="false" customHeight="false" outlineLevel="0" collapsed="false">
      <c r="B171" s="65"/>
      <c r="H171" s="0" t="n">
        <v>164</v>
      </c>
      <c r="I171" s="0" t="n">
        <v>28116</v>
      </c>
      <c r="J171" s="0" t="n">
        <v>27695</v>
      </c>
      <c r="K171" s="0" t="n">
        <v>28864</v>
      </c>
      <c r="L171" s="0" t="n">
        <v>28667</v>
      </c>
      <c r="M171" s="0" t="n">
        <v>30414</v>
      </c>
      <c r="N171" s="0" t="n">
        <v>32748</v>
      </c>
      <c r="O171" s="0" t="n">
        <v>36442</v>
      </c>
      <c r="P171" s="0" t="n">
        <v>35974</v>
      </c>
      <c r="Q171" s="0" t="n">
        <v>34802</v>
      </c>
      <c r="R171" s="0" t="n">
        <v>29037</v>
      </c>
      <c r="S171" s="0" t="n">
        <v>28555</v>
      </c>
      <c r="T171" s="0" t="n">
        <v>29580</v>
      </c>
      <c r="W171" s="33"/>
    </row>
    <row r="172" customFormat="false" ht="12.75" hidden="false" customHeight="false" outlineLevel="0" collapsed="false">
      <c r="B172" s="65"/>
      <c r="H172" s="0" t="n">
        <v>165</v>
      </c>
      <c r="I172" s="0" t="n">
        <v>28100</v>
      </c>
      <c r="J172" s="0" t="n">
        <v>27692</v>
      </c>
      <c r="K172" s="0" t="n">
        <v>28862</v>
      </c>
      <c r="L172" s="0" t="n">
        <v>28666</v>
      </c>
      <c r="M172" s="0" t="n">
        <v>30413</v>
      </c>
      <c r="N172" s="0" t="n">
        <v>32729</v>
      </c>
      <c r="O172" s="0" t="n">
        <v>36405</v>
      </c>
      <c r="P172" s="0" t="n">
        <v>35918</v>
      </c>
      <c r="Q172" s="0" t="n">
        <v>34788</v>
      </c>
      <c r="R172" s="0" t="n">
        <v>29027</v>
      </c>
      <c r="S172" s="0" t="n">
        <v>28546</v>
      </c>
      <c r="T172" s="0" t="n">
        <v>29556</v>
      </c>
      <c r="W172" s="33"/>
    </row>
    <row r="173" customFormat="false" ht="12.75" hidden="false" customHeight="false" outlineLevel="0" collapsed="false">
      <c r="B173" s="65"/>
      <c r="H173" s="0" t="n">
        <v>166</v>
      </c>
      <c r="I173" s="0" t="n">
        <v>28100</v>
      </c>
      <c r="J173" s="0" t="n">
        <v>27681</v>
      </c>
      <c r="K173" s="0" t="n">
        <v>28858</v>
      </c>
      <c r="L173" s="0" t="n">
        <v>28665</v>
      </c>
      <c r="M173" s="0" t="n">
        <v>30405</v>
      </c>
      <c r="N173" s="0" t="n">
        <v>32707</v>
      </c>
      <c r="O173" s="0" t="n">
        <v>36372</v>
      </c>
      <c r="P173" s="0" t="n">
        <v>35900</v>
      </c>
      <c r="Q173" s="0" t="n">
        <v>34786</v>
      </c>
      <c r="R173" s="0" t="n">
        <v>29027</v>
      </c>
      <c r="S173" s="0" t="n">
        <v>28539</v>
      </c>
      <c r="T173" s="0" t="n">
        <v>29530</v>
      </c>
      <c r="W173" s="33"/>
    </row>
    <row r="174" customFormat="false" ht="12.75" hidden="false" customHeight="false" outlineLevel="0" collapsed="false">
      <c r="B174" s="65"/>
      <c r="H174" s="0" t="n">
        <v>167</v>
      </c>
      <c r="I174" s="0" t="n">
        <v>28099</v>
      </c>
      <c r="J174" s="0" t="n">
        <v>27675</v>
      </c>
      <c r="K174" s="0" t="n">
        <v>28855</v>
      </c>
      <c r="L174" s="0" t="n">
        <v>28644</v>
      </c>
      <c r="M174" s="0" t="n">
        <v>30398</v>
      </c>
      <c r="N174" s="0" t="n">
        <v>32675</v>
      </c>
      <c r="O174" s="0" t="n">
        <v>36317</v>
      </c>
      <c r="P174" s="0" t="n">
        <v>35899</v>
      </c>
      <c r="Q174" s="0" t="n">
        <v>34757</v>
      </c>
      <c r="R174" s="0" t="n">
        <v>29026</v>
      </c>
      <c r="S174" s="0" t="n">
        <v>28537</v>
      </c>
      <c r="T174" s="0" t="n">
        <v>29496</v>
      </c>
      <c r="W174" s="33"/>
    </row>
    <row r="175" customFormat="false" ht="12.75" hidden="false" customHeight="false" outlineLevel="0" collapsed="false">
      <c r="B175" s="65"/>
      <c r="H175" s="0" t="n">
        <v>168</v>
      </c>
      <c r="I175" s="0" t="n">
        <v>28065</v>
      </c>
      <c r="J175" s="0" t="n">
        <v>27675</v>
      </c>
      <c r="K175" s="0" t="n">
        <v>28852</v>
      </c>
      <c r="L175" s="0" t="n">
        <v>28643</v>
      </c>
      <c r="M175" s="0" t="n">
        <v>30384</v>
      </c>
      <c r="N175" s="0" t="n">
        <v>32650</v>
      </c>
      <c r="O175" s="0" t="n">
        <v>36307</v>
      </c>
      <c r="P175" s="0" t="n">
        <v>35899</v>
      </c>
      <c r="Q175" s="0" t="n">
        <v>34708</v>
      </c>
      <c r="R175" s="0" t="n">
        <v>29015</v>
      </c>
      <c r="S175" s="0" t="n">
        <v>28532</v>
      </c>
      <c r="T175" s="0" t="n">
        <v>29496</v>
      </c>
      <c r="W175" s="33"/>
    </row>
    <row r="176" customFormat="false" ht="12.75" hidden="false" customHeight="false" outlineLevel="0" collapsed="false">
      <c r="B176" s="65"/>
      <c r="H176" s="0" t="n">
        <v>169</v>
      </c>
      <c r="I176" s="0" t="n">
        <v>28063</v>
      </c>
      <c r="J176" s="0" t="n">
        <v>27655</v>
      </c>
      <c r="K176" s="0" t="n">
        <v>28852</v>
      </c>
      <c r="L176" s="0" t="n">
        <v>28641</v>
      </c>
      <c r="M176" s="0" t="n">
        <v>30381</v>
      </c>
      <c r="N176" s="0" t="n">
        <v>32640</v>
      </c>
      <c r="O176" s="0" t="n">
        <v>36303</v>
      </c>
      <c r="P176" s="0" t="n">
        <v>35888</v>
      </c>
      <c r="Q176" s="0" t="n">
        <v>34702</v>
      </c>
      <c r="R176" s="0" t="n">
        <v>28996</v>
      </c>
      <c r="S176" s="0" t="n">
        <v>28520</v>
      </c>
      <c r="T176" s="0" t="n">
        <v>29481</v>
      </c>
      <c r="W176" s="33"/>
    </row>
    <row r="177" customFormat="false" ht="12.75" hidden="false" customHeight="false" outlineLevel="0" collapsed="false">
      <c r="B177" s="65"/>
      <c r="H177" s="0" t="n">
        <v>170</v>
      </c>
      <c r="I177" s="0" t="n">
        <v>28059</v>
      </c>
      <c r="J177" s="0" t="n">
        <v>27648</v>
      </c>
      <c r="K177" s="0" t="n">
        <v>28846</v>
      </c>
      <c r="L177" s="0" t="n">
        <v>28640</v>
      </c>
      <c r="M177" s="0" t="n">
        <v>30378</v>
      </c>
      <c r="N177" s="0" t="n">
        <v>32634</v>
      </c>
      <c r="O177" s="0" t="n">
        <v>36281</v>
      </c>
      <c r="P177" s="0" t="n">
        <v>35874</v>
      </c>
      <c r="Q177" s="0" t="n">
        <v>34696</v>
      </c>
      <c r="R177" s="0" t="n">
        <v>28994</v>
      </c>
      <c r="S177" s="0" t="n">
        <v>28520</v>
      </c>
      <c r="T177" s="0" t="n">
        <v>29479</v>
      </c>
      <c r="W177" s="33"/>
    </row>
    <row r="178" customFormat="false" ht="12.75" hidden="false" customHeight="false" outlineLevel="0" collapsed="false">
      <c r="B178" s="65"/>
      <c r="H178" s="0" t="n">
        <v>171</v>
      </c>
      <c r="I178" s="0" t="n">
        <v>28058</v>
      </c>
      <c r="J178" s="0" t="n">
        <v>27644</v>
      </c>
      <c r="K178" s="0" t="n">
        <v>28840</v>
      </c>
      <c r="L178" s="0" t="n">
        <v>28630</v>
      </c>
      <c r="M178" s="0" t="n">
        <v>30377</v>
      </c>
      <c r="N178" s="0" t="n">
        <v>32622</v>
      </c>
      <c r="O178" s="0" t="n">
        <v>36248</v>
      </c>
      <c r="P178" s="0" t="n">
        <v>35867</v>
      </c>
      <c r="Q178" s="0" t="n">
        <v>34639</v>
      </c>
      <c r="R178" s="0" t="n">
        <v>28993</v>
      </c>
      <c r="S178" s="0" t="n">
        <v>28505</v>
      </c>
      <c r="T178" s="0" t="n">
        <v>29470</v>
      </c>
      <c r="W178" s="33"/>
    </row>
    <row r="179" customFormat="false" ht="12.75" hidden="false" customHeight="false" outlineLevel="0" collapsed="false">
      <c r="B179" s="65"/>
      <c r="H179" s="0" t="n">
        <v>172</v>
      </c>
      <c r="I179" s="0" t="n">
        <v>28055</v>
      </c>
      <c r="J179" s="0" t="n">
        <v>27643</v>
      </c>
      <c r="K179" s="0" t="n">
        <v>28819</v>
      </c>
      <c r="L179" s="0" t="n">
        <v>28627</v>
      </c>
      <c r="M179" s="0" t="n">
        <v>30358</v>
      </c>
      <c r="N179" s="0" t="n">
        <v>32563</v>
      </c>
      <c r="O179" s="0" t="n">
        <v>36226</v>
      </c>
      <c r="P179" s="0" t="n">
        <v>35822</v>
      </c>
      <c r="Q179" s="0" t="n">
        <v>34625</v>
      </c>
      <c r="R179" s="0" t="n">
        <v>28988</v>
      </c>
      <c r="S179" s="0" t="n">
        <v>28503</v>
      </c>
      <c r="T179" s="0" t="n">
        <v>29450</v>
      </c>
      <c r="W179" s="33"/>
    </row>
    <row r="180" customFormat="false" ht="12.75" hidden="false" customHeight="false" outlineLevel="0" collapsed="false">
      <c r="B180" s="65"/>
      <c r="H180" s="0" t="n">
        <v>173</v>
      </c>
      <c r="I180" s="0" t="n">
        <v>28052</v>
      </c>
      <c r="J180" s="0" t="n">
        <v>27635</v>
      </c>
      <c r="K180" s="0" t="n">
        <v>28806</v>
      </c>
      <c r="L180" s="0" t="n">
        <v>28625</v>
      </c>
      <c r="M180" s="0" t="n">
        <v>30357</v>
      </c>
      <c r="N180" s="0" t="n">
        <v>32521</v>
      </c>
      <c r="O180" s="0" t="n">
        <v>36210</v>
      </c>
      <c r="P180" s="0" t="n">
        <v>35784</v>
      </c>
      <c r="Q180" s="0" t="n">
        <v>34594</v>
      </c>
      <c r="R180" s="0" t="n">
        <v>28984</v>
      </c>
      <c r="S180" s="0" t="n">
        <v>28487</v>
      </c>
      <c r="T180" s="0" t="n">
        <v>29448</v>
      </c>
      <c r="W180" s="33"/>
    </row>
    <row r="181" customFormat="false" ht="12.75" hidden="false" customHeight="false" outlineLevel="0" collapsed="false">
      <c r="B181" s="65"/>
      <c r="H181" s="0" t="n">
        <v>174</v>
      </c>
      <c r="I181" s="0" t="n">
        <v>28039</v>
      </c>
      <c r="J181" s="0" t="n">
        <v>27615</v>
      </c>
      <c r="K181" s="0" t="n">
        <v>28800</v>
      </c>
      <c r="L181" s="0" t="n">
        <v>28624</v>
      </c>
      <c r="M181" s="0" t="n">
        <v>30355</v>
      </c>
      <c r="N181" s="0" t="n">
        <v>32472</v>
      </c>
      <c r="O181" s="0" t="n">
        <v>36188</v>
      </c>
      <c r="P181" s="0" t="n">
        <v>35755</v>
      </c>
      <c r="Q181" s="0" t="n">
        <v>34578</v>
      </c>
      <c r="R181" s="0" t="n">
        <v>28938</v>
      </c>
      <c r="S181" s="0" t="n">
        <v>28470</v>
      </c>
      <c r="T181" s="0" t="n">
        <v>29443</v>
      </c>
      <c r="W181" s="33"/>
    </row>
    <row r="182" customFormat="false" ht="12.75" hidden="false" customHeight="false" outlineLevel="0" collapsed="false">
      <c r="B182" s="65"/>
      <c r="H182" s="0" t="n">
        <v>175</v>
      </c>
      <c r="I182" s="0" t="n">
        <v>28038</v>
      </c>
      <c r="J182" s="0" t="n">
        <v>27606</v>
      </c>
      <c r="K182" s="0" t="n">
        <v>28798</v>
      </c>
      <c r="L182" s="0" t="n">
        <v>28617</v>
      </c>
      <c r="M182" s="0" t="n">
        <v>30353</v>
      </c>
      <c r="N182" s="0" t="n">
        <v>32457</v>
      </c>
      <c r="O182" s="0" t="n">
        <v>36183</v>
      </c>
      <c r="P182" s="0" t="n">
        <v>35721</v>
      </c>
      <c r="Q182" s="0" t="n">
        <v>34537</v>
      </c>
      <c r="R182" s="0" t="n">
        <v>28923</v>
      </c>
      <c r="S182" s="0" t="n">
        <v>28469</v>
      </c>
      <c r="T182" s="0" t="n">
        <v>29439</v>
      </c>
      <c r="W182" s="33"/>
    </row>
    <row r="183" customFormat="false" ht="12.75" hidden="false" customHeight="false" outlineLevel="0" collapsed="false">
      <c r="B183" s="65"/>
      <c r="H183" s="0" t="n">
        <v>176</v>
      </c>
      <c r="I183" s="0" t="n">
        <v>28030</v>
      </c>
      <c r="J183" s="0" t="n">
        <v>27606</v>
      </c>
      <c r="K183" s="0" t="n">
        <v>28779</v>
      </c>
      <c r="L183" s="0" t="n">
        <v>28610</v>
      </c>
      <c r="M183" s="0" t="n">
        <v>30335</v>
      </c>
      <c r="N183" s="0" t="n">
        <v>32454</v>
      </c>
      <c r="O183" s="0" t="n">
        <v>36168</v>
      </c>
      <c r="P183" s="0" t="n">
        <v>35690</v>
      </c>
      <c r="Q183" s="0" t="n">
        <v>34465</v>
      </c>
      <c r="R183" s="0" t="n">
        <v>28900</v>
      </c>
      <c r="S183" s="0" t="n">
        <v>28465</v>
      </c>
      <c r="T183" s="0" t="n">
        <v>29437</v>
      </c>
      <c r="W183" s="33"/>
    </row>
    <row r="184" customFormat="false" ht="12.75" hidden="false" customHeight="false" outlineLevel="0" collapsed="false">
      <c r="B184" s="65"/>
      <c r="H184" s="0" t="n">
        <v>177</v>
      </c>
      <c r="I184" s="0" t="n">
        <v>28029</v>
      </c>
      <c r="J184" s="0" t="n">
        <v>27601</v>
      </c>
      <c r="K184" s="0" t="n">
        <v>28732</v>
      </c>
      <c r="L184" s="0" t="n">
        <v>28599</v>
      </c>
      <c r="M184" s="0" t="n">
        <v>30327</v>
      </c>
      <c r="N184" s="0" t="n">
        <v>32428</v>
      </c>
      <c r="O184" s="0" t="n">
        <v>36148</v>
      </c>
      <c r="P184" s="0" t="n">
        <v>35673</v>
      </c>
      <c r="Q184" s="0" t="n">
        <v>34440</v>
      </c>
      <c r="R184" s="0" t="n">
        <v>28883</v>
      </c>
      <c r="S184" s="0" t="n">
        <v>28461</v>
      </c>
      <c r="T184" s="0" t="n">
        <v>29431</v>
      </c>
      <c r="W184" s="33"/>
    </row>
    <row r="185" customFormat="false" ht="12.75" hidden="false" customHeight="false" outlineLevel="0" collapsed="false">
      <c r="B185" s="65"/>
      <c r="H185" s="0" t="n">
        <v>178</v>
      </c>
      <c r="I185" s="0" t="n">
        <v>28028</v>
      </c>
      <c r="J185" s="0" t="n">
        <v>27599</v>
      </c>
      <c r="K185" s="0" t="n">
        <v>28706</v>
      </c>
      <c r="L185" s="0" t="n">
        <v>28593</v>
      </c>
      <c r="M185" s="0" t="n">
        <v>30326</v>
      </c>
      <c r="N185" s="0" t="n">
        <v>32394</v>
      </c>
      <c r="O185" s="0" t="n">
        <v>36059</v>
      </c>
      <c r="P185" s="0" t="n">
        <v>35672</v>
      </c>
      <c r="Q185" s="0" t="n">
        <v>34426</v>
      </c>
      <c r="R185" s="0" t="n">
        <v>28880</v>
      </c>
      <c r="S185" s="0" t="n">
        <v>28460</v>
      </c>
      <c r="T185" s="0" t="n">
        <v>29406</v>
      </c>
      <c r="W185" s="33"/>
    </row>
    <row r="186" customFormat="false" ht="12.75" hidden="false" customHeight="false" outlineLevel="0" collapsed="false">
      <c r="B186" s="65"/>
      <c r="H186" s="0" t="n">
        <v>179</v>
      </c>
      <c r="I186" s="0" t="n">
        <v>28021</v>
      </c>
      <c r="J186" s="0" t="n">
        <v>27596</v>
      </c>
      <c r="K186" s="0" t="n">
        <v>28705</v>
      </c>
      <c r="L186" s="0" t="n">
        <v>28580</v>
      </c>
      <c r="M186" s="0" t="n">
        <v>30325</v>
      </c>
      <c r="N186" s="0" t="n">
        <v>32390</v>
      </c>
      <c r="O186" s="0" t="n">
        <v>36052</v>
      </c>
      <c r="P186" s="0" t="n">
        <v>35669</v>
      </c>
      <c r="Q186" s="0" t="n">
        <v>34422</v>
      </c>
      <c r="R186" s="0" t="n">
        <v>28859</v>
      </c>
      <c r="S186" s="0" t="n">
        <v>28450</v>
      </c>
      <c r="T186" s="0" t="n">
        <v>29401</v>
      </c>
      <c r="W186" s="33"/>
    </row>
    <row r="187" customFormat="false" ht="12.75" hidden="false" customHeight="false" outlineLevel="0" collapsed="false">
      <c r="B187" s="65"/>
      <c r="H187" s="0" t="n">
        <v>180</v>
      </c>
      <c r="I187" s="0" t="n">
        <v>28021</v>
      </c>
      <c r="J187" s="0" t="n">
        <v>27591</v>
      </c>
      <c r="K187" s="0" t="n">
        <v>28700</v>
      </c>
      <c r="L187" s="0" t="n">
        <v>28551</v>
      </c>
      <c r="M187" s="0" t="n">
        <v>30314</v>
      </c>
      <c r="N187" s="0" t="n">
        <v>32387</v>
      </c>
      <c r="O187" s="0" t="n">
        <v>36045</v>
      </c>
      <c r="P187" s="0" t="n">
        <v>35611</v>
      </c>
      <c r="Q187" s="0" t="n">
        <v>34419</v>
      </c>
      <c r="R187" s="0" t="n">
        <v>28852</v>
      </c>
      <c r="S187" s="0" t="n">
        <v>28450</v>
      </c>
      <c r="T187" s="0" t="n">
        <v>29401</v>
      </c>
      <c r="W187" s="33"/>
    </row>
    <row r="188" customFormat="false" ht="12.75" hidden="false" customHeight="false" outlineLevel="0" collapsed="false">
      <c r="B188" s="65"/>
      <c r="H188" s="0" t="n">
        <v>181</v>
      </c>
      <c r="I188" s="0" t="n">
        <v>28018</v>
      </c>
      <c r="J188" s="0" t="n">
        <v>27580</v>
      </c>
      <c r="K188" s="0" t="n">
        <v>28697</v>
      </c>
      <c r="L188" s="0" t="n">
        <v>28546</v>
      </c>
      <c r="M188" s="0" t="n">
        <v>30294</v>
      </c>
      <c r="N188" s="0" t="n">
        <v>32387</v>
      </c>
      <c r="O188" s="0" t="n">
        <v>36035</v>
      </c>
      <c r="P188" s="0" t="n">
        <v>35607</v>
      </c>
      <c r="Q188" s="0" t="n">
        <v>34403</v>
      </c>
      <c r="R188" s="0" t="n">
        <v>28844</v>
      </c>
      <c r="S188" s="0" t="n">
        <v>28449</v>
      </c>
      <c r="T188" s="0" t="n">
        <v>29382</v>
      </c>
      <c r="W188" s="33"/>
    </row>
    <row r="189" customFormat="false" ht="12.75" hidden="false" customHeight="false" outlineLevel="0" collapsed="false">
      <c r="B189" s="65"/>
      <c r="H189" s="0" t="n">
        <v>182</v>
      </c>
      <c r="I189" s="0" t="n">
        <v>28013</v>
      </c>
      <c r="J189" s="0" t="n">
        <v>27568</v>
      </c>
      <c r="K189" s="0" t="n">
        <v>28689</v>
      </c>
      <c r="L189" s="0" t="n">
        <v>28544</v>
      </c>
      <c r="M189" s="0" t="n">
        <v>30289</v>
      </c>
      <c r="N189" s="0" t="n">
        <v>32385</v>
      </c>
      <c r="O189" s="0" t="n">
        <v>36024</v>
      </c>
      <c r="P189" s="0" t="n">
        <v>35596</v>
      </c>
      <c r="Q189" s="0" t="n">
        <v>34333</v>
      </c>
      <c r="R189" s="0" t="n">
        <v>28804</v>
      </c>
      <c r="S189" s="0" t="n">
        <v>28448</v>
      </c>
      <c r="T189" s="0" t="n">
        <v>29381</v>
      </c>
      <c r="W189" s="33"/>
    </row>
    <row r="190" customFormat="false" ht="12.75" hidden="false" customHeight="false" outlineLevel="0" collapsed="false">
      <c r="B190" s="65"/>
      <c r="H190" s="0" t="n">
        <v>183</v>
      </c>
      <c r="I190" s="0" t="n">
        <v>27993</v>
      </c>
      <c r="J190" s="0" t="n">
        <v>27551</v>
      </c>
      <c r="K190" s="0" t="n">
        <v>28670</v>
      </c>
      <c r="L190" s="0" t="n">
        <v>28538</v>
      </c>
      <c r="M190" s="0" t="n">
        <v>30283</v>
      </c>
      <c r="N190" s="0" t="n">
        <v>32381</v>
      </c>
      <c r="O190" s="0" t="n">
        <v>35983</v>
      </c>
      <c r="P190" s="0" t="n">
        <v>35583</v>
      </c>
      <c r="Q190" s="0" t="n">
        <v>34306</v>
      </c>
      <c r="R190" s="0" t="n">
        <v>28748</v>
      </c>
      <c r="S190" s="0" t="n">
        <v>28442</v>
      </c>
      <c r="T190" s="0" t="n">
        <v>29379</v>
      </c>
      <c r="W190" s="33"/>
    </row>
    <row r="191" customFormat="false" ht="12.75" hidden="false" customHeight="false" outlineLevel="0" collapsed="false">
      <c r="B191" s="65"/>
      <c r="H191" s="0" t="n">
        <v>184</v>
      </c>
      <c r="I191" s="0" t="n">
        <v>27990</v>
      </c>
      <c r="J191" s="0" t="n">
        <v>27525</v>
      </c>
      <c r="K191" s="0" t="n">
        <v>28668</v>
      </c>
      <c r="L191" s="0" t="n">
        <v>28536</v>
      </c>
      <c r="M191" s="0" t="n">
        <v>30274</v>
      </c>
      <c r="N191" s="0" t="n">
        <v>32362</v>
      </c>
      <c r="O191" s="0" t="n">
        <v>35979</v>
      </c>
      <c r="P191" s="0" t="n">
        <v>35536</v>
      </c>
      <c r="Q191" s="0" t="n">
        <v>34289</v>
      </c>
      <c r="R191" s="0" t="n">
        <v>28747</v>
      </c>
      <c r="S191" s="0" t="n">
        <v>28441</v>
      </c>
      <c r="T191" s="0" t="n">
        <v>29372</v>
      </c>
      <c r="W191" s="33"/>
    </row>
    <row r="192" customFormat="false" ht="12.75" hidden="false" customHeight="false" outlineLevel="0" collapsed="false">
      <c r="B192" s="65"/>
      <c r="H192" s="0" t="n">
        <v>185</v>
      </c>
      <c r="I192" s="0" t="n">
        <v>27977</v>
      </c>
      <c r="J192" s="0" t="n">
        <v>27520</v>
      </c>
      <c r="K192" s="0" t="n">
        <v>28663</v>
      </c>
      <c r="L192" s="0" t="n">
        <v>28534</v>
      </c>
      <c r="M192" s="0" t="n">
        <v>30270</v>
      </c>
      <c r="N192" s="0" t="n">
        <v>32354</v>
      </c>
      <c r="O192" s="0" t="n">
        <v>35930</v>
      </c>
      <c r="P192" s="0" t="n">
        <v>35531</v>
      </c>
      <c r="Q192" s="0" t="n">
        <v>34279</v>
      </c>
      <c r="R192" s="0" t="n">
        <v>28733</v>
      </c>
      <c r="S192" s="0" t="n">
        <v>28431</v>
      </c>
      <c r="T192" s="0" t="n">
        <v>29369</v>
      </c>
      <c r="W192" s="33"/>
    </row>
    <row r="193" customFormat="false" ht="12.75" hidden="false" customHeight="false" outlineLevel="0" collapsed="false">
      <c r="B193" s="65"/>
      <c r="H193" s="0" t="n">
        <v>186</v>
      </c>
      <c r="I193" s="0" t="n">
        <v>27975</v>
      </c>
      <c r="J193" s="0" t="n">
        <v>27516</v>
      </c>
      <c r="K193" s="0" t="n">
        <v>28658</v>
      </c>
      <c r="L193" s="0" t="n">
        <v>28532</v>
      </c>
      <c r="M193" s="0" t="n">
        <v>30267</v>
      </c>
      <c r="N193" s="0" t="n">
        <v>32318</v>
      </c>
      <c r="O193" s="0" t="n">
        <v>35926</v>
      </c>
      <c r="P193" s="0" t="n">
        <v>35506</v>
      </c>
      <c r="Q193" s="0" t="n">
        <v>34271</v>
      </c>
      <c r="R193" s="0" t="n">
        <v>28705</v>
      </c>
      <c r="S193" s="0" t="n">
        <v>28427</v>
      </c>
      <c r="T193" s="0" t="n">
        <v>29350</v>
      </c>
      <c r="W193" s="33"/>
    </row>
    <row r="194" customFormat="false" ht="12.75" hidden="false" customHeight="false" outlineLevel="0" collapsed="false">
      <c r="B194" s="65"/>
      <c r="H194" s="0" t="n">
        <v>187</v>
      </c>
      <c r="I194" s="0" t="n">
        <v>27972</v>
      </c>
      <c r="J194" s="0" t="n">
        <v>27505</v>
      </c>
      <c r="K194" s="0" t="n">
        <v>28636</v>
      </c>
      <c r="L194" s="0" t="n">
        <v>28531</v>
      </c>
      <c r="M194" s="0" t="n">
        <v>30261</v>
      </c>
      <c r="N194" s="0" t="n">
        <v>32308</v>
      </c>
      <c r="O194" s="0" t="n">
        <v>35872</v>
      </c>
      <c r="P194" s="0" t="n">
        <v>35505</v>
      </c>
      <c r="Q194" s="0" t="n">
        <v>34269</v>
      </c>
      <c r="R194" s="0" t="n">
        <v>28704</v>
      </c>
      <c r="S194" s="0" t="n">
        <v>28426</v>
      </c>
      <c r="T194" s="0" t="n">
        <v>29349</v>
      </c>
      <c r="W194" s="33"/>
    </row>
    <row r="195" customFormat="false" ht="12.75" hidden="false" customHeight="false" outlineLevel="0" collapsed="false">
      <c r="B195" s="65"/>
      <c r="H195" s="0" t="n">
        <v>188</v>
      </c>
      <c r="I195" s="0" t="n">
        <v>27972</v>
      </c>
      <c r="J195" s="0" t="n">
        <v>27505</v>
      </c>
      <c r="K195" s="0" t="n">
        <v>28625</v>
      </c>
      <c r="L195" s="0" t="n">
        <v>28489</v>
      </c>
      <c r="M195" s="0" t="n">
        <v>30260</v>
      </c>
      <c r="N195" s="0" t="n">
        <v>32306</v>
      </c>
      <c r="O195" s="0" t="n">
        <v>35855</v>
      </c>
      <c r="P195" s="0" t="n">
        <v>35485</v>
      </c>
      <c r="Q195" s="0" t="n">
        <v>34267</v>
      </c>
      <c r="R195" s="0" t="n">
        <v>28673</v>
      </c>
      <c r="S195" s="0" t="n">
        <v>28411</v>
      </c>
      <c r="T195" s="0" t="n">
        <v>29345</v>
      </c>
      <c r="W195" s="33"/>
    </row>
    <row r="196" customFormat="false" ht="12.75" hidden="false" customHeight="false" outlineLevel="0" collapsed="false">
      <c r="B196" s="65"/>
      <c r="H196" s="0" t="n">
        <v>189</v>
      </c>
      <c r="I196" s="0" t="n">
        <v>27953</v>
      </c>
      <c r="J196" s="0" t="n">
        <v>27501</v>
      </c>
      <c r="K196" s="0" t="n">
        <v>28623</v>
      </c>
      <c r="L196" s="0" t="n">
        <v>28487</v>
      </c>
      <c r="M196" s="0" t="n">
        <v>30256</v>
      </c>
      <c r="N196" s="0" t="n">
        <v>32284</v>
      </c>
      <c r="O196" s="0" t="n">
        <v>35844</v>
      </c>
      <c r="P196" s="0" t="n">
        <v>35470</v>
      </c>
      <c r="Q196" s="0" t="n">
        <v>34250</v>
      </c>
      <c r="R196" s="0" t="n">
        <v>28656</v>
      </c>
      <c r="S196" s="0" t="n">
        <v>28399</v>
      </c>
      <c r="T196" s="0" t="n">
        <v>29315</v>
      </c>
      <c r="W196" s="33"/>
    </row>
    <row r="197" customFormat="false" ht="12.75" hidden="false" customHeight="false" outlineLevel="0" collapsed="false">
      <c r="B197" s="65"/>
      <c r="H197" s="0" t="n">
        <v>190</v>
      </c>
      <c r="I197" s="0" t="n">
        <v>27953</v>
      </c>
      <c r="J197" s="0" t="n">
        <v>27487</v>
      </c>
      <c r="K197" s="0" t="n">
        <v>28621</v>
      </c>
      <c r="L197" s="0" t="n">
        <v>28485</v>
      </c>
      <c r="M197" s="0" t="n">
        <v>30253</v>
      </c>
      <c r="N197" s="0" t="n">
        <v>32275</v>
      </c>
      <c r="O197" s="0" t="n">
        <v>35760</v>
      </c>
      <c r="P197" s="0" t="n">
        <v>35419</v>
      </c>
      <c r="Q197" s="0" t="n">
        <v>34224</v>
      </c>
      <c r="R197" s="0" t="n">
        <v>28650</v>
      </c>
      <c r="S197" s="0" t="n">
        <v>28398</v>
      </c>
      <c r="T197" s="0" t="n">
        <v>29313</v>
      </c>
      <c r="W197" s="33"/>
    </row>
    <row r="198" customFormat="false" ht="12.75" hidden="false" customHeight="false" outlineLevel="0" collapsed="false">
      <c r="B198" s="65"/>
      <c r="H198" s="0" t="n">
        <v>191</v>
      </c>
      <c r="I198" s="0" t="n">
        <v>27946</v>
      </c>
      <c r="J198" s="0" t="n">
        <v>27481</v>
      </c>
      <c r="K198" s="0" t="n">
        <v>28615</v>
      </c>
      <c r="L198" s="0" t="n">
        <v>28476</v>
      </c>
      <c r="M198" s="0" t="n">
        <v>30250</v>
      </c>
      <c r="N198" s="0" t="n">
        <v>32263</v>
      </c>
      <c r="O198" s="0" t="n">
        <v>35744</v>
      </c>
      <c r="P198" s="0" t="n">
        <v>35410</v>
      </c>
      <c r="Q198" s="0" t="n">
        <v>34154</v>
      </c>
      <c r="R198" s="0" t="n">
        <v>28628</v>
      </c>
      <c r="S198" s="0" t="n">
        <v>28398</v>
      </c>
      <c r="T198" s="0" t="n">
        <v>29310</v>
      </c>
      <c r="W198" s="33"/>
    </row>
    <row r="199" customFormat="false" ht="12.75" hidden="false" customHeight="false" outlineLevel="0" collapsed="false">
      <c r="B199" s="65"/>
      <c r="H199" s="0" t="n">
        <v>192</v>
      </c>
      <c r="I199" s="0" t="n">
        <v>27938</v>
      </c>
      <c r="J199" s="0" t="n">
        <v>27475</v>
      </c>
      <c r="K199" s="0" t="n">
        <v>28613</v>
      </c>
      <c r="L199" s="0" t="n">
        <v>28455</v>
      </c>
      <c r="M199" s="0" t="n">
        <v>30238</v>
      </c>
      <c r="N199" s="0" t="n">
        <v>32242</v>
      </c>
      <c r="O199" s="0" t="n">
        <v>35729</v>
      </c>
      <c r="P199" s="0" t="n">
        <v>35392</v>
      </c>
      <c r="Q199" s="0" t="n">
        <v>34038</v>
      </c>
      <c r="R199" s="0" t="n">
        <v>28620</v>
      </c>
      <c r="S199" s="0" t="n">
        <v>28396</v>
      </c>
      <c r="T199" s="0" t="n">
        <v>29298</v>
      </c>
      <c r="W199" s="33"/>
    </row>
    <row r="200" customFormat="false" ht="12.75" hidden="false" customHeight="false" outlineLevel="0" collapsed="false">
      <c r="B200" s="65"/>
      <c r="H200" s="0" t="n">
        <v>193</v>
      </c>
      <c r="I200" s="0" t="n">
        <v>27936</v>
      </c>
      <c r="J200" s="0" t="n">
        <v>27474</v>
      </c>
      <c r="K200" s="0" t="n">
        <v>28582</v>
      </c>
      <c r="L200" s="0" t="n">
        <v>28421</v>
      </c>
      <c r="M200" s="0" t="n">
        <v>30237</v>
      </c>
      <c r="N200" s="0" t="n">
        <v>32235</v>
      </c>
      <c r="O200" s="0" t="n">
        <v>35684</v>
      </c>
      <c r="P200" s="0" t="n">
        <v>35368</v>
      </c>
      <c r="Q200" s="0" t="n">
        <v>34027</v>
      </c>
      <c r="R200" s="0" t="n">
        <v>28616</v>
      </c>
      <c r="S200" s="0" t="n">
        <v>28388</v>
      </c>
      <c r="T200" s="0" t="n">
        <v>29293</v>
      </c>
      <c r="W200" s="33"/>
    </row>
    <row r="201" customFormat="false" ht="12.75" hidden="false" customHeight="false" outlineLevel="0" collapsed="false">
      <c r="B201" s="65"/>
      <c r="H201" s="0" t="n">
        <v>194</v>
      </c>
      <c r="I201" s="0" t="n">
        <v>27915</v>
      </c>
      <c r="J201" s="0" t="n">
        <v>27464</v>
      </c>
      <c r="K201" s="0" t="n">
        <v>28578</v>
      </c>
      <c r="L201" s="0" t="n">
        <v>28420</v>
      </c>
      <c r="M201" s="0" t="n">
        <v>30205</v>
      </c>
      <c r="N201" s="0" t="n">
        <v>32209</v>
      </c>
      <c r="O201" s="0" t="n">
        <v>35676</v>
      </c>
      <c r="P201" s="0" t="n">
        <v>35343</v>
      </c>
      <c r="Q201" s="0" t="n">
        <v>33986</v>
      </c>
      <c r="R201" s="0" t="n">
        <v>28602</v>
      </c>
      <c r="S201" s="0" t="n">
        <v>28387</v>
      </c>
      <c r="T201" s="0" t="n">
        <v>29285</v>
      </c>
      <c r="W201" s="33"/>
    </row>
    <row r="202" customFormat="false" ht="12.75" hidden="false" customHeight="false" outlineLevel="0" collapsed="false">
      <c r="B202" s="65"/>
      <c r="H202" s="0" t="n">
        <v>195</v>
      </c>
      <c r="I202" s="0" t="n">
        <v>27912</v>
      </c>
      <c r="J202" s="0" t="n">
        <v>27460</v>
      </c>
      <c r="K202" s="0" t="n">
        <v>28572</v>
      </c>
      <c r="L202" s="0" t="n">
        <v>28417</v>
      </c>
      <c r="M202" s="0" t="n">
        <v>30202</v>
      </c>
      <c r="N202" s="0" t="n">
        <v>32202</v>
      </c>
      <c r="O202" s="0" t="n">
        <v>35676</v>
      </c>
      <c r="P202" s="0" t="n">
        <v>35291</v>
      </c>
      <c r="Q202" s="0" t="n">
        <v>33972</v>
      </c>
      <c r="R202" s="0" t="n">
        <v>28598</v>
      </c>
      <c r="S202" s="0" t="n">
        <v>28383</v>
      </c>
      <c r="T202" s="0" t="n">
        <v>29276</v>
      </c>
      <c r="W202" s="33"/>
    </row>
    <row r="203" customFormat="false" ht="12.75" hidden="false" customHeight="false" outlineLevel="0" collapsed="false">
      <c r="B203" s="65"/>
      <c r="H203" s="0" t="n">
        <v>196</v>
      </c>
      <c r="I203" s="0" t="n">
        <v>27903</v>
      </c>
      <c r="J203" s="0" t="n">
        <v>27450</v>
      </c>
      <c r="K203" s="0" t="n">
        <v>28566</v>
      </c>
      <c r="L203" s="0" t="n">
        <v>28412</v>
      </c>
      <c r="M203" s="0" t="n">
        <v>30184</v>
      </c>
      <c r="N203" s="0" t="n">
        <v>32188</v>
      </c>
      <c r="O203" s="0" t="n">
        <v>35674</v>
      </c>
      <c r="P203" s="0" t="n">
        <v>35279</v>
      </c>
      <c r="Q203" s="0" t="n">
        <v>33934</v>
      </c>
      <c r="R203" s="0" t="n">
        <v>28590</v>
      </c>
      <c r="S203" s="0" t="n">
        <v>28364</v>
      </c>
      <c r="T203" s="0" t="n">
        <v>29269</v>
      </c>
      <c r="W203" s="33"/>
    </row>
    <row r="204" customFormat="false" ht="12.75" hidden="false" customHeight="false" outlineLevel="0" collapsed="false">
      <c r="B204" s="65"/>
      <c r="H204" s="0" t="n">
        <v>197</v>
      </c>
      <c r="I204" s="0" t="n">
        <v>27895</v>
      </c>
      <c r="J204" s="0" t="n">
        <v>27450</v>
      </c>
      <c r="K204" s="0" t="n">
        <v>28555</v>
      </c>
      <c r="L204" s="0" t="n">
        <v>28411</v>
      </c>
      <c r="M204" s="0" t="n">
        <v>30174</v>
      </c>
      <c r="N204" s="0" t="n">
        <v>32170</v>
      </c>
      <c r="O204" s="0" t="n">
        <v>35651</v>
      </c>
      <c r="P204" s="0" t="n">
        <v>35266</v>
      </c>
      <c r="Q204" s="0" t="n">
        <v>33914</v>
      </c>
      <c r="R204" s="0" t="n">
        <v>28573</v>
      </c>
      <c r="S204" s="0" t="n">
        <v>28362</v>
      </c>
      <c r="T204" s="0" t="n">
        <v>29268</v>
      </c>
      <c r="W204" s="33"/>
    </row>
    <row r="205" customFormat="false" ht="12.75" hidden="false" customHeight="false" outlineLevel="0" collapsed="false">
      <c r="B205" s="65"/>
      <c r="H205" s="0" t="n">
        <v>198</v>
      </c>
      <c r="I205" s="0" t="n">
        <v>27892</v>
      </c>
      <c r="J205" s="0" t="n">
        <v>27446</v>
      </c>
      <c r="K205" s="0" t="n">
        <v>28544</v>
      </c>
      <c r="L205" s="0" t="n">
        <v>28407</v>
      </c>
      <c r="M205" s="0" t="n">
        <v>30166</v>
      </c>
      <c r="N205" s="0" t="n">
        <v>32158</v>
      </c>
      <c r="O205" s="0" t="n">
        <v>35643</v>
      </c>
      <c r="P205" s="0" t="n">
        <v>35209</v>
      </c>
      <c r="Q205" s="0" t="n">
        <v>33890</v>
      </c>
      <c r="R205" s="0" t="n">
        <v>28562</v>
      </c>
      <c r="S205" s="0" t="n">
        <v>28359</v>
      </c>
      <c r="T205" s="0" t="n">
        <v>29245</v>
      </c>
      <c r="W205" s="33"/>
    </row>
    <row r="206" customFormat="false" ht="12.75" hidden="false" customHeight="false" outlineLevel="0" collapsed="false">
      <c r="B206" s="65"/>
      <c r="H206" s="0" t="n">
        <v>199</v>
      </c>
      <c r="I206" s="0" t="n">
        <v>27891</v>
      </c>
      <c r="J206" s="0" t="n">
        <v>27446</v>
      </c>
      <c r="K206" s="0" t="n">
        <v>28539</v>
      </c>
      <c r="L206" s="0" t="n">
        <v>28400</v>
      </c>
      <c r="M206" s="0" t="n">
        <v>30163</v>
      </c>
      <c r="N206" s="0" t="n">
        <v>32154</v>
      </c>
      <c r="O206" s="0" t="n">
        <v>35630</v>
      </c>
      <c r="P206" s="0" t="n">
        <v>35179</v>
      </c>
      <c r="Q206" s="0" t="n">
        <v>33888</v>
      </c>
      <c r="R206" s="0" t="n">
        <v>28561</v>
      </c>
      <c r="S206" s="0" t="n">
        <v>28354</v>
      </c>
      <c r="T206" s="0" t="n">
        <v>29238</v>
      </c>
      <c r="W206" s="33"/>
    </row>
    <row r="207" customFormat="false" ht="12.75" hidden="false" customHeight="false" outlineLevel="0" collapsed="false">
      <c r="B207" s="65"/>
      <c r="H207" s="0" t="n">
        <v>200</v>
      </c>
      <c r="I207" s="0" t="n">
        <v>27891</v>
      </c>
      <c r="J207" s="0" t="n">
        <v>27444</v>
      </c>
      <c r="K207" s="0" t="n">
        <v>28539</v>
      </c>
      <c r="L207" s="0" t="n">
        <v>28398</v>
      </c>
      <c r="M207" s="0" t="n">
        <v>30146</v>
      </c>
      <c r="N207" s="0" t="n">
        <v>32120</v>
      </c>
      <c r="O207" s="0" t="n">
        <v>35565</v>
      </c>
      <c r="P207" s="0" t="n">
        <v>35172</v>
      </c>
      <c r="Q207" s="0" t="n">
        <v>33883</v>
      </c>
      <c r="R207" s="0" t="n">
        <v>28534</v>
      </c>
      <c r="S207" s="0" t="n">
        <v>28352</v>
      </c>
      <c r="T207" s="0" t="n">
        <v>29235</v>
      </c>
      <c r="W207" s="33"/>
    </row>
    <row r="208" customFormat="false" ht="12.75" hidden="false" customHeight="false" outlineLevel="0" collapsed="false">
      <c r="B208" s="65"/>
      <c r="H208" s="0" t="n">
        <v>201</v>
      </c>
      <c r="I208" s="0" t="n">
        <v>27883</v>
      </c>
      <c r="J208" s="0" t="n">
        <v>27444</v>
      </c>
      <c r="K208" s="0" t="n">
        <v>28523</v>
      </c>
      <c r="L208" s="0" t="n">
        <v>28393</v>
      </c>
      <c r="M208" s="0" t="n">
        <v>30133</v>
      </c>
      <c r="N208" s="0" t="n">
        <v>32092</v>
      </c>
      <c r="O208" s="0" t="n">
        <v>35560</v>
      </c>
      <c r="P208" s="0" t="n">
        <v>35145</v>
      </c>
      <c r="Q208" s="0" t="n">
        <v>33831</v>
      </c>
      <c r="R208" s="0" t="n">
        <v>28523</v>
      </c>
      <c r="S208" s="0" t="n">
        <v>28351</v>
      </c>
      <c r="T208" s="0" t="n">
        <v>29224</v>
      </c>
      <c r="W208" s="33"/>
    </row>
    <row r="209" customFormat="false" ht="12.75" hidden="false" customHeight="false" outlineLevel="0" collapsed="false">
      <c r="B209" s="65"/>
      <c r="H209" s="0" t="n">
        <v>202</v>
      </c>
      <c r="I209" s="0" t="n">
        <v>27880</v>
      </c>
      <c r="J209" s="0" t="n">
        <v>27432</v>
      </c>
      <c r="K209" s="0" t="n">
        <v>28518</v>
      </c>
      <c r="L209" s="0" t="n">
        <v>28388</v>
      </c>
      <c r="M209" s="0" t="n">
        <v>30120</v>
      </c>
      <c r="N209" s="0" t="n">
        <v>32082</v>
      </c>
      <c r="O209" s="0" t="n">
        <v>35542</v>
      </c>
      <c r="P209" s="0" t="n">
        <v>35118</v>
      </c>
      <c r="Q209" s="0" t="n">
        <v>33823</v>
      </c>
      <c r="R209" s="0" t="n">
        <v>28518</v>
      </c>
      <c r="S209" s="0" t="n">
        <v>28349</v>
      </c>
      <c r="T209" s="0" t="n">
        <v>29213</v>
      </c>
      <c r="W209" s="33"/>
    </row>
    <row r="210" customFormat="false" ht="12.75" hidden="false" customHeight="false" outlineLevel="0" collapsed="false">
      <c r="B210" s="65"/>
      <c r="H210" s="0" t="n">
        <v>203</v>
      </c>
      <c r="I210" s="0" t="n">
        <v>27879</v>
      </c>
      <c r="J210" s="0" t="n">
        <v>27427</v>
      </c>
      <c r="K210" s="0" t="n">
        <v>28510</v>
      </c>
      <c r="L210" s="0" t="n">
        <v>28381</v>
      </c>
      <c r="M210" s="0" t="n">
        <v>30117</v>
      </c>
      <c r="N210" s="0" t="n">
        <v>32071</v>
      </c>
      <c r="O210" s="0" t="n">
        <v>35533</v>
      </c>
      <c r="P210" s="0" t="n">
        <v>35114</v>
      </c>
      <c r="Q210" s="0" t="n">
        <v>33814</v>
      </c>
      <c r="R210" s="0" t="n">
        <v>28477</v>
      </c>
      <c r="S210" s="0" t="n">
        <v>28348</v>
      </c>
      <c r="T210" s="0" t="n">
        <v>29198</v>
      </c>
      <c r="W210" s="33"/>
    </row>
    <row r="211" customFormat="false" ht="12.75" hidden="false" customHeight="false" outlineLevel="0" collapsed="false">
      <c r="B211" s="65"/>
      <c r="H211" s="0" t="n">
        <v>204</v>
      </c>
      <c r="I211" s="0" t="n">
        <v>27872</v>
      </c>
      <c r="J211" s="0" t="n">
        <v>27426</v>
      </c>
      <c r="K211" s="0" t="n">
        <v>28462</v>
      </c>
      <c r="L211" s="0" t="n">
        <v>28374</v>
      </c>
      <c r="M211" s="0" t="n">
        <v>30104</v>
      </c>
      <c r="N211" s="0" t="n">
        <v>32059</v>
      </c>
      <c r="O211" s="0" t="n">
        <v>35487</v>
      </c>
      <c r="P211" s="0" t="n">
        <v>35102</v>
      </c>
      <c r="Q211" s="0" t="n">
        <v>33777</v>
      </c>
      <c r="R211" s="0" t="n">
        <v>28470</v>
      </c>
      <c r="S211" s="0" t="n">
        <v>28346</v>
      </c>
      <c r="T211" s="0" t="n">
        <v>29196</v>
      </c>
      <c r="W211" s="33"/>
    </row>
    <row r="212" customFormat="false" ht="12.75" hidden="false" customHeight="false" outlineLevel="0" collapsed="false">
      <c r="B212" s="65"/>
      <c r="H212" s="0" t="n">
        <v>205</v>
      </c>
      <c r="I212" s="0" t="n">
        <v>27870</v>
      </c>
      <c r="J212" s="0" t="n">
        <v>27416</v>
      </c>
      <c r="K212" s="0" t="n">
        <v>28439</v>
      </c>
      <c r="L212" s="0" t="n">
        <v>28366</v>
      </c>
      <c r="M212" s="0" t="n">
        <v>30090</v>
      </c>
      <c r="N212" s="0" t="n">
        <v>32040</v>
      </c>
      <c r="O212" s="0" t="n">
        <v>35438</v>
      </c>
      <c r="P212" s="0" t="n">
        <v>35091</v>
      </c>
      <c r="Q212" s="0" t="n">
        <v>33757</v>
      </c>
      <c r="R212" s="0" t="n">
        <v>28456</v>
      </c>
      <c r="S212" s="0" t="n">
        <v>28335</v>
      </c>
      <c r="T212" s="0" t="n">
        <v>29168</v>
      </c>
      <c r="W212" s="33"/>
    </row>
    <row r="213" customFormat="false" ht="12.75" hidden="false" customHeight="false" outlineLevel="0" collapsed="false">
      <c r="B213" s="65"/>
      <c r="H213" s="0" t="n">
        <v>206</v>
      </c>
      <c r="I213" s="0" t="n">
        <v>27869</v>
      </c>
      <c r="J213" s="0" t="n">
        <v>27411</v>
      </c>
      <c r="K213" s="0" t="n">
        <v>28426</v>
      </c>
      <c r="L213" s="0" t="n">
        <v>28364</v>
      </c>
      <c r="M213" s="0" t="n">
        <v>30080</v>
      </c>
      <c r="N213" s="0" t="n">
        <v>32029</v>
      </c>
      <c r="O213" s="0" t="n">
        <v>35415</v>
      </c>
      <c r="P213" s="0" t="n">
        <v>35087</v>
      </c>
      <c r="Q213" s="0" t="n">
        <v>33718</v>
      </c>
      <c r="R213" s="0" t="n">
        <v>28448</v>
      </c>
      <c r="S213" s="0" t="n">
        <v>28311</v>
      </c>
      <c r="T213" s="0" t="n">
        <v>29163</v>
      </c>
      <c r="W213" s="33"/>
    </row>
    <row r="214" customFormat="false" ht="12.75" hidden="false" customHeight="false" outlineLevel="0" collapsed="false">
      <c r="B214" s="65"/>
      <c r="H214" s="0" t="n">
        <v>207</v>
      </c>
      <c r="I214" s="0" t="n">
        <v>27861</v>
      </c>
      <c r="J214" s="0" t="n">
        <v>27403</v>
      </c>
      <c r="K214" s="0" t="n">
        <v>28410</v>
      </c>
      <c r="L214" s="0" t="n">
        <v>28357</v>
      </c>
      <c r="M214" s="0" t="n">
        <v>30062</v>
      </c>
      <c r="N214" s="0" t="n">
        <v>31966</v>
      </c>
      <c r="O214" s="0" t="n">
        <v>35405</v>
      </c>
      <c r="P214" s="0" t="n">
        <v>35077</v>
      </c>
      <c r="Q214" s="0" t="n">
        <v>33699</v>
      </c>
      <c r="R214" s="0" t="n">
        <v>28448</v>
      </c>
      <c r="S214" s="0" t="n">
        <v>28308</v>
      </c>
      <c r="T214" s="0" t="n">
        <v>29159</v>
      </c>
      <c r="W214" s="33"/>
    </row>
    <row r="215" customFormat="false" ht="12.75" hidden="false" customHeight="false" outlineLevel="0" collapsed="false">
      <c r="B215" s="65"/>
      <c r="H215" s="0" t="n">
        <v>208</v>
      </c>
      <c r="I215" s="0" t="n">
        <v>27858</v>
      </c>
      <c r="J215" s="0" t="n">
        <v>27392</v>
      </c>
      <c r="K215" s="0" t="n">
        <v>28388</v>
      </c>
      <c r="L215" s="0" t="n">
        <v>28355</v>
      </c>
      <c r="M215" s="0" t="n">
        <v>30055</v>
      </c>
      <c r="N215" s="0" t="n">
        <v>31941</v>
      </c>
      <c r="O215" s="0" t="n">
        <v>35344</v>
      </c>
      <c r="P215" s="0" t="n">
        <v>35050</v>
      </c>
      <c r="Q215" s="0" t="n">
        <v>33648</v>
      </c>
      <c r="R215" s="0" t="n">
        <v>28438</v>
      </c>
      <c r="S215" s="0" t="n">
        <v>28307</v>
      </c>
      <c r="T215" s="0" t="n">
        <v>29157</v>
      </c>
      <c r="W215" s="33"/>
    </row>
    <row r="216" customFormat="false" ht="12.75" hidden="false" customHeight="false" outlineLevel="0" collapsed="false">
      <c r="B216" s="65"/>
      <c r="H216" s="0" t="n">
        <v>209</v>
      </c>
      <c r="I216" s="0" t="n">
        <v>27834</v>
      </c>
      <c r="J216" s="0" t="n">
        <v>27387</v>
      </c>
      <c r="K216" s="0" t="n">
        <v>28370</v>
      </c>
      <c r="L216" s="0" t="n">
        <v>28344</v>
      </c>
      <c r="M216" s="0" t="n">
        <v>29991</v>
      </c>
      <c r="N216" s="0" t="n">
        <v>31934</v>
      </c>
      <c r="O216" s="0" t="n">
        <v>35322</v>
      </c>
      <c r="P216" s="0" t="n">
        <v>34982</v>
      </c>
      <c r="Q216" s="0" t="n">
        <v>33629</v>
      </c>
      <c r="R216" s="0" t="n">
        <v>28431</v>
      </c>
      <c r="S216" s="0" t="n">
        <v>28293</v>
      </c>
      <c r="T216" s="0" t="n">
        <v>29146</v>
      </c>
      <c r="W216" s="33"/>
    </row>
    <row r="217" customFormat="false" ht="12.75" hidden="false" customHeight="false" outlineLevel="0" collapsed="false">
      <c r="B217" s="65"/>
      <c r="H217" s="0" t="n">
        <v>210</v>
      </c>
      <c r="I217" s="0" t="n">
        <v>27833</v>
      </c>
      <c r="J217" s="0" t="n">
        <v>27386</v>
      </c>
      <c r="K217" s="0" t="n">
        <v>28368</v>
      </c>
      <c r="L217" s="0" t="n">
        <v>28343</v>
      </c>
      <c r="M217" s="0" t="n">
        <v>29962</v>
      </c>
      <c r="N217" s="0" t="n">
        <v>31928</v>
      </c>
      <c r="O217" s="0" t="n">
        <v>35314</v>
      </c>
      <c r="P217" s="0" t="n">
        <v>34947</v>
      </c>
      <c r="Q217" s="0" t="n">
        <v>33625</v>
      </c>
      <c r="R217" s="0" t="n">
        <v>28416</v>
      </c>
      <c r="S217" s="0" t="n">
        <v>28291</v>
      </c>
      <c r="T217" s="0" t="n">
        <v>29139</v>
      </c>
      <c r="W217" s="33"/>
    </row>
    <row r="218" customFormat="false" ht="12.75" hidden="false" customHeight="false" outlineLevel="0" collapsed="false">
      <c r="B218" s="65"/>
      <c r="H218" s="0" t="n">
        <v>211</v>
      </c>
      <c r="I218" s="0" t="n">
        <v>27824</v>
      </c>
      <c r="J218" s="0" t="n">
        <v>27374</v>
      </c>
      <c r="K218" s="0" t="n">
        <v>28364</v>
      </c>
      <c r="L218" s="0" t="n">
        <v>28331</v>
      </c>
      <c r="M218" s="0" t="n">
        <v>29951</v>
      </c>
      <c r="N218" s="0" t="n">
        <v>31890</v>
      </c>
      <c r="O218" s="0" t="n">
        <v>35212</v>
      </c>
      <c r="P218" s="0" t="n">
        <v>34943</v>
      </c>
      <c r="Q218" s="0" t="n">
        <v>33590</v>
      </c>
      <c r="R218" s="0" t="n">
        <v>28376</v>
      </c>
      <c r="S218" s="0" t="n">
        <v>28287</v>
      </c>
      <c r="T218" s="0" t="n">
        <v>29132</v>
      </c>
      <c r="W218" s="33"/>
    </row>
    <row r="219" customFormat="false" ht="12.75" hidden="false" customHeight="false" outlineLevel="0" collapsed="false">
      <c r="B219" s="65"/>
      <c r="H219" s="0" t="n">
        <v>212</v>
      </c>
      <c r="I219" s="0" t="n">
        <v>27824</v>
      </c>
      <c r="J219" s="0" t="n">
        <v>27360</v>
      </c>
      <c r="K219" s="0" t="n">
        <v>28361</v>
      </c>
      <c r="L219" s="0" t="n">
        <v>28315</v>
      </c>
      <c r="M219" s="0" t="n">
        <v>29949</v>
      </c>
      <c r="N219" s="0" t="n">
        <v>31879</v>
      </c>
      <c r="O219" s="0" t="n">
        <v>35210</v>
      </c>
      <c r="P219" s="0" t="n">
        <v>34936</v>
      </c>
      <c r="Q219" s="0" t="n">
        <v>33580</v>
      </c>
      <c r="R219" s="0" t="n">
        <v>28341</v>
      </c>
      <c r="S219" s="0" t="n">
        <v>28278</v>
      </c>
      <c r="T219" s="0" t="n">
        <v>29130</v>
      </c>
      <c r="W219" s="33"/>
    </row>
    <row r="220" customFormat="false" ht="12.75" hidden="false" customHeight="false" outlineLevel="0" collapsed="false">
      <c r="B220" s="65"/>
      <c r="H220" s="0" t="n">
        <v>213</v>
      </c>
      <c r="I220" s="0" t="n">
        <v>27815</v>
      </c>
      <c r="J220" s="0" t="n">
        <v>27355</v>
      </c>
      <c r="K220" s="0" t="n">
        <v>28333</v>
      </c>
      <c r="L220" s="0" t="n">
        <v>28300</v>
      </c>
      <c r="M220" s="0" t="n">
        <v>29911</v>
      </c>
      <c r="N220" s="0" t="n">
        <v>31878</v>
      </c>
      <c r="O220" s="0" t="n">
        <v>35166</v>
      </c>
      <c r="P220" s="0" t="n">
        <v>34926</v>
      </c>
      <c r="Q220" s="0" t="n">
        <v>33523</v>
      </c>
      <c r="R220" s="0" t="n">
        <v>28332</v>
      </c>
      <c r="S220" s="0" t="n">
        <v>28273</v>
      </c>
      <c r="T220" s="0" t="n">
        <v>29123</v>
      </c>
      <c r="W220" s="33"/>
    </row>
    <row r="221" customFormat="false" ht="12.75" hidden="false" customHeight="false" outlineLevel="0" collapsed="false">
      <c r="B221" s="65"/>
      <c r="H221" s="0" t="n">
        <v>214</v>
      </c>
      <c r="I221" s="0" t="n">
        <v>27806</v>
      </c>
      <c r="J221" s="0" t="n">
        <v>27348</v>
      </c>
      <c r="K221" s="0" t="n">
        <v>28303</v>
      </c>
      <c r="L221" s="0" t="n">
        <v>28262</v>
      </c>
      <c r="M221" s="0" t="n">
        <v>29896</v>
      </c>
      <c r="N221" s="0" t="n">
        <v>31875</v>
      </c>
      <c r="O221" s="0" t="n">
        <v>35151</v>
      </c>
      <c r="P221" s="0" t="n">
        <v>34907</v>
      </c>
      <c r="Q221" s="0" t="n">
        <v>33487</v>
      </c>
      <c r="R221" s="0" t="n">
        <v>28331</v>
      </c>
      <c r="S221" s="0" t="n">
        <v>28270</v>
      </c>
      <c r="T221" s="0" t="n">
        <v>29120</v>
      </c>
      <c r="W221" s="33"/>
    </row>
    <row r="222" customFormat="false" ht="12.75" hidden="false" customHeight="false" outlineLevel="0" collapsed="false">
      <c r="B222" s="65"/>
      <c r="H222" s="0" t="n">
        <v>215</v>
      </c>
      <c r="I222" s="0" t="n">
        <v>27806</v>
      </c>
      <c r="J222" s="0" t="n">
        <v>27324</v>
      </c>
      <c r="K222" s="0" t="n">
        <v>28300</v>
      </c>
      <c r="L222" s="0" t="n">
        <v>28242</v>
      </c>
      <c r="M222" s="0" t="n">
        <v>29892</v>
      </c>
      <c r="N222" s="0" t="n">
        <v>31852</v>
      </c>
      <c r="O222" s="0" t="n">
        <v>35126</v>
      </c>
      <c r="P222" s="0" t="n">
        <v>34891</v>
      </c>
      <c r="Q222" s="0" t="n">
        <v>33462</v>
      </c>
      <c r="R222" s="0" t="n">
        <v>28308</v>
      </c>
      <c r="S222" s="0" t="n">
        <v>28270</v>
      </c>
      <c r="T222" s="0" t="n">
        <v>29114</v>
      </c>
      <c r="W222" s="33"/>
    </row>
    <row r="223" customFormat="false" ht="12.75" hidden="false" customHeight="false" outlineLevel="0" collapsed="false">
      <c r="B223" s="65"/>
      <c r="H223" s="0" t="n">
        <v>216</v>
      </c>
      <c r="I223" s="0" t="n">
        <v>27806</v>
      </c>
      <c r="J223" s="0" t="n">
        <v>27320</v>
      </c>
      <c r="K223" s="0" t="n">
        <v>28288</v>
      </c>
      <c r="L223" s="0" t="n">
        <v>28239</v>
      </c>
      <c r="M223" s="0" t="n">
        <v>29889</v>
      </c>
      <c r="N223" s="0" t="n">
        <v>31846</v>
      </c>
      <c r="O223" s="0" t="n">
        <v>35118</v>
      </c>
      <c r="P223" s="0" t="n">
        <v>34863</v>
      </c>
      <c r="Q223" s="0" t="n">
        <v>33460</v>
      </c>
      <c r="R223" s="0" t="n">
        <v>28306</v>
      </c>
      <c r="S223" s="0" t="n">
        <v>28267</v>
      </c>
      <c r="T223" s="0" t="n">
        <v>29107</v>
      </c>
      <c r="W223" s="33"/>
    </row>
    <row r="224" customFormat="false" ht="12.75" hidden="false" customHeight="false" outlineLevel="0" collapsed="false">
      <c r="B224" s="65"/>
      <c r="H224" s="0" t="n">
        <v>217</v>
      </c>
      <c r="I224" s="0" t="n">
        <v>27799</v>
      </c>
      <c r="J224" s="0" t="n">
        <v>27319</v>
      </c>
      <c r="K224" s="0" t="n">
        <v>28278</v>
      </c>
      <c r="L224" s="0" t="n">
        <v>28217</v>
      </c>
      <c r="M224" s="0" t="n">
        <v>29878</v>
      </c>
      <c r="N224" s="0" t="n">
        <v>31819</v>
      </c>
      <c r="O224" s="0" t="n">
        <v>35083</v>
      </c>
      <c r="P224" s="0" t="n">
        <v>34843</v>
      </c>
      <c r="Q224" s="0" t="n">
        <v>33448</v>
      </c>
      <c r="R224" s="0" t="n">
        <v>28287</v>
      </c>
      <c r="S224" s="0" t="n">
        <v>28258</v>
      </c>
      <c r="T224" s="0" t="n">
        <v>29104</v>
      </c>
      <c r="W224" s="33"/>
    </row>
    <row r="225" customFormat="false" ht="12.75" hidden="false" customHeight="false" outlineLevel="0" collapsed="false">
      <c r="B225" s="65"/>
      <c r="H225" s="0" t="n">
        <v>218</v>
      </c>
      <c r="I225" s="0" t="n">
        <v>27767</v>
      </c>
      <c r="J225" s="0" t="n">
        <v>27305</v>
      </c>
      <c r="K225" s="0" t="n">
        <v>28277</v>
      </c>
      <c r="L225" s="0" t="n">
        <v>28214</v>
      </c>
      <c r="M225" s="0" t="n">
        <v>29862</v>
      </c>
      <c r="N225" s="0" t="n">
        <v>31805</v>
      </c>
      <c r="O225" s="0" t="n">
        <v>35077</v>
      </c>
      <c r="P225" s="0" t="n">
        <v>34837</v>
      </c>
      <c r="Q225" s="0" t="n">
        <v>33374</v>
      </c>
      <c r="R225" s="0" t="n">
        <v>28281</v>
      </c>
      <c r="S225" s="0" t="n">
        <v>28256</v>
      </c>
      <c r="T225" s="0" t="n">
        <v>29102</v>
      </c>
      <c r="W225" s="33"/>
    </row>
    <row r="226" customFormat="false" ht="12.75" hidden="false" customHeight="false" outlineLevel="0" collapsed="false">
      <c r="B226" s="65"/>
      <c r="H226" s="0" t="n">
        <v>219</v>
      </c>
      <c r="I226" s="0" t="n">
        <v>27762</v>
      </c>
      <c r="J226" s="0" t="n">
        <v>27305</v>
      </c>
      <c r="K226" s="0" t="n">
        <v>28263</v>
      </c>
      <c r="L226" s="0" t="n">
        <v>28211</v>
      </c>
      <c r="M226" s="0" t="n">
        <v>29796</v>
      </c>
      <c r="N226" s="0" t="n">
        <v>31745</v>
      </c>
      <c r="O226" s="0" t="n">
        <v>35026</v>
      </c>
      <c r="P226" s="0" t="n">
        <v>34818</v>
      </c>
      <c r="Q226" s="0" t="n">
        <v>33369</v>
      </c>
      <c r="R226" s="0" t="n">
        <v>28221</v>
      </c>
      <c r="S226" s="0" t="n">
        <v>28245</v>
      </c>
      <c r="T226" s="0" t="n">
        <v>29095</v>
      </c>
      <c r="W226" s="33"/>
    </row>
    <row r="227" customFormat="false" ht="12.75" hidden="false" customHeight="false" outlineLevel="0" collapsed="false">
      <c r="B227" s="65"/>
      <c r="H227" s="0" t="n">
        <v>220</v>
      </c>
      <c r="I227" s="0" t="n">
        <v>27761</v>
      </c>
      <c r="J227" s="0" t="n">
        <v>27296</v>
      </c>
      <c r="K227" s="0" t="n">
        <v>28229</v>
      </c>
      <c r="L227" s="0" t="n">
        <v>28208</v>
      </c>
      <c r="M227" s="0" t="n">
        <v>29768</v>
      </c>
      <c r="N227" s="0" t="n">
        <v>31729</v>
      </c>
      <c r="O227" s="0" t="n">
        <v>34991</v>
      </c>
      <c r="P227" s="0" t="n">
        <v>34786</v>
      </c>
      <c r="Q227" s="0" t="n">
        <v>33293</v>
      </c>
      <c r="R227" s="0" t="n">
        <v>28204</v>
      </c>
      <c r="S227" s="0" t="n">
        <v>28236</v>
      </c>
      <c r="T227" s="0" t="n">
        <v>29090</v>
      </c>
      <c r="W227" s="33"/>
    </row>
    <row r="228" customFormat="false" ht="12.75" hidden="false" customHeight="false" outlineLevel="0" collapsed="false">
      <c r="B228" s="65"/>
      <c r="H228" s="0" t="n">
        <v>221</v>
      </c>
      <c r="I228" s="0" t="n">
        <v>27754</v>
      </c>
      <c r="J228" s="0" t="n">
        <v>27287</v>
      </c>
      <c r="K228" s="0" t="n">
        <v>28227</v>
      </c>
      <c r="L228" s="0" t="n">
        <v>28201</v>
      </c>
      <c r="M228" s="0" t="n">
        <v>29763</v>
      </c>
      <c r="N228" s="0" t="n">
        <v>31685</v>
      </c>
      <c r="O228" s="0" t="n">
        <v>34991</v>
      </c>
      <c r="P228" s="0" t="n">
        <v>34774</v>
      </c>
      <c r="Q228" s="0" t="n">
        <v>33225</v>
      </c>
      <c r="R228" s="0" t="n">
        <v>28196</v>
      </c>
      <c r="S228" s="0" t="n">
        <v>28233</v>
      </c>
      <c r="T228" s="0" t="n">
        <v>29079</v>
      </c>
      <c r="W228" s="33"/>
    </row>
    <row r="229" customFormat="false" ht="12.75" hidden="false" customHeight="false" outlineLevel="0" collapsed="false">
      <c r="B229" s="65"/>
      <c r="H229" s="0" t="n">
        <v>222</v>
      </c>
      <c r="I229" s="0" t="n">
        <v>27752</v>
      </c>
      <c r="J229" s="0" t="n">
        <v>27285</v>
      </c>
      <c r="K229" s="0" t="n">
        <v>28200</v>
      </c>
      <c r="L229" s="0" t="n">
        <v>28183</v>
      </c>
      <c r="M229" s="0" t="n">
        <v>29763</v>
      </c>
      <c r="N229" s="0" t="n">
        <v>31661</v>
      </c>
      <c r="O229" s="0" t="n">
        <v>34983</v>
      </c>
      <c r="P229" s="0" t="n">
        <v>34762</v>
      </c>
      <c r="Q229" s="0" t="n">
        <v>33223</v>
      </c>
      <c r="R229" s="0" t="n">
        <v>28184</v>
      </c>
      <c r="S229" s="0" t="n">
        <v>28227</v>
      </c>
      <c r="T229" s="0" t="n">
        <v>29071</v>
      </c>
      <c r="W229" s="33"/>
    </row>
    <row r="230" customFormat="false" ht="12.75" hidden="false" customHeight="false" outlineLevel="0" collapsed="false">
      <c r="B230" s="65"/>
      <c r="H230" s="0" t="n">
        <v>223</v>
      </c>
      <c r="I230" s="0" t="n">
        <v>27746</v>
      </c>
      <c r="J230" s="0" t="n">
        <v>27285</v>
      </c>
      <c r="K230" s="0" t="n">
        <v>28192</v>
      </c>
      <c r="L230" s="0" t="n">
        <v>28176</v>
      </c>
      <c r="M230" s="0" t="n">
        <v>29743</v>
      </c>
      <c r="N230" s="0" t="n">
        <v>31655</v>
      </c>
      <c r="O230" s="0" t="n">
        <v>34959</v>
      </c>
      <c r="P230" s="0" t="n">
        <v>34750</v>
      </c>
      <c r="Q230" s="0" t="n">
        <v>33215</v>
      </c>
      <c r="R230" s="0" t="n">
        <v>28177</v>
      </c>
      <c r="S230" s="0" t="n">
        <v>28222</v>
      </c>
      <c r="T230" s="0" t="n">
        <v>29067</v>
      </c>
      <c r="W230" s="33"/>
    </row>
    <row r="231" customFormat="false" ht="12.75" hidden="false" customHeight="false" outlineLevel="0" collapsed="false">
      <c r="B231" s="65"/>
      <c r="H231" s="0" t="n">
        <v>224</v>
      </c>
      <c r="I231" s="0" t="n">
        <v>27742</v>
      </c>
      <c r="J231" s="0" t="n">
        <v>27261</v>
      </c>
      <c r="K231" s="0" t="n">
        <v>28143</v>
      </c>
      <c r="L231" s="0" t="n">
        <v>28176</v>
      </c>
      <c r="M231" s="0" t="n">
        <v>29709</v>
      </c>
      <c r="N231" s="0" t="n">
        <v>31611</v>
      </c>
      <c r="O231" s="0" t="n">
        <v>34955</v>
      </c>
      <c r="P231" s="0" t="n">
        <v>34745</v>
      </c>
      <c r="Q231" s="0" t="n">
        <v>33214</v>
      </c>
      <c r="R231" s="0" t="n">
        <v>28173</v>
      </c>
      <c r="S231" s="0" t="n">
        <v>28216</v>
      </c>
      <c r="T231" s="0" t="n">
        <v>29058</v>
      </c>
      <c r="W231" s="33"/>
    </row>
    <row r="232" customFormat="false" ht="12.75" hidden="false" customHeight="false" outlineLevel="0" collapsed="false">
      <c r="B232" s="65"/>
      <c r="H232" s="0" t="n">
        <v>225</v>
      </c>
      <c r="I232" s="0" t="n">
        <v>27737</v>
      </c>
      <c r="J232" s="0" t="n">
        <v>27256</v>
      </c>
      <c r="K232" s="0" t="n">
        <v>28139</v>
      </c>
      <c r="L232" s="0" t="n">
        <v>28173</v>
      </c>
      <c r="M232" s="0" t="n">
        <v>29685</v>
      </c>
      <c r="N232" s="0" t="n">
        <v>31531</v>
      </c>
      <c r="O232" s="0" t="n">
        <v>34947</v>
      </c>
      <c r="P232" s="0" t="n">
        <v>34737</v>
      </c>
      <c r="Q232" s="0" t="n">
        <v>33162</v>
      </c>
      <c r="R232" s="0" t="n">
        <v>28165</v>
      </c>
      <c r="S232" s="0" t="n">
        <v>28215</v>
      </c>
      <c r="T232" s="0" t="n">
        <v>29052</v>
      </c>
      <c r="W232" s="33"/>
    </row>
    <row r="233" customFormat="false" ht="12.75" hidden="false" customHeight="false" outlineLevel="0" collapsed="false">
      <c r="B233" s="65"/>
      <c r="H233" s="0" t="n">
        <v>226</v>
      </c>
      <c r="I233" s="0" t="n">
        <v>27728</v>
      </c>
      <c r="J233" s="0" t="n">
        <v>27247</v>
      </c>
      <c r="K233" s="0" t="n">
        <v>28130</v>
      </c>
      <c r="L233" s="0" t="n">
        <v>28158</v>
      </c>
      <c r="M233" s="0" t="n">
        <v>29683</v>
      </c>
      <c r="N233" s="0" t="n">
        <v>31510</v>
      </c>
      <c r="O233" s="0" t="n">
        <v>34873</v>
      </c>
      <c r="P233" s="0" t="n">
        <v>34661</v>
      </c>
      <c r="Q233" s="0" t="n">
        <v>33156</v>
      </c>
      <c r="R233" s="0" t="n">
        <v>28164</v>
      </c>
      <c r="S233" s="0" t="n">
        <v>28212</v>
      </c>
      <c r="T233" s="0" t="n">
        <v>29043</v>
      </c>
      <c r="W233" s="33"/>
    </row>
    <row r="234" customFormat="false" ht="12.75" hidden="false" customHeight="false" outlineLevel="0" collapsed="false">
      <c r="B234" s="65"/>
      <c r="H234" s="0" t="n">
        <v>227</v>
      </c>
      <c r="I234" s="0" t="n">
        <v>27721</v>
      </c>
      <c r="J234" s="0" t="n">
        <v>27244</v>
      </c>
      <c r="K234" s="0" t="n">
        <v>28128</v>
      </c>
      <c r="L234" s="0" t="n">
        <v>28155</v>
      </c>
      <c r="M234" s="0" t="n">
        <v>29680</v>
      </c>
      <c r="N234" s="0" t="n">
        <v>31499</v>
      </c>
      <c r="O234" s="0" t="n">
        <v>34854</v>
      </c>
      <c r="P234" s="0" t="n">
        <v>34649</v>
      </c>
      <c r="Q234" s="0" t="n">
        <v>33132</v>
      </c>
      <c r="R234" s="0" t="n">
        <v>28160</v>
      </c>
      <c r="S234" s="0" t="n">
        <v>28209</v>
      </c>
      <c r="T234" s="0" t="n">
        <v>29031</v>
      </c>
      <c r="W234" s="33"/>
    </row>
    <row r="235" customFormat="false" ht="12.75" hidden="false" customHeight="false" outlineLevel="0" collapsed="false">
      <c r="B235" s="65"/>
      <c r="H235" s="0" t="n">
        <v>228</v>
      </c>
      <c r="I235" s="0" t="n">
        <v>27719</v>
      </c>
      <c r="J235" s="0" t="n">
        <v>27240</v>
      </c>
      <c r="K235" s="0" t="n">
        <v>28106</v>
      </c>
      <c r="L235" s="0" t="n">
        <v>28155</v>
      </c>
      <c r="M235" s="0" t="n">
        <v>29680</v>
      </c>
      <c r="N235" s="0" t="n">
        <v>31490</v>
      </c>
      <c r="O235" s="0" t="n">
        <v>34853</v>
      </c>
      <c r="P235" s="0" t="n">
        <v>34616</v>
      </c>
      <c r="Q235" s="0" t="n">
        <v>33082</v>
      </c>
      <c r="R235" s="0" t="n">
        <v>28146</v>
      </c>
      <c r="S235" s="0" t="n">
        <v>28195</v>
      </c>
      <c r="T235" s="0" t="n">
        <v>29025</v>
      </c>
      <c r="W235" s="33"/>
    </row>
    <row r="236" customFormat="false" ht="12.75" hidden="false" customHeight="false" outlineLevel="0" collapsed="false">
      <c r="B236" s="65"/>
      <c r="H236" s="0" t="n">
        <v>229</v>
      </c>
      <c r="I236" s="0" t="n">
        <v>27708</v>
      </c>
      <c r="J236" s="0" t="n">
        <v>27236</v>
      </c>
      <c r="K236" s="0" t="n">
        <v>28099</v>
      </c>
      <c r="L236" s="0" t="n">
        <v>28155</v>
      </c>
      <c r="M236" s="0" t="n">
        <v>29662</v>
      </c>
      <c r="N236" s="0" t="n">
        <v>31481</v>
      </c>
      <c r="O236" s="0" t="n">
        <v>34844</v>
      </c>
      <c r="P236" s="0" t="n">
        <v>34613</v>
      </c>
      <c r="Q236" s="0" t="n">
        <v>33079</v>
      </c>
      <c r="R236" s="0" t="n">
        <v>28133</v>
      </c>
      <c r="S236" s="0" t="n">
        <v>28183</v>
      </c>
      <c r="T236" s="0" t="n">
        <v>29023</v>
      </c>
      <c r="W236" s="33"/>
    </row>
    <row r="237" customFormat="false" ht="12.75" hidden="false" customHeight="false" outlineLevel="0" collapsed="false">
      <c r="B237" s="65"/>
      <c r="H237" s="0" t="n">
        <v>230</v>
      </c>
      <c r="I237" s="0" t="n">
        <v>27697</v>
      </c>
      <c r="J237" s="0" t="n">
        <v>27231</v>
      </c>
      <c r="K237" s="0" t="n">
        <v>28073</v>
      </c>
      <c r="L237" s="0" t="n">
        <v>28151</v>
      </c>
      <c r="M237" s="0" t="n">
        <v>29658</v>
      </c>
      <c r="N237" s="0" t="n">
        <v>31394</v>
      </c>
      <c r="O237" s="0" t="n">
        <v>34838</v>
      </c>
      <c r="P237" s="0" t="n">
        <v>34593</v>
      </c>
      <c r="Q237" s="0" t="n">
        <v>33054</v>
      </c>
      <c r="R237" s="0" t="n">
        <v>28132</v>
      </c>
      <c r="S237" s="0" t="n">
        <v>28176</v>
      </c>
      <c r="T237" s="0" t="n">
        <v>29016</v>
      </c>
      <c r="W237" s="33"/>
    </row>
    <row r="238" customFormat="false" ht="12.75" hidden="false" customHeight="false" outlineLevel="0" collapsed="false">
      <c r="B238" s="65"/>
      <c r="H238" s="0" t="n">
        <v>231</v>
      </c>
      <c r="I238" s="0" t="n">
        <v>27694</v>
      </c>
      <c r="J238" s="0" t="n">
        <v>27223</v>
      </c>
      <c r="K238" s="0" t="n">
        <v>28058</v>
      </c>
      <c r="L238" s="0" t="n">
        <v>28134</v>
      </c>
      <c r="M238" s="0" t="n">
        <v>29658</v>
      </c>
      <c r="N238" s="0" t="n">
        <v>31378</v>
      </c>
      <c r="O238" s="0" t="n">
        <v>34826</v>
      </c>
      <c r="P238" s="0" t="n">
        <v>34548</v>
      </c>
      <c r="Q238" s="0" t="n">
        <v>33000</v>
      </c>
      <c r="R238" s="0" t="n">
        <v>28116</v>
      </c>
      <c r="S238" s="0" t="n">
        <v>28175</v>
      </c>
      <c r="T238" s="0" t="n">
        <v>29014</v>
      </c>
      <c r="W238" s="33"/>
    </row>
    <row r="239" customFormat="false" ht="12.75" hidden="false" customHeight="false" outlineLevel="0" collapsed="false">
      <c r="B239" s="65"/>
      <c r="H239" s="0" t="n">
        <v>232</v>
      </c>
      <c r="I239" s="0" t="n">
        <v>27692</v>
      </c>
      <c r="J239" s="0" t="n">
        <v>27219</v>
      </c>
      <c r="K239" s="0" t="n">
        <v>28058</v>
      </c>
      <c r="L239" s="0" t="n">
        <v>28118</v>
      </c>
      <c r="M239" s="0" t="n">
        <v>29653</v>
      </c>
      <c r="N239" s="0" t="n">
        <v>31378</v>
      </c>
      <c r="O239" s="0" t="n">
        <v>34816</v>
      </c>
      <c r="P239" s="0" t="n">
        <v>34523</v>
      </c>
      <c r="Q239" s="0" t="n">
        <v>32958</v>
      </c>
      <c r="R239" s="0" t="n">
        <v>28110</v>
      </c>
      <c r="S239" s="0" t="n">
        <v>28174</v>
      </c>
      <c r="T239" s="0" t="n">
        <v>29009</v>
      </c>
      <c r="W239" s="33"/>
    </row>
    <row r="240" customFormat="false" ht="12.75" hidden="false" customHeight="false" outlineLevel="0" collapsed="false">
      <c r="B240" s="65"/>
      <c r="H240" s="0" t="n">
        <v>233</v>
      </c>
      <c r="I240" s="0" t="n">
        <v>27688</v>
      </c>
      <c r="J240" s="0" t="n">
        <v>27200</v>
      </c>
      <c r="K240" s="0" t="n">
        <v>28050</v>
      </c>
      <c r="L240" s="0" t="n">
        <v>28109</v>
      </c>
      <c r="M240" s="0" t="n">
        <v>29611</v>
      </c>
      <c r="N240" s="0" t="n">
        <v>31353</v>
      </c>
      <c r="O240" s="0" t="n">
        <v>34806</v>
      </c>
      <c r="P240" s="0" t="n">
        <v>34458</v>
      </c>
      <c r="Q240" s="0" t="n">
        <v>32944</v>
      </c>
      <c r="R240" s="0" t="n">
        <v>28102</v>
      </c>
      <c r="S240" s="0" t="n">
        <v>28169</v>
      </c>
      <c r="T240" s="0" t="n">
        <v>28995</v>
      </c>
      <c r="W240" s="33"/>
    </row>
    <row r="241" customFormat="false" ht="12.75" hidden="false" customHeight="false" outlineLevel="0" collapsed="false">
      <c r="B241" s="65"/>
      <c r="H241" s="0" t="n">
        <v>234</v>
      </c>
      <c r="I241" s="0" t="n">
        <v>27683</v>
      </c>
      <c r="J241" s="0" t="n">
        <v>27199</v>
      </c>
      <c r="K241" s="0" t="n">
        <v>28044</v>
      </c>
      <c r="L241" s="0" t="n">
        <v>28105</v>
      </c>
      <c r="M241" s="0" t="n">
        <v>29587</v>
      </c>
      <c r="N241" s="0" t="n">
        <v>31351</v>
      </c>
      <c r="O241" s="0" t="n">
        <v>34758</v>
      </c>
      <c r="P241" s="0" t="n">
        <v>34447</v>
      </c>
      <c r="Q241" s="0" t="n">
        <v>32937</v>
      </c>
      <c r="R241" s="0" t="n">
        <v>28091</v>
      </c>
      <c r="S241" s="0" t="n">
        <v>28168</v>
      </c>
      <c r="T241" s="0" t="n">
        <v>28971</v>
      </c>
      <c r="W241" s="33"/>
    </row>
    <row r="242" customFormat="false" ht="12.75" hidden="false" customHeight="false" outlineLevel="0" collapsed="false">
      <c r="B242" s="65"/>
      <c r="H242" s="0" t="n">
        <v>235</v>
      </c>
      <c r="I242" s="0" t="n">
        <v>27675</v>
      </c>
      <c r="J242" s="0" t="n">
        <v>27193</v>
      </c>
      <c r="K242" s="0" t="n">
        <v>28024</v>
      </c>
      <c r="L242" s="0" t="n">
        <v>28101</v>
      </c>
      <c r="M242" s="0" t="n">
        <v>29578</v>
      </c>
      <c r="N242" s="0" t="n">
        <v>31316</v>
      </c>
      <c r="O242" s="0" t="n">
        <v>34716</v>
      </c>
      <c r="P242" s="0" t="n">
        <v>34435</v>
      </c>
      <c r="Q242" s="0" t="n">
        <v>32901</v>
      </c>
      <c r="R242" s="0" t="n">
        <v>28083</v>
      </c>
      <c r="S242" s="0" t="n">
        <v>28167</v>
      </c>
      <c r="T242" s="0" t="n">
        <v>28965</v>
      </c>
      <c r="W242" s="33"/>
    </row>
    <row r="243" customFormat="false" ht="12.75" hidden="false" customHeight="false" outlineLevel="0" collapsed="false">
      <c r="B243" s="65"/>
      <c r="H243" s="0" t="n">
        <v>236</v>
      </c>
      <c r="I243" s="0" t="n">
        <v>27667</v>
      </c>
      <c r="J243" s="0" t="n">
        <v>27166</v>
      </c>
      <c r="K243" s="0" t="n">
        <v>28012</v>
      </c>
      <c r="L243" s="0" t="n">
        <v>28097</v>
      </c>
      <c r="M243" s="0" t="n">
        <v>29564</v>
      </c>
      <c r="N243" s="0" t="n">
        <v>31315</v>
      </c>
      <c r="O243" s="0" t="n">
        <v>34706</v>
      </c>
      <c r="P243" s="0" t="n">
        <v>34410</v>
      </c>
      <c r="Q243" s="0" t="n">
        <v>32869</v>
      </c>
      <c r="R243" s="0" t="n">
        <v>28079</v>
      </c>
      <c r="S243" s="0" t="n">
        <v>28138</v>
      </c>
      <c r="T243" s="0" t="n">
        <v>28957</v>
      </c>
      <c r="W243" s="33"/>
    </row>
    <row r="244" customFormat="false" ht="12.75" hidden="false" customHeight="false" outlineLevel="0" collapsed="false">
      <c r="B244" s="65"/>
      <c r="H244" s="0" t="n">
        <v>237</v>
      </c>
      <c r="I244" s="0" t="n">
        <v>27664</v>
      </c>
      <c r="J244" s="0" t="n">
        <v>27153</v>
      </c>
      <c r="K244" s="0" t="n">
        <v>27947</v>
      </c>
      <c r="L244" s="0" t="n">
        <v>28064</v>
      </c>
      <c r="M244" s="0" t="n">
        <v>29537</v>
      </c>
      <c r="N244" s="0" t="n">
        <v>31309</v>
      </c>
      <c r="O244" s="0" t="n">
        <v>34700</v>
      </c>
      <c r="P244" s="0" t="n">
        <v>34388</v>
      </c>
      <c r="Q244" s="0" t="n">
        <v>32812</v>
      </c>
      <c r="R244" s="0" t="n">
        <v>28079</v>
      </c>
      <c r="S244" s="0" t="n">
        <v>28132</v>
      </c>
      <c r="T244" s="0" t="n">
        <v>28950</v>
      </c>
      <c r="W244" s="33"/>
    </row>
    <row r="245" customFormat="false" ht="12.75" hidden="false" customHeight="false" outlineLevel="0" collapsed="false">
      <c r="B245" s="65"/>
      <c r="H245" s="0" t="n">
        <v>238</v>
      </c>
      <c r="I245" s="0" t="n">
        <v>27661</v>
      </c>
      <c r="J245" s="0" t="n">
        <v>27145</v>
      </c>
      <c r="K245" s="0" t="n">
        <v>27940</v>
      </c>
      <c r="L245" s="0" t="n">
        <v>28036</v>
      </c>
      <c r="M245" s="0" t="n">
        <v>29536</v>
      </c>
      <c r="N245" s="0" t="n">
        <v>31305</v>
      </c>
      <c r="O245" s="0" t="n">
        <v>34681</v>
      </c>
      <c r="P245" s="0" t="n">
        <v>34386</v>
      </c>
      <c r="Q245" s="0" t="n">
        <v>32807</v>
      </c>
      <c r="R245" s="0" t="n">
        <v>28071</v>
      </c>
      <c r="S245" s="0" t="n">
        <v>28121</v>
      </c>
      <c r="T245" s="0" t="n">
        <v>28948</v>
      </c>
      <c r="W245" s="33"/>
    </row>
    <row r="246" customFormat="false" ht="12.75" hidden="false" customHeight="false" outlineLevel="0" collapsed="false">
      <c r="B246" s="65"/>
      <c r="H246" s="0" t="n">
        <v>239</v>
      </c>
      <c r="I246" s="0" t="n">
        <v>27651</v>
      </c>
      <c r="J246" s="0" t="n">
        <v>27132</v>
      </c>
      <c r="K246" s="0" t="n">
        <v>27937</v>
      </c>
      <c r="L246" s="0" t="n">
        <v>28011</v>
      </c>
      <c r="M246" s="0" t="n">
        <v>29531</v>
      </c>
      <c r="N246" s="0" t="n">
        <v>31287</v>
      </c>
      <c r="O246" s="0" t="n">
        <v>34679</v>
      </c>
      <c r="P246" s="0" t="n">
        <v>34371</v>
      </c>
      <c r="Q246" s="0" t="n">
        <v>32771</v>
      </c>
      <c r="R246" s="0" t="n">
        <v>28059</v>
      </c>
      <c r="S246" s="0" t="n">
        <v>28118</v>
      </c>
      <c r="T246" s="0" t="n">
        <v>28942</v>
      </c>
      <c r="W246" s="33"/>
    </row>
    <row r="247" customFormat="false" ht="12.75" hidden="false" customHeight="false" outlineLevel="0" collapsed="false">
      <c r="B247" s="65"/>
      <c r="H247" s="0" t="n">
        <v>240</v>
      </c>
      <c r="I247" s="0" t="n">
        <v>27631</v>
      </c>
      <c r="J247" s="0" t="n">
        <v>27099</v>
      </c>
      <c r="K247" s="0" t="n">
        <v>27926</v>
      </c>
      <c r="L247" s="0" t="n">
        <v>27966</v>
      </c>
      <c r="M247" s="0" t="n">
        <v>29528</v>
      </c>
      <c r="N247" s="0" t="n">
        <v>31252</v>
      </c>
      <c r="O247" s="0" t="n">
        <v>34649</v>
      </c>
      <c r="P247" s="0" t="n">
        <v>34361</v>
      </c>
      <c r="Q247" s="0" t="n">
        <v>32676</v>
      </c>
      <c r="R247" s="0" t="n">
        <v>28049</v>
      </c>
      <c r="S247" s="0" t="n">
        <v>28112</v>
      </c>
      <c r="T247" s="0" t="n">
        <v>28938</v>
      </c>
      <c r="W247" s="33"/>
    </row>
    <row r="248" customFormat="false" ht="12.75" hidden="false" customHeight="false" outlineLevel="0" collapsed="false">
      <c r="B248" s="65"/>
      <c r="H248" s="0" t="n">
        <v>241</v>
      </c>
      <c r="I248" s="0" t="n">
        <v>27616</v>
      </c>
      <c r="J248" s="0" t="n">
        <v>27082</v>
      </c>
      <c r="K248" s="0" t="n">
        <v>27915</v>
      </c>
      <c r="L248" s="0" t="n">
        <v>27955</v>
      </c>
      <c r="M248" s="0" t="n">
        <v>29515</v>
      </c>
      <c r="N248" s="0" t="n">
        <v>31244</v>
      </c>
      <c r="O248" s="0" t="n">
        <v>34612</v>
      </c>
      <c r="P248" s="0" t="n">
        <v>34351</v>
      </c>
      <c r="Q248" s="0" t="n">
        <v>32646</v>
      </c>
      <c r="R248" s="0" t="n">
        <v>28043</v>
      </c>
      <c r="S248" s="0" t="n">
        <v>28092</v>
      </c>
      <c r="T248" s="0" t="n">
        <v>28937</v>
      </c>
      <c r="W248" s="33"/>
    </row>
    <row r="249" customFormat="false" ht="12.75" hidden="false" customHeight="false" outlineLevel="0" collapsed="false">
      <c r="B249" s="65"/>
      <c r="H249" s="0" t="n">
        <v>242</v>
      </c>
      <c r="I249" s="0" t="n">
        <v>27598</v>
      </c>
      <c r="J249" s="0" t="n">
        <v>27039</v>
      </c>
      <c r="K249" s="0" t="n">
        <v>27914</v>
      </c>
      <c r="L249" s="0" t="n">
        <v>27923</v>
      </c>
      <c r="M249" s="0" t="n">
        <v>29511</v>
      </c>
      <c r="N249" s="0" t="n">
        <v>31229</v>
      </c>
      <c r="O249" s="0" t="n">
        <v>34566</v>
      </c>
      <c r="P249" s="0" t="n">
        <v>34333</v>
      </c>
      <c r="Q249" s="0" t="n">
        <v>32643</v>
      </c>
      <c r="R249" s="0" t="n">
        <v>28035</v>
      </c>
      <c r="S249" s="0" t="n">
        <v>28092</v>
      </c>
      <c r="T249" s="0" t="n">
        <v>28937</v>
      </c>
      <c r="W249" s="33"/>
    </row>
    <row r="250" customFormat="false" ht="12.75" hidden="false" customHeight="false" outlineLevel="0" collapsed="false">
      <c r="B250" s="65"/>
      <c r="H250" s="0" t="n">
        <v>243</v>
      </c>
      <c r="I250" s="0" t="n">
        <v>27597</v>
      </c>
      <c r="J250" s="0" t="n">
        <v>27035</v>
      </c>
      <c r="K250" s="0" t="n">
        <v>27900</v>
      </c>
      <c r="L250" s="0" t="n">
        <v>27907</v>
      </c>
      <c r="M250" s="0" t="n">
        <v>29499</v>
      </c>
      <c r="N250" s="0" t="n">
        <v>31212</v>
      </c>
      <c r="O250" s="0" t="n">
        <v>34562</v>
      </c>
      <c r="P250" s="0" t="n">
        <v>34324</v>
      </c>
      <c r="Q250" s="0" t="n">
        <v>32630</v>
      </c>
      <c r="R250" s="0" t="n">
        <v>28034</v>
      </c>
      <c r="S250" s="0" t="n">
        <v>28088</v>
      </c>
      <c r="T250" s="0" t="n">
        <v>28928</v>
      </c>
      <c r="W250" s="33"/>
    </row>
    <row r="251" customFormat="false" ht="12.75" hidden="false" customHeight="false" outlineLevel="0" collapsed="false">
      <c r="B251" s="65"/>
      <c r="H251" s="0" t="n">
        <v>244</v>
      </c>
      <c r="I251" s="0" t="n">
        <v>27592</v>
      </c>
      <c r="J251" s="0" t="n">
        <v>27025</v>
      </c>
      <c r="K251" s="0" t="n">
        <v>27865</v>
      </c>
      <c r="L251" s="0" t="n">
        <v>27898</v>
      </c>
      <c r="M251" s="0" t="n">
        <v>29492</v>
      </c>
      <c r="N251" s="0" t="n">
        <v>31194</v>
      </c>
      <c r="O251" s="0" t="n">
        <v>34486</v>
      </c>
      <c r="P251" s="0" t="n">
        <v>34293</v>
      </c>
      <c r="Q251" s="0" t="n">
        <v>32622</v>
      </c>
      <c r="R251" s="0" t="n">
        <v>28026</v>
      </c>
      <c r="S251" s="0" t="n">
        <v>28081</v>
      </c>
      <c r="T251" s="0" t="n">
        <v>28927</v>
      </c>
      <c r="W251" s="33"/>
    </row>
    <row r="252" customFormat="false" ht="12.75" hidden="false" customHeight="false" outlineLevel="0" collapsed="false">
      <c r="B252" s="65"/>
      <c r="H252" s="0" t="n">
        <v>245</v>
      </c>
      <c r="I252" s="0" t="n">
        <v>27592</v>
      </c>
      <c r="J252" s="0" t="n">
        <v>27019</v>
      </c>
      <c r="K252" s="0" t="n">
        <v>27857</v>
      </c>
      <c r="L252" s="0" t="n">
        <v>27897</v>
      </c>
      <c r="M252" s="0" t="n">
        <v>29488</v>
      </c>
      <c r="N252" s="0" t="n">
        <v>31180</v>
      </c>
      <c r="O252" s="0" t="n">
        <v>34469</v>
      </c>
      <c r="P252" s="0" t="n">
        <v>34290</v>
      </c>
      <c r="Q252" s="0" t="n">
        <v>32607</v>
      </c>
      <c r="R252" s="0" t="n">
        <v>28018</v>
      </c>
      <c r="S252" s="0" t="n">
        <v>28072</v>
      </c>
      <c r="T252" s="0" t="n">
        <v>28919</v>
      </c>
      <c r="W252" s="33"/>
    </row>
    <row r="253" customFormat="false" ht="12.75" hidden="false" customHeight="false" outlineLevel="0" collapsed="false">
      <c r="B253" s="65"/>
      <c r="H253" s="0" t="n">
        <v>246</v>
      </c>
      <c r="I253" s="0" t="n">
        <v>27584</v>
      </c>
      <c r="J253" s="0" t="n">
        <v>27006</v>
      </c>
      <c r="K253" s="0" t="n">
        <v>27853</v>
      </c>
      <c r="L253" s="0" t="n">
        <v>27890</v>
      </c>
      <c r="M253" s="0" t="n">
        <v>29475</v>
      </c>
      <c r="N253" s="0" t="n">
        <v>31179</v>
      </c>
      <c r="O253" s="0" t="n">
        <v>34439</v>
      </c>
      <c r="P253" s="0" t="n">
        <v>34278</v>
      </c>
      <c r="Q253" s="0" t="n">
        <v>32592</v>
      </c>
      <c r="R253" s="0" t="n">
        <v>28015</v>
      </c>
      <c r="S253" s="0" t="n">
        <v>28067</v>
      </c>
      <c r="T253" s="0" t="n">
        <v>28915</v>
      </c>
      <c r="W253" s="33"/>
    </row>
    <row r="254" customFormat="false" ht="12.75" hidden="false" customHeight="false" outlineLevel="0" collapsed="false">
      <c r="B254" s="65"/>
      <c r="H254" s="0" t="n">
        <v>247</v>
      </c>
      <c r="I254" s="0" t="n">
        <v>27558</v>
      </c>
      <c r="J254" s="0" t="n">
        <v>27000</v>
      </c>
      <c r="K254" s="0" t="n">
        <v>27820</v>
      </c>
      <c r="L254" s="0" t="n">
        <v>27889</v>
      </c>
      <c r="M254" s="0" t="n">
        <v>29472</v>
      </c>
      <c r="N254" s="0" t="n">
        <v>31163</v>
      </c>
      <c r="O254" s="0" t="n">
        <v>34421</v>
      </c>
      <c r="P254" s="0" t="n">
        <v>34255</v>
      </c>
      <c r="Q254" s="0" t="n">
        <v>32582</v>
      </c>
      <c r="R254" s="0" t="n">
        <v>27962</v>
      </c>
      <c r="S254" s="0" t="n">
        <v>28062</v>
      </c>
      <c r="T254" s="0" t="n">
        <v>28914</v>
      </c>
      <c r="W254" s="33"/>
    </row>
    <row r="255" customFormat="false" ht="12.75" hidden="false" customHeight="false" outlineLevel="0" collapsed="false">
      <c r="B255" s="65"/>
      <c r="H255" s="0" t="n">
        <v>248</v>
      </c>
      <c r="I255" s="0" t="n">
        <v>27549</v>
      </c>
      <c r="J255" s="0" t="n">
        <v>26992</v>
      </c>
      <c r="K255" s="0" t="n">
        <v>27809</v>
      </c>
      <c r="L255" s="0" t="n">
        <v>27885</v>
      </c>
      <c r="M255" s="0" t="n">
        <v>29468</v>
      </c>
      <c r="N255" s="0" t="n">
        <v>31154</v>
      </c>
      <c r="O255" s="0" t="n">
        <v>34405</v>
      </c>
      <c r="P255" s="0" t="n">
        <v>34240</v>
      </c>
      <c r="Q255" s="0" t="n">
        <v>32575</v>
      </c>
      <c r="R255" s="0" t="n">
        <v>27956</v>
      </c>
      <c r="S255" s="0" t="n">
        <v>28061</v>
      </c>
      <c r="T255" s="0" t="n">
        <v>28913</v>
      </c>
      <c r="W255" s="33"/>
    </row>
    <row r="256" customFormat="false" ht="12.75" hidden="false" customHeight="false" outlineLevel="0" collapsed="false">
      <c r="B256" s="65"/>
      <c r="H256" s="0" t="n">
        <v>249</v>
      </c>
      <c r="I256" s="0" t="n">
        <v>27541</v>
      </c>
      <c r="J256" s="0" t="n">
        <v>26992</v>
      </c>
      <c r="K256" s="0" t="n">
        <v>27803</v>
      </c>
      <c r="L256" s="0" t="n">
        <v>27853</v>
      </c>
      <c r="M256" s="0" t="n">
        <v>29451</v>
      </c>
      <c r="N256" s="0" t="n">
        <v>31146</v>
      </c>
      <c r="O256" s="0" t="n">
        <v>34392</v>
      </c>
      <c r="P256" s="0" t="n">
        <v>34209</v>
      </c>
      <c r="Q256" s="0" t="n">
        <v>32575</v>
      </c>
      <c r="R256" s="0" t="n">
        <v>27952</v>
      </c>
      <c r="S256" s="0" t="n">
        <v>28053</v>
      </c>
      <c r="T256" s="0" t="n">
        <v>28903</v>
      </c>
      <c r="W256" s="33"/>
    </row>
    <row r="257" customFormat="false" ht="12.75" hidden="false" customHeight="false" outlineLevel="0" collapsed="false">
      <c r="B257" s="65"/>
      <c r="H257" s="0" t="n">
        <v>250</v>
      </c>
      <c r="I257" s="0" t="n">
        <v>27537</v>
      </c>
      <c r="J257" s="0" t="n">
        <v>26990</v>
      </c>
      <c r="K257" s="0" t="n">
        <v>27790</v>
      </c>
      <c r="L257" s="0" t="n">
        <v>27835</v>
      </c>
      <c r="M257" s="0" t="n">
        <v>29450</v>
      </c>
      <c r="N257" s="0" t="n">
        <v>31145</v>
      </c>
      <c r="O257" s="0" t="n">
        <v>34367</v>
      </c>
      <c r="P257" s="0" t="n">
        <v>34115</v>
      </c>
      <c r="Q257" s="0" t="n">
        <v>32537</v>
      </c>
      <c r="R257" s="0" t="n">
        <v>27947</v>
      </c>
      <c r="S257" s="0" t="n">
        <v>28051</v>
      </c>
      <c r="T257" s="0" t="n">
        <v>28895</v>
      </c>
      <c r="W257" s="33"/>
    </row>
    <row r="258" customFormat="false" ht="12.75" hidden="false" customHeight="false" outlineLevel="0" collapsed="false">
      <c r="B258" s="65"/>
      <c r="H258" s="0" t="n">
        <v>251</v>
      </c>
      <c r="I258" s="0" t="n">
        <v>27534</v>
      </c>
      <c r="J258" s="0" t="n">
        <v>26984</v>
      </c>
      <c r="K258" s="0" t="n">
        <v>27780</v>
      </c>
      <c r="L258" s="0" t="n">
        <v>27833</v>
      </c>
      <c r="M258" s="0" t="n">
        <v>29446</v>
      </c>
      <c r="N258" s="0" t="n">
        <v>31129</v>
      </c>
      <c r="O258" s="0" t="n">
        <v>34353</v>
      </c>
      <c r="P258" s="0" t="n">
        <v>34087</v>
      </c>
      <c r="Q258" s="0" t="n">
        <v>32524</v>
      </c>
      <c r="R258" s="0" t="n">
        <v>27934</v>
      </c>
      <c r="S258" s="0" t="n">
        <v>28047</v>
      </c>
      <c r="T258" s="0" t="n">
        <v>28883</v>
      </c>
      <c r="W258" s="33"/>
    </row>
    <row r="259" customFormat="false" ht="12.75" hidden="false" customHeight="false" outlineLevel="0" collapsed="false">
      <c r="B259" s="65"/>
      <c r="H259" s="0" t="n">
        <v>252</v>
      </c>
      <c r="I259" s="0" t="n">
        <v>27526</v>
      </c>
      <c r="J259" s="0" t="n">
        <v>26983</v>
      </c>
      <c r="K259" s="0" t="n">
        <v>27776</v>
      </c>
      <c r="L259" s="0" t="n">
        <v>27832</v>
      </c>
      <c r="M259" s="0" t="n">
        <v>29421</v>
      </c>
      <c r="N259" s="0" t="n">
        <v>31126</v>
      </c>
      <c r="O259" s="0" t="n">
        <v>34340</v>
      </c>
      <c r="P259" s="0" t="n">
        <v>34080</v>
      </c>
      <c r="Q259" s="0" t="n">
        <v>32508</v>
      </c>
      <c r="R259" s="0" t="n">
        <v>27929</v>
      </c>
      <c r="S259" s="0" t="n">
        <v>28032</v>
      </c>
      <c r="T259" s="0" t="n">
        <v>28878</v>
      </c>
      <c r="W259" s="33"/>
    </row>
    <row r="260" customFormat="false" ht="12.75" hidden="false" customHeight="false" outlineLevel="0" collapsed="false">
      <c r="B260" s="65"/>
      <c r="H260" s="0" t="n">
        <v>253</v>
      </c>
      <c r="I260" s="0" t="n">
        <v>27524</v>
      </c>
      <c r="J260" s="0" t="n">
        <v>26982</v>
      </c>
      <c r="K260" s="0" t="n">
        <v>27774</v>
      </c>
      <c r="L260" s="0" t="n">
        <v>27824</v>
      </c>
      <c r="M260" s="0" t="n">
        <v>29365</v>
      </c>
      <c r="N260" s="0" t="n">
        <v>31125</v>
      </c>
      <c r="O260" s="0" t="n">
        <v>34340</v>
      </c>
      <c r="P260" s="0" t="n">
        <v>34028</v>
      </c>
      <c r="Q260" s="0" t="n">
        <v>32449</v>
      </c>
      <c r="R260" s="0" t="n">
        <v>27929</v>
      </c>
      <c r="S260" s="0" t="n">
        <v>28008</v>
      </c>
      <c r="T260" s="0" t="n">
        <v>28875</v>
      </c>
      <c r="W260" s="33"/>
    </row>
    <row r="261" customFormat="false" ht="12.75" hidden="false" customHeight="false" outlineLevel="0" collapsed="false">
      <c r="B261" s="65"/>
      <c r="H261" s="0" t="n">
        <v>254</v>
      </c>
      <c r="I261" s="0" t="n">
        <v>27522</v>
      </c>
      <c r="J261" s="0" t="n">
        <v>26981</v>
      </c>
      <c r="K261" s="0" t="n">
        <v>27773</v>
      </c>
      <c r="L261" s="0" t="n">
        <v>27821</v>
      </c>
      <c r="M261" s="0" t="n">
        <v>29362</v>
      </c>
      <c r="N261" s="0" t="n">
        <v>31123</v>
      </c>
      <c r="O261" s="0" t="n">
        <v>34299</v>
      </c>
      <c r="P261" s="0" t="n">
        <v>34025</v>
      </c>
      <c r="Q261" s="0" t="n">
        <v>32425</v>
      </c>
      <c r="R261" s="0" t="n">
        <v>27917</v>
      </c>
      <c r="S261" s="0" t="n">
        <v>28008</v>
      </c>
      <c r="T261" s="0" t="n">
        <v>28870</v>
      </c>
      <c r="W261" s="33"/>
    </row>
    <row r="262" customFormat="false" ht="12.75" hidden="false" customHeight="false" outlineLevel="0" collapsed="false">
      <c r="B262" s="65"/>
      <c r="H262" s="0" t="n">
        <v>255</v>
      </c>
      <c r="I262" s="0" t="n">
        <v>27516</v>
      </c>
      <c r="J262" s="0" t="n">
        <v>26941</v>
      </c>
      <c r="K262" s="0" t="n">
        <v>27743</v>
      </c>
      <c r="L262" s="0" t="n">
        <v>27805</v>
      </c>
      <c r="M262" s="0" t="n">
        <v>29347</v>
      </c>
      <c r="N262" s="0" t="n">
        <v>31097</v>
      </c>
      <c r="O262" s="0" t="n">
        <v>34298</v>
      </c>
      <c r="P262" s="0" t="n">
        <v>34025</v>
      </c>
      <c r="Q262" s="0" t="n">
        <v>32416</v>
      </c>
      <c r="R262" s="0" t="n">
        <v>27912</v>
      </c>
      <c r="S262" s="0" t="n">
        <v>27998</v>
      </c>
      <c r="T262" s="0" t="n">
        <v>28852</v>
      </c>
      <c r="W262" s="33"/>
    </row>
    <row r="263" customFormat="false" ht="12.75" hidden="false" customHeight="false" outlineLevel="0" collapsed="false">
      <c r="B263" s="65"/>
      <c r="H263" s="0" t="n">
        <v>256</v>
      </c>
      <c r="I263" s="0" t="n">
        <v>27497</v>
      </c>
      <c r="J263" s="0" t="n">
        <v>26937</v>
      </c>
      <c r="K263" s="0" t="n">
        <v>27741</v>
      </c>
      <c r="L263" s="0" t="n">
        <v>27794</v>
      </c>
      <c r="M263" s="0" t="n">
        <v>29330</v>
      </c>
      <c r="N263" s="0" t="n">
        <v>31085</v>
      </c>
      <c r="O263" s="0" t="n">
        <v>34208</v>
      </c>
      <c r="P263" s="0" t="n">
        <v>34007</v>
      </c>
      <c r="Q263" s="0" t="n">
        <v>32405</v>
      </c>
      <c r="R263" s="0" t="n">
        <v>27909</v>
      </c>
      <c r="S263" s="0" t="n">
        <v>27982</v>
      </c>
      <c r="T263" s="0" t="n">
        <v>28849</v>
      </c>
      <c r="W263" s="33"/>
    </row>
    <row r="264" customFormat="false" ht="12.75" hidden="false" customHeight="false" outlineLevel="0" collapsed="false">
      <c r="B264" s="65"/>
      <c r="H264" s="0" t="n">
        <v>257</v>
      </c>
      <c r="I264" s="0" t="n">
        <v>27492</v>
      </c>
      <c r="J264" s="0" t="n">
        <v>26927</v>
      </c>
      <c r="K264" s="0" t="n">
        <v>27734</v>
      </c>
      <c r="L264" s="0" t="n">
        <v>27786</v>
      </c>
      <c r="M264" s="0" t="n">
        <v>29321</v>
      </c>
      <c r="N264" s="0" t="n">
        <v>31080</v>
      </c>
      <c r="O264" s="0" t="n">
        <v>34171</v>
      </c>
      <c r="P264" s="0" t="n">
        <v>33995</v>
      </c>
      <c r="Q264" s="0" t="n">
        <v>32391</v>
      </c>
      <c r="R264" s="0" t="n">
        <v>27906</v>
      </c>
      <c r="S264" s="0" t="n">
        <v>27978</v>
      </c>
      <c r="T264" s="0" t="n">
        <v>28844</v>
      </c>
      <c r="W264" s="33"/>
    </row>
    <row r="265" customFormat="false" ht="12.75" hidden="false" customHeight="false" outlineLevel="0" collapsed="false">
      <c r="B265" s="65"/>
      <c r="H265" s="0" t="n">
        <v>258</v>
      </c>
      <c r="I265" s="0" t="n">
        <v>27492</v>
      </c>
      <c r="J265" s="0" t="n">
        <v>26913</v>
      </c>
      <c r="K265" s="0" t="n">
        <v>27722</v>
      </c>
      <c r="L265" s="0" t="n">
        <v>27778</v>
      </c>
      <c r="M265" s="0" t="n">
        <v>29315</v>
      </c>
      <c r="N265" s="0" t="n">
        <v>31064</v>
      </c>
      <c r="O265" s="0" t="n">
        <v>34150</v>
      </c>
      <c r="P265" s="0" t="n">
        <v>33993</v>
      </c>
      <c r="Q265" s="0" t="n">
        <v>32359</v>
      </c>
      <c r="R265" s="0" t="n">
        <v>27904</v>
      </c>
      <c r="S265" s="0" t="n">
        <v>27975</v>
      </c>
      <c r="T265" s="0" t="n">
        <v>28841</v>
      </c>
      <c r="W265" s="33"/>
    </row>
    <row r="266" customFormat="false" ht="12.75" hidden="false" customHeight="false" outlineLevel="0" collapsed="false">
      <c r="B266" s="65"/>
      <c r="H266" s="0" t="n">
        <v>259</v>
      </c>
      <c r="I266" s="0" t="n">
        <v>27480</v>
      </c>
      <c r="J266" s="0" t="n">
        <v>26908</v>
      </c>
      <c r="K266" s="0" t="n">
        <v>27720</v>
      </c>
      <c r="L266" s="0" t="n">
        <v>27774</v>
      </c>
      <c r="M266" s="0" t="n">
        <v>29305</v>
      </c>
      <c r="N266" s="0" t="n">
        <v>31062</v>
      </c>
      <c r="O266" s="0" t="n">
        <v>34094</v>
      </c>
      <c r="P266" s="0" t="n">
        <v>33922</v>
      </c>
      <c r="Q266" s="0" t="n">
        <v>32338</v>
      </c>
      <c r="R266" s="0" t="n">
        <v>27901</v>
      </c>
      <c r="S266" s="0" t="n">
        <v>27974</v>
      </c>
      <c r="T266" s="0" t="n">
        <v>28820</v>
      </c>
      <c r="W266" s="33"/>
    </row>
    <row r="267" customFormat="false" ht="12.75" hidden="false" customHeight="false" outlineLevel="0" collapsed="false">
      <c r="B267" s="65"/>
      <c r="H267" s="0" t="n">
        <v>260</v>
      </c>
      <c r="I267" s="0" t="n">
        <v>27479</v>
      </c>
      <c r="J267" s="0" t="n">
        <v>26905</v>
      </c>
      <c r="K267" s="0" t="n">
        <v>27717</v>
      </c>
      <c r="L267" s="0" t="n">
        <v>27769</v>
      </c>
      <c r="M267" s="0" t="n">
        <v>29302</v>
      </c>
      <c r="N267" s="0" t="n">
        <v>31042</v>
      </c>
      <c r="O267" s="0" t="n">
        <v>34088</v>
      </c>
      <c r="P267" s="0" t="n">
        <v>33897</v>
      </c>
      <c r="Q267" s="0" t="n">
        <v>32329</v>
      </c>
      <c r="R267" s="0" t="n">
        <v>27891</v>
      </c>
      <c r="S267" s="0" t="n">
        <v>27939</v>
      </c>
      <c r="T267" s="0" t="n">
        <v>28807</v>
      </c>
      <c r="W267" s="33"/>
    </row>
    <row r="268" customFormat="false" ht="12.75" hidden="false" customHeight="false" outlineLevel="0" collapsed="false">
      <c r="B268" s="65"/>
      <c r="H268" s="0" t="n">
        <v>261</v>
      </c>
      <c r="I268" s="0" t="n">
        <v>27474</v>
      </c>
      <c r="J268" s="0" t="n">
        <v>26904</v>
      </c>
      <c r="K268" s="0" t="n">
        <v>27700</v>
      </c>
      <c r="L268" s="0" t="n">
        <v>27763</v>
      </c>
      <c r="M268" s="0" t="n">
        <v>29294</v>
      </c>
      <c r="N268" s="0" t="n">
        <v>31028</v>
      </c>
      <c r="O268" s="0" t="n">
        <v>34078</v>
      </c>
      <c r="P268" s="0" t="n">
        <v>33875</v>
      </c>
      <c r="Q268" s="0" t="n">
        <v>32280</v>
      </c>
      <c r="R268" s="0" t="n">
        <v>27890</v>
      </c>
      <c r="S268" s="0" t="n">
        <v>27926</v>
      </c>
      <c r="T268" s="0" t="n">
        <v>28779</v>
      </c>
      <c r="W268" s="33"/>
    </row>
    <row r="269" customFormat="false" ht="12.75" hidden="false" customHeight="false" outlineLevel="0" collapsed="false">
      <c r="B269" s="65"/>
      <c r="H269" s="0" t="n">
        <v>262</v>
      </c>
      <c r="I269" s="0" t="n">
        <v>27473</v>
      </c>
      <c r="J269" s="0" t="n">
        <v>26902</v>
      </c>
      <c r="K269" s="0" t="n">
        <v>27691</v>
      </c>
      <c r="L269" s="0" t="n">
        <v>27759</v>
      </c>
      <c r="M269" s="0" t="n">
        <v>29288</v>
      </c>
      <c r="N269" s="0" t="n">
        <v>30971</v>
      </c>
      <c r="O269" s="0" t="n">
        <v>34050</v>
      </c>
      <c r="P269" s="0" t="n">
        <v>33874</v>
      </c>
      <c r="Q269" s="0" t="n">
        <v>32232</v>
      </c>
      <c r="R269" s="0" t="n">
        <v>27885</v>
      </c>
      <c r="S269" s="0" t="n">
        <v>27911</v>
      </c>
      <c r="T269" s="0" t="n">
        <v>28772</v>
      </c>
      <c r="W269" s="33"/>
    </row>
    <row r="270" customFormat="false" ht="12.75" hidden="false" customHeight="false" outlineLevel="0" collapsed="false">
      <c r="B270" s="65"/>
      <c r="H270" s="0" t="n">
        <v>263</v>
      </c>
      <c r="I270" s="0" t="n">
        <v>27472</v>
      </c>
      <c r="J270" s="0" t="n">
        <v>26898</v>
      </c>
      <c r="K270" s="0" t="n">
        <v>27670</v>
      </c>
      <c r="L270" s="0" t="n">
        <v>27730</v>
      </c>
      <c r="M270" s="0" t="n">
        <v>29273</v>
      </c>
      <c r="N270" s="0" t="n">
        <v>30960</v>
      </c>
      <c r="O270" s="0" t="n">
        <v>34020</v>
      </c>
      <c r="P270" s="0" t="n">
        <v>33838</v>
      </c>
      <c r="Q270" s="0" t="n">
        <v>32190</v>
      </c>
      <c r="R270" s="0" t="n">
        <v>27872</v>
      </c>
      <c r="S270" s="0" t="n">
        <v>27902</v>
      </c>
      <c r="T270" s="0" t="n">
        <v>28762</v>
      </c>
      <c r="W270" s="33"/>
    </row>
    <row r="271" customFormat="false" ht="12.75" hidden="false" customHeight="false" outlineLevel="0" collapsed="false">
      <c r="B271" s="65"/>
      <c r="H271" s="0" t="n">
        <v>264</v>
      </c>
      <c r="I271" s="0" t="n">
        <v>27463</v>
      </c>
      <c r="J271" s="0" t="n">
        <v>26895</v>
      </c>
      <c r="K271" s="0" t="n">
        <v>27666</v>
      </c>
      <c r="L271" s="0" t="n">
        <v>27703</v>
      </c>
      <c r="M271" s="0" t="n">
        <v>29270</v>
      </c>
      <c r="N271" s="0" t="n">
        <v>30938</v>
      </c>
      <c r="O271" s="0" t="n">
        <v>33983</v>
      </c>
      <c r="P271" s="0" t="n">
        <v>33833</v>
      </c>
      <c r="Q271" s="0" t="n">
        <v>32169</v>
      </c>
      <c r="R271" s="0" t="n">
        <v>27871</v>
      </c>
      <c r="S271" s="0" t="n">
        <v>27902</v>
      </c>
      <c r="T271" s="0" t="n">
        <v>28751</v>
      </c>
      <c r="W271" s="33"/>
    </row>
    <row r="272" customFormat="false" ht="12.75" hidden="false" customHeight="false" outlineLevel="0" collapsed="false">
      <c r="B272" s="65"/>
      <c r="H272" s="0" t="n">
        <v>265</v>
      </c>
      <c r="I272" s="0" t="n">
        <v>27455</v>
      </c>
      <c r="J272" s="0" t="n">
        <v>26881</v>
      </c>
      <c r="K272" s="0" t="n">
        <v>27662</v>
      </c>
      <c r="L272" s="0" t="n">
        <v>27655</v>
      </c>
      <c r="M272" s="0" t="n">
        <v>29242</v>
      </c>
      <c r="N272" s="0" t="n">
        <v>30905</v>
      </c>
      <c r="O272" s="0" t="n">
        <v>33979</v>
      </c>
      <c r="P272" s="0" t="n">
        <v>33828</v>
      </c>
      <c r="Q272" s="0" t="n">
        <v>32116</v>
      </c>
      <c r="R272" s="0" t="n">
        <v>27871</v>
      </c>
      <c r="S272" s="0" t="n">
        <v>27900</v>
      </c>
      <c r="T272" s="0" t="n">
        <v>28723</v>
      </c>
      <c r="W272" s="33"/>
    </row>
    <row r="273" customFormat="false" ht="12.75" hidden="false" customHeight="false" outlineLevel="0" collapsed="false">
      <c r="B273" s="65"/>
      <c r="H273" s="0" t="n">
        <v>266</v>
      </c>
      <c r="I273" s="0" t="n">
        <v>27435</v>
      </c>
      <c r="J273" s="0" t="n">
        <v>26875</v>
      </c>
      <c r="K273" s="0" t="n">
        <v>27642</v>
      </c>
      <c r="L273" s="0" t="n">
        <v>27654</v>
      </c>
      <c r="M273" s="0" t="n">
        <v>29239</v>
      </c>
      <c r="N273" s="0" t="n">
        <v>30893</v>
      </c>
      <c r="O273" s="0" t="n">
        <v>33949</v>
      </c>
      <c r="P273" s="0" t="n">
        <v>33805</v>
      </c>
      <c r="Q273" s="0" t="n">
        <v>32090</v>
      </c>
      <c r="R273" s="0" t="n">
        <v>27863</v>
      </c>
      <c r="S273" s="0" t="n">
        <v>27881</v>
      </c>
      <c r="T273" s="0" t="n">
        <v>28687</v>
      </c>
      <c r="W273" s="33"/>
    </row>
    <row r="274" customFormat="false" ht="12.75" hidden="false" customHeight="false" outlineLevel="0" collapsed="false">
      <c r="B274" s="65"/>
      <c r="H274" s="0" t="n">
        <v>267</v>
      </c>
      <c r="I274" s="0" t="n">
        <v>27427</v>
      </c>
      <c r="J274" s="0" t="n">
        <v>26864</v>
      </c>
      <c r="K274" s="0" t="n">
        <v>27636</v>
      </c>
      <c r="L274" s="0" t="n">
        <v>27654</v>
      </c>
      <c r="M274" s="0" t="n">
        <v>29234</v>
      </c>
      <c r="N274" s="0" t="n">
        <v>30872</v>
      </c>
      <c r="O274" s="0" t="n">
        <v>33915</v>
      </c>
      <c r="P274" s="0" t="n">
        <v>33799</v>
      </c>
      <c r="Q274" s="0" t="n">
        <v>32064</v>
      </c>
      <c r="R274" s="0" t="n">
        <v>27861</v>
      </c>
      <c r="S274" s="0" t="n">
        <v>27866</v>
      </c>
      <c r="T274" s="0" t="n">
        <v>28671</v>
      </c>
      <c r="W274" s="33"/>
    </row>
    <row r="275" customFormat="false" ht="12.75" hidden="false" customHeight="false" outlineLevel="0" collapsed="false">
      <c r="B275" s="65"/>
      <c r="H275" s="0" t="n">
        <v>268</v>
      </c>
      <c r="I275" s="0" t="n">
        <v>27425</v>
      </c>
      <c r="J275" s="0" t="n">
        <v>26861</v>
      </c>
      <c r="K275" s="0" t="n">
        <v>27613</v>
      </c>
      <c r="L275" s="0" t="n">
        <v>27643</v>
      </c>
      <c r="M275" s="0" t="n">
        <v>29227</v>
      </c>
      <c r="N275" s="0" t="n">
        <v>30839</v>
      </c>
      <c r="O275" s="0" t="n">
        <v>33909</v>
      </c>
      <c r="P275" s="0" t="n">
        <v>33796</v>
      </c>
      <c r="Q275" s="0" t="n">
        <v>32058</v>
      </c>
      <c r="R275" s="0" t="n">
        <v>27835</v>
      </c>
      <c r="S275" s="0" t="n">
        <v>27862</v>
      </c>
      <c r="T275" s="0" t="n">
        <v>28665</v>
      </c>
      <c r="W275" s="33"/>
    </row>
    <row r="276" customFormat="false" ht="12.75" hidden="false" customHeight="false" outlineLevel="0" collapsed="false">
      <c r="B276" s="65"/>
      <c r="H276" s="0" t="n">
        <v>269</v>
      </c>
      <c r="I276" s="0" t="n">
        <v>27406</v>
      </c>
      <c r="J276" s="0" t="n">
        <v>26860</v>
      </c>
      <c r="K276" s="0" t="n">
        <v>27613</v>
      </c>
      <c r="L276" s="0" t="n">
        <v>27642</v>
      </c>
      <c r="M276" s="0" t="n">
        <v>29203</v>
      </c>
      <c r="N276" s="0" t="n">
        <v>30838</v>
      </c>
      <c r="O276" s="0" t="n">
        <v>33886</v>
      </c>
      <c r="P276" s="0" t="n">
        <v>33793</v>
      </c>
      <c r="Q276" s="0" t="n">
        <v>32039</v>
      </c>
      <c r="R276" s="0" t="n">
        <v>27830</v>
      </c>
      <c r="S276" s="0" t="n">
        <v>27807</v>
      </c>
      <c r="T276" s="0" t="n">
        <v>28665</v>
      </c>
      <c r="W276" s="33"/>
    </row>
    <row r="277" customFormat="false" ht="12.75" hidden="false" customHeight="false" outlineLevel="0" collapsed="false">
      <c r="B277" s="65"/>
      <c r="H277" s="0" t="n">
        <v>270</v>
      </c>
      <c r="I277" s="0" t="n">
        <v>27380</v>
      </c>
      <c r="J277" s="0" t="n">
        <v>26844</v>
      </c>
      <c r="K277" s="0" t="n">
        <v>27612</v>
      </c>
      <c r="L277" s="0" t="n">
        <v>27616</v>
      </c>
      <c r="M277" s="0" t="n">
        <v>29202</v>
      </c>
      <c r="N277" s="0" t="n">
        <v>30834</v>
      </c>
      <c r="O277" s="0" t="n">
        <v>33878</v>
      </c>
      <c r="P277" s="0" t="n">
        <v>33783</v>
      </c>
      <c r="Q277" s="0" t="n">
        <v>32036</v>
      </c>
      <c r="R277" s="0" t="n">
        <v>27828</v>
      </c>
      <c r="S277" s="0" t="n">
        <v>27796</v>
      </c>
      <c r="T277" s="0" t="n">
        <v>28656</v>
      </c>
      <c r="W277" s="33"/>
    </row>
    <row r="278" customFormat="false" ht="12.75" hidden="false" customHeight="false" outlineLevel="0" collapsed="false">
      <c r="B278" s="65"/>
      <c r="H278" s="0" t="n">
        <v>271</v>
      </c>
      <c r="I278" s="0" t="n">
        <v>27376</v>
      </c>
      <c r="J278" s="0" t="n">
        <v>26833</v>
      </c>
      <c r="K278" s="0" t="n">
        <v>27605</v>
      </c>
      <c r="L278" s="0" t="n">
        <v>27595</v>
      </c>
      <c r="M278" s="0" t="n">
        <v>29197</v>
      </c>
      <c r="N278" s="0" t="n">
        <v>30797</v>
      </c>
      <c r="O278" s="0" t="n">
        <v>33876</v>
      </c>
      <c r="P278" s="0" t="n">
        <v>33775</v>
      </c>
      <c r="Q278" s="0" t="n">
        <v>31950</v>
      </c>
      <c r="R278" s="0" t="n">
        <v>27804</v>
      </c>
      <c r="S278" s="0" t="n">
        <v>27783</v>
      </c>
      <c r="T278" s="0" t="n">
        <v>28653</v>
      </c>
      <c r="W278" s="33"/>
    </row>
    <row r="279" customFormat="false" ht="12.75" hidden="false" customHeight="false" outlineLevel="0" collapsed="false">
      <c r="B279" s="65"/>
      <c r="H279" s="0" t="n">
        <v>272</v>
      </c>
      <c r="I279" s="0" t="n">
        <v>27372</v>
      </c>
      <c r="J279" s="0" t="n">
        <v>26833</v>
      </c>
      <c r="K279" s="0" t="n">
        <v>27598</v>
      </c>
      <c r="L279" s="0" t="n">
        <v>27583</v>
      </c>
      <c r="M279" s="0" t="n">
        <v>29181</v>
      </c>
      <c r="N279" s="0" t="n">
        <v>30782</v>
      </c>
      <c r="O279" s="0" t="n">
        <v>33838</v>
      </c>
      <c r="P279" s="0" t="n">
        <v>33763</v>
      </c>
      <c r="Q279" s="0" t="n">
        <v>31946</v>
      </c>
      <c r="R279" s="0" t="n">
        <v>27793</v>
      </c>
      <c r="S279" s="0" t="n">
        <v>27760</v>
      </c>
      <c r="T279" s="0" t="n">
        <v>28639</v>
      </c>
      <c r="W279" s="33"/>
    </row>
    <row r="280" customFormat="false" ht="12.75" hidden="false" customHeight="false" outlineLevel="0" collapsed="false">
      <c r="B280" s="65"/>
      <c r="H280" s="0" t="n">
        <v>273</v>
      </c>
      <c r="I280" s="0" t="n">
        <v>27359</v>
      </c>
      <c r="J280" s="0" t="n">
        <v>26818</v>
      </c>
      <c r="K280" s="0" t="n">
        <v>27598</v>
      </c>
      <c r="L280" s="0" t="n">
        <v>27583</v>
      </c>
      <c r="M280" s="0" t="n">
        <v>29172</v>
      </c>
      <c r="N280" s="0" t="n">
        <v>30757</v>
      </c>
      <c r="O280" s="0" t="n">
        <v>33815</v>
      </c>
      <c r="P280" s="0" t="n">
        <v>33755</v>
      </c>
      <c r="Q280" s="0" t="n">
        <v>31945</v>
      </c>
      <c r="R280" s="0" t="n">
        <v>27789</v>
      </c>
      <c r="S280" s="0" t="n">
        <v>27727</v>
      </c>
      <c r="T280" s="0" t="n">
        <v>28638</v>
      </c>
      <c r="W280" s="33"/>
    </row>
    <row r="281" customFormat="false" ht="12.75" hidden="false" customHeight="false" outlineLevel="0" collapsed="false">
      <c r="B281" s="65"/>
      <c r="H281" s="0" t="n">
        <v>274</v>
      </c>
      <c r="I281" s="0" t="n">
        <v>27339</v>
      </c>
      <c r="J281" s="0" t="n">
        <v>26811</v>
      </c>
      <c r="K281" s="0" t="n">
        <v>27587</v>
      </c>
      <c r="L281" s="0" t="n">
        <v>27573</v>
      </c>
      <c r="M281" s="0" t="n">
        <v>29136</v>
      </c>
      <c r="N281" s="0" t="n">
        <v>30741</v>
      </c>
      <c r="O281" s="0" t="n">
        <v>33811</v>
      </c>
      <c r="P281" s="0" t="n">
        <v>33721</v>
      </c>
      <c r="Q281" s="0" t="n">
        <v>31931</v>
      </c>
      <c r="R281" s="0" t="n">
        <v>27788</v>
      </c>
      <c r="S281" s="0" t="n">
        <v>27714</v>
      </c>
      <c r="T281" s="0" t="n">
        <v>28630</v>
      </c>
      <c r="W281" s="33"/>
    </row>
    <row r="282" customFormat="false" ht="12.75" hidden="false" customHeight="false" outlineLevel="0" collapsed="false">
      <c r="B282" s="65"/>
      <c r="H282" s="0" t="n">
        <v>275</v>
      </c>
      <c r="I282" s="0" t="n">
        <v>27336</v>
      </c>
      <c r="J282" s="0" t="n">
        <v>26811</v>
      </c>
      <c r="K282" s="0" t="n">
        <v>27569</v>
      </c>
      <c r="L282" s="0" t="n">
        <v>27568</v>
      </c>
      <c r="M282" s="0" t="n">
        <v>29042</v>
      </c>
      <c r="N282" s="0" t="n">
        <v>30709</v>
      </c>
      <c r="O282" s="0" t="n">
        <v>33771</v>
      </c>
      <c r="P282" s="0" t="n">
        <v>33703</v>
      </c>
      <c r="Q282" s="0" t="n">
        <v>31906</v>
      </c>
      <c r="R282" s="0" t="n">
        <v>27788</v>
      </c>
      <c r="S282" s="0" t="n">
        <v>27700</v>
      </c>
      <c r="T282" s="0" t="n">
        <v>28629</v>
      </c>
      <c r="W282" s="33"/>
    </row>
    <row r="283" customFormat="false" ht="12.75" hidden="false" customHeight="false" outlineLevel="0" collapsed="false">
      <c r="B283" s="65"/>
      <c r="H283" s="0" t="n">
        <v>276</v>
      </c>
      <c r="I283" s="0" t="n">
        <v>27312</v>
      </c>
      <c r="J283" s="0" t="n">
        <v>26804</v>
      </c>
      <c r="K283" s="0" t="n">
        <v>27527</v>
      </c>
      <c r="L283" s="0" t="n">
        <v>27567</v>
      </c>
      <c r="M283" s="0" t="n">
        <v>29029</v>
      </c>
      <c r="N283" s="0" t="n">
        <v>30707</v>
      </c>
      <c r="O283" s="0" t="n">
        <v>33766</v>
      </c>
      <c r="P283" s="0" t="n">
        <v>33688</v>
      </c>
      <c r="Q283" s="0" t="n">
        <v>31902</v>
      </c>
      <c r="R283" s="0" t="n">
        <v>27750</v>
      </c>
      <c r="S283" s="0" t="n">
        <v>27689</v>
      </c>
      <c r="T283" s="0" t="n">
        <v>28626</v>
      </c>
      <c r="W283" s="33"/>
    </row>
    <row r="284" customFormat="false" ht="12.75" hidden="false" customHeight="false" outlineLevel="0" collapsed="false">
      <c r="B284" s="65"/>
      <c r="H284" s="0" t="n">
        <v>277</v>
      </c>
      <c r="I284" s="0" t="n">
        <v>27301</v>
      </c>
      <c r="J284" s="0" t="n">
        <v>26803</v>
      </c>
      <c r="K284" s="0" t="n">
        <v>27527</v>
      </c>
      <c r="L284" s="0" t="n">
        <v>27556</v>
      </c>
      <c r="M284" s="0" t="n">
        <v>29001</v>
      </c>
      <c r="N284" s="0" t="n">
        <v>30706</v>
      </c>
      <c r="O284" s="0" t="n">
        <v>33727</v>
      </c>
      <c r="P284" s="0" t="n">
        <v>33687</v>
      </c>
      <c r="Q284" s="0" t="n">
        <v>31873</v>
      </c>
      <c r="R284" s="0" t="n">
        <v>27747</v>
      </c>
      <c r="S284" s="0" t="n">
        <v>27682</v>
      </c>
      <c r="T284" s="0" t="n">
        <v>28623</v>
      </c>
      <c r="W284" s="33"/>
    </row>
    <row r="285" customFormat="false" ht="12.75" hidden="false" customHeight="false" outlineLevel="0" collapsed="false">
      <c r="B285" s="65"/>
      <c r="H285" s="0" t="n">
        <v>278</v>
      </c>
      <c r="I285" s="0" t="n">
        <v>27280</v>
      </c>
      <c r="J285" s="0" t="n">
        <v>26801</v>
      </c>
      <c r="K285" s="0" t="n">
        <v>27519</v>
      </c>
      <c r="L285" s="0" t="n">
        <v>27537</v>
      </c>
      <c r="M285" s="0" t="n">
        <v>28999</v>
      </c>
      <c r="N285" s="0" t="n">
        <v>30676</v>
      </c>
      <c r="O285" s="0" t="n">
        <v>33727</v>
      </c>
      <c r="P285" s="0" t="n">
        <v>33676</v>
      </c>
      <c r="Q285" s="0" t="n">
        <v>31870</v>
      </c>
      <c r="R285" s="0" t="n">
        <v>27743</v>
      </c>
      <c r="S285" s="0" t="n">
        <v>27663</v>
      </c>
      <c r="T285" s="0" t="n">
        <v>28597</v>
      </c>
      <c r="W285" s="33"/>
    </row>
    <row r="286" customFormat="false" ht="12.75" hidden="false" customHeight="false" outlineLevel="0" collapsed="false">
      <c r="B286" s="65"/>
      <c r="H286" s="0" t="n">
        <v>279</v>
      </c>
      <c r="I286" s="0" t="n">
        <v>27274</v>
      </c>
      <c r="J286" s="0" t="n">
        <v>26801</v>
      </c>
      <c r="K286" s="0" t="n">
        <v>27519</v>
      </c>
      <c r="L286" s="0" t="n">
        <v>27522</v>
      </c>
      <c r="M286" s="0" t="n">
        <v>28996</v>
      </c>
      <c r="N286" s="0" t="n">
        <v>30668</v>
      </c>
      <c r="O286" s="0" t="n">
        <v>33723</v>
      </c>
      <c r="P286" s="0" t="n">
        <v>33625</v>
      </c>
      <c r="Q286" s="0" t="n">
        <v>31851</v>
      </c>
      <c r="R286" s="0" t="n">
        <v>27739</v>
      </c>
      <c r="S286" s="0" t="n">
        <v>27655</v>
      </c>
      <c r="T286" s="0" t="n">
        <v>28576</v>
      </c>
      <c r="W286" s="33"/>
    </row>
    <row r="287" customFormat="false" ht="12.75" hidden="false" customHeight="false" outlineLevel="0" collapsed="false">
      <c r="B287" s="65"/>
      <c r="H287" s="0" t="n">
        <v>280</v>
      </c>
      <c r="I287" s="0" t="n">
        <v>27258</v>
      </c>
      <c r="J287" s="0" t="n">
        <v>26783</v>
      </c>
      <c r="K287" s="0" t="n">
        <v>27500</v>
      </c>
      <c r="L287" s="0" t="n">
        <v>27498</v>
      </c>
      <c r="M287" s="0" t="n">
        <v>28996</v>
      </c>
      <c r="N287" s="0" t="n">
        <v>30657</v>
      </c>
      <c r="O287" s="0" t="n">
        <v>33715</v>
      </c>
      <c r="P287" s="0" t="n">
        <v>33624</v>
      </c>
      <c r="Q287" s="0" t="n">
        <v>31850</v>
      </c>
      <c r="R287" s="0" t="n">
        <v>27739</v>
      </c>
      <c r="S287" s="0" t="n">
        <v>27644</v>
      </c>
      <c r="T287" s="0" t="n">
        <v>28553</v>
      </c>
      <c r="W287" s="33"/>
    </row>
    <row r="288" customFormat="false" ht="12.75" hidden="false" customHeight="false" outlineLevel="0" collapsed="false">
      <c r="B288" s="65"/>
      <c r="H288" s="0" t="n">
        <v>281</v>
      </c>
      <c r="I288" s="0" t="n">
        <v>27256</v>
      </c>
      <c r="J288" s="0" t="n">
        <v>26762</v>
      </c>
      <c r="K288" s="0" t="n">
        <v>27490</v>
      </c>
      <c r="L288" s="0" t="n">
        <v>27497</v>
      </c>
      <c r="M288" s="0" t="n">
        <v>28990</v>
      </c>
      <c r="N288" s="0" t="n">
        <v>30650</v>
      </c>
      <c r="O288" s="0" t="n">
        <v>33671</v>
      </c>
      <c r="P288" s="0" t="n">
        <v>33609</v>
      </c>
      <c r="Q288" s="0" t="n">
        <v>31783</v>
      </c>
      <c r="R288" s="0" t="n">
        <v>27734</v>
      </c>
      <c r="S288" s="0" t="n">
        <v>27637</v>
      </c>
      <c r="T288" s="0" t="n">
        <v>28543</v>
      </c>
      <c r="W288" s="33"/>
    </row>
    <row r="289" customFormat="false" ht="12.75" hidden="false" customHeight="false" outlineLevel="0" collapsed="false">
      <c r="B289" s="65"/>
      <c r="H289" s="0" t="n">
        <v>282</v>
      </c>
      <c r="I289" s="0" t="n">
        <v>27255</v>
      </c>
      <c r="J289" s="0" t="n">
        <v>26759</v>
      </c>
      <c r="K289" s="0" t="n">
        <v>27472</v>
      </c>
      <c r="L289" s="0" t="n">
        <v>27489</v>
      </c>
      <c r="M289" s="0" t="n">
        <v>28980</v>
      </c>
      <c r="N289" s="0" t="n">
        <v>30630</v>
      </c>
      <c r="O289" s="0" t="n">
        <v>33643</v>
      </c>
      <c r="P289" s="0" t="n">
        <v>33595</v>
      </c>
      <c r="Q289" s="0" t="n">
        <v>31777</v>
      </c>
      <c r="R289" s="0" t="n">
        <v>27723</v>
      </c>
      <c r="S289" s="0" t="n">
        <v>27612</v>
      </c>
      <c r="T289" s="0" t="n">
        <v>28543</v>
      </c>
      <c r="W289" s="33"/>
    </row>
    <row r="290" customFormat="false" ht="12.75" hidden="false" customHeight="false" outlineLevel="0" collapsed="false">
      <c r="B290" s="65"/>
      <c r="H290" s="0" t="n">
        <v>283</v>
      </c>
      <c r="I290" s="0" t="n">
        <v>27243</v>
      </c>
      <c r="J290" s="0" t="n">
        <v>26736</v>
      </c>
      <c r="K290" s="0" t="n">
        <v>27464</v>
      </c>
      <c r="L290" s="0" t="n">
        <v>27482</v>
      </c>
      <c r="M290" s="0" t="n">
        <v>28968</v>
      </c>
      <c r="N290" s="0" t="n">
        <v>30622</v>
      </c>
      <c r="O290" s="0" t="n">
        <v>33616</v>
      </c>
      <c r="P290" s="0" t="n">
        <v>33595</v>
      </c>
      <c r="Q290" s="0" t="n">
        <v>31767</v>
      </c>
      <c r="R290" s="0" t="n">
        <v>27715</v>
      </c>
      <c r="S290" s="0" t="n">
        <v>27606</v>
      </c>
      <c r="T290" s="0" t="n">
        <v>28536</v>
      </c>
      <c r="W290" s="33"/>
    </row>
    <row r="291" customFormat="false" ht="12.75" hidden="false" customHeight="false" outlineLevel="0" collapsed="false">
      <c r="B291" s="65"/>
      <c r="H291" s="0" t="n">
        <v>284</v>
      </c>
      <c r="I291" s="0" t="n">
        <v>27241</v>
      </c>
      <c r="J291" s="0" t="n">
        <v>26711</v>
      </c>
      <c r="K291" s="0" t="n">
        <v>27452</v>
      </c>
      <c r="L291" s="0" t="n">
        <v>27480</v>
      </c>
      <c r="M291" s="0" t="n">
        <v>28967</v>
      </c>
      <c r="N291" s="0" t="n">
        <v>30607</v>
      </c>
      <c r="O291" s="0" t="n">
        <v>33604</v>
      </c>
      <c r="P291" s="0" t="n">
        <v>33577</v>
      </c>
      <c r="Q291" s="0" t="n">
        <v>31758</v>
      </c>
      <c r="R291" s="0" t="n">
        <v>27711</v>
      </c>
      <c r="S291" s="0" t="n">
        <v>27604</v>
      </c>
      <c r="T291" s="0" t="n">
        <v>28498</v>
      </c>
      <c r="W291" s="33"/>
    </row>
    <row r="292" customFormat="false" ht="12.75" hidden="false" customHeight="false" outlineLevel="0" collapsed="false">
      <c r="B292" s="65"/>
      <c r="H292" s="0" t="n">
        <v>285</v>
      </c>
      <c r="I292" s="0" t="n">
        <v>27218</v>
      </c>
      <c r="J292" s="0" t="n">
        <v>26711</v>
      </c>
      <c r="K292" s="0" t="n">
        <v>27445</v>
      </c>
      <c r="L292" s="0" t="n">
        <v>27449</v>
      </c>
      <c r="M292" s="0" t="n">
        <v>28954</v>
      </c>
      <c r="N292" s="0" t="n">
        <v>30597</v>
      </c>
      <c r="O292" s="0" t="n">
        <v>33556</v>
      </c>
      <c r="P292" s="0" t="n">
        <v>33541</v>
      </c>
      <c r="Q292" s="0" t="n">
        <v>31725</v>
      </c>
      <c r="R292" s="0" t="n">
        <v>27709</v>
      </c>
      <c r="S292" s="0" t="n">
        <v>27599</v>
      </c>
      <c r="T292" s="0" t="n">
        <v>28477</v>
      </c>
      <c r="W292" s="33"/>
    </row>
    <row r="293" customFormat="false" ht="12.75" hidden="false" customHeight="false" outlineLevel="0" collapsed="false">
      <c r="B293" s="65"/>
      <c r="H293" s="0" t="n">
        <v>286</v>
      </c>
      <c r="I293" s="0" t="n">
        <v>27212</v>
      </c>
      <c r="J293" s="0" t="n">
        <v>26709</v>
      </c>
      <c r="K293" s="0" t="n">
        <v>27441</v>
      </c>
      <c r="L293" s="0" t="n">
        <v>27417</v>
      </c>
      <c r="M293" s="0" t="n">
        <v>28933</v>
      </c>
      <c r="N293" s="0" t="n">
        <v>30586</v>
      </c>
      <c r="O293" s="0" t="n">
        <v>33547</v>
      </c>
      <c r="P293" s="0" t="n">
        <v>33532</v>
      </c>
      <c r="Q293" s="0" t="n">
        <v>31716</v>
      </c>
      <c r="R293" s="0" t="n">
        <v>27708</v>
      </c>
      <c r="S293" s="0" t="n">
        <v>27595</v>
      </c>
      <c r="T293" s="0" t="n">
        <v>28453</v>
      </c>
      <c r="W293" s="33"/>
    </row>
    <row r="294" customFormat="false" ht="12.75" hidden="false" customHeight="false" outlineLevel="0" collapsed="false">
      <c r="B294" s="65"/>
      <c r="H294" s="0" t="n">
        <v>287</v>
      </c>
      <c r="I294" s="0" t="n">
        <v>27206</v>
      </c>
      <c r="J294" s="0" t="n">
        <v>26709</v>
      </c>
      <c r="K294" s="0" t="n">
        <v>27435</v>
      </c>
      <c r="L294" s="0" t="n">
        <v>27407</v>
      </c>
      <c r="M294" s="0" t="n">
        <v>28926</v>
      </c>
      <c r="N294" s="0" t="n">
        <v>30585</v>
      </c>
      <c r="O294" s="0" t="n">
        <v>33494</v>
      </c>
      <c r="P294" s="0" t="n">
        <v>33512</v>
      </c>
      <c r="Q294" s="0" t="n">
        <v>31661</v>
      </c>
      <c r="R294" s="0" t="n">
        <v>27703</v>
      </c>
      <c r="S294" s="0" t="n">
        <v>27583</v>
      </c>
      <c r="T294" s="0" t="n">
        <v>28450</v>
      </c>
      <c r="W294" s="33"/>
    </row>
    <row r="295" customFormat="false" ht="12.75" hidden="false" customHeight="false" outlineLevel="0" collapsed="false">
      <c r="B295" s="65"/>
      <c r="H295" s="0" t="n">
        <v>288</v>
      </c>
      <c r="I295" s="0" t="n">
        <v>27205</v>
      </c>
      <c r="J295" s="0" t="n">
        <v>26700</v>
      </c>
      <c r="K295" s="0" t="n">
        <v>27422</v>
      </c>
      <c r="L295" s="0" t="n">
        <v>27398</v>
      </c>
      <c r="M295" s="0" t="n">
        <v>28925</v>
      </c>
      <c r="N295" s="0" t="n">
        <v>30581</v>
      </c>
      <c r="O295" s="0" t="n">
        <v>33487</v>
      </c>
      <c r="P295" s="0" t="n">
        <v>33507</v>
      </c>
      <c r="Q295" s="0" t="n">
        <v>31657</v>
      </c>
      <c r="R295" s="0" t="n">
        <v>27703</v>
      </c>
      <c r="S295" s="0" t="n">
        <v>27564</v>
      </c>
      <c r="T295" s="0" t="n">
        <v>28450</v>
      </c>
      <c r="W295" s="33"/>
    </row>
    <row r="296" customFormat="false" ht="12.75" hidden="false" customHeight="false" outlineLevel="0" collapsed="false">
      <c r="B296" s="65"/>
      <c r="H296" s="0" t="n">
        <v>289</v>
      </c>
      <c r="I296" s="0" t="n">
        <v>27202</v>
      </c>
      <c r="J296" s="0" t="n">
        <v>26698</v>
      </c>
      <c r="K296" s="0" t="n">
        <v>27401</v>
      </c>
      <c r="L296" s="0" t="n">
        <v>27363</v>
      </c>
      <c r="M296" s="0" t="n">
        <v>28920</v>
      </c>
      <c r="N296" s="0" t="n">
        <v>30545</v>
      </c>
      <c r="O296" s="0" t="n">
        <v>33453</v>
      </c>
      <c r="P296" s="0" t="n">
        <v>33474</v>
      </c>
      <c r="Q296" s="0" t="n">
        <v>31599</v>
      </c>
      <c r="R296" s="0" t="n">
        <v>27699</v>
      </c>
      <c r="S296" s="0" t="n">
        <v>27557</v>
      </c>
      <c r="T296" s="0" t="n">
        <v>28443</v>
      </c>
      <c r="W296" s="33"/>
    </row>
    <row r="297" customFormat="false" ht="12.75" hidden="false" customHeight="false" outlineLevel="0" collapsed="false">
      <c r="B297" s="65"/>
      <c r="H297" s="0" t="n">
        <v>290</v>
      </c>
      <c r="I297" s="0" t="n">
        <v>27171</v>
      </c>
      <c r="J297" s="0" t="n">
        <v>26691</v>
      </c>
      <c r="K297" s="0" t="n">
        <v>27396</v>
      </c>
      <c r="L297" s="0" t="n">
        <v>27359</v>
      </c>
      <c r="M297" s="0" t="n">
        <v>28893</v>
      </c>
      <c r="N297" s="0" t="n">
        <v>30539</v>
      </c>
      <c r="O297" s="0" t="n">
        <v>33421</v>
      </c>
      <c r="P297" s="0" t="n">
        <v>33424</v>
      </c>
      <c r="Q297" s="0" t="n">
        <v>31547</v>
      </c>
      <c r="R297" s="0" t="n">
        <v>27685</v>
      </c>
      <c r="S297" s="0" t="n">
        <v>27556</v>
      </c>
      <c r="T297" s="0" t="n">
        <v>28442</v>
      </c>
      <c r="W297" s="33"/>
    </row>
    <row r="298" customFormat="false" ht="12.75" hidden="false" customHeight="false" outlineLevel="0" collapsed="false">
      <c r="B298" s="65"/>
      <c r="H298" s="0" t="n">
        <v>291</v>
      </c>
      <c r="I298" s="0" t="n">
        <v>27165</v>
      </c>
      <c r="J298" s="0" t="n">
        <v>26682</v>
      </c>
      <c r="K298" s="0" t="n">
        <v>27382</v>
      </c>
      <c r="L298" s="0" t="n">
        <v>27358</v>
      </c>
      <c r="M298" s="0" t="n">
        <v>28869</v>
      </c>
      <c r="N298" s="0" t="n">
        <v>30518</v>
      </c>
      <c r="O298" s="0" t="n">
        <v>33410</v>
      </c>
      <c r="P298" s="0" t="n">
        <v>33412</v>
      </c>
      <c r="Q298" s="0" t="n">
        <v>31510</v>
      </c>
      <c r="R298" s="0" t="n">
        <v>27652</v>
      </c>
      <c r="S298" s="0" t="n">
        <v>27525</v>
      </c>
      <c r="T298" s="0" t="n">
        <v>28442</v>
      </c>
      <c r="W298" s="33"/>
    </row>
    <row r="299" customFormat="false" ht="12.75" hidden="false" customHeight="false" outlineLevel="0" collapsed="false">
      <c r="B299" s="65"/>
      <c r="H299" s="0" t="n">
        <v>292</v>
      </c>
      <c r="I299" s="0" t="n">
        <v>27162</v>
      </c>
      <c r="J299" s="0" t="n">
        <v>26681</v>
      </c>
      <c r="K299" s="0" t="n">
        <v>27380</v>
      </c>
      <c r="L299" s="0" t="n">
        <v>27356</v>
      </c>
      <c r="M299" s="0" t="n">
        <v>28862</v>
      </c>
      <c r="N299" s="0" t="n">
        <v>30514</v>
      </c>
      <c r="O299" s="0" t="n">
        <v>33366</v>
      </c>
      <c r="P299" s="0" t="n">
        <v>33412</v>
      </c>
      <c r="Q299" s="0" t="n">
        <v>31485</v>
      </c>
      <c r="R299" s="0" t="n">
        <v>27635</v>
      </c>
      <c r="S299" s="0" t="n">
        <v>27512</v>
      </c>
      <c r="T299" s="0" t="n">
        <v>28420</v>
      </c>
      <c r="W299" s="33"/>
    </row>
    <row r="300" customFormat="false" ht="12.75" hidden="false" customHeight="false" outlineLevel="0" collapsed="false">
      <c r="B300" s="65"/>
      <c r="H300" s="0" t="n">
        <v>293</v>
      </c>
      <c r="I300" s="0" t="n">
        <v>27157</v>
      </c>
      <c r="J300" s="0" t="n">
        <v>26652</v>
      </c>
      <c r="K300" s="0" t="n">
        <v>27337</v>
      </c>
      <c r="L300" s="0" t="n">
        <v>27353</v>
      </c>
      <c r="M300" s="0" t="n">
        <v>28834</v>
      </c>
      <c r="N300" s="0" t="n">
        <v>30514</v>
      </c>
      <c r="O300" s="0" t="n">
        <v>33366</v>
      </c>
      <c r="P300" s="0" t="n">
        <v>33370</v>
      </c>
      <c r="Q300" s="0" t="n">
        <v>31485</v>
      </c>
      <c r="R300" s="0" t="n">
        <v>27626</v>
      </c>
      <c r="S300" s="0" t="n">
        <v>27503</v>
      </c>
      <c r="T300" s="0" t="n">
        <v>28407</v>
      </c>
      <c r="W300" s="33"/>
    </row>
    <row r="301" customFormat="false" ht="12.75" hidden="false" customHeight="false" outlineLevel="0" collapsed="false">
      <c r="B301" s="65"/>
      <c r="H301" s="0" t="n">
        <v>294</v>
      </c>
      <c r="I301" s="0" t="n">
        <v>27147</v>
      </c>
      <c r="J301" s="0" t="n">
        <v>26645</v>
      </c>
      <c r="K301" s="0" t="n">
        <v>27329</v>
      </c>
      <c r="L301" s="0" t="n">
        <v>27332</v>
      </c>
      <c r="M301" s="0" t="n">
        <v>28832</v>
      </c>
      <c r="N301" s="0" t="n">
        <v>30505</v>
      </c>
      <c r="O301" s="0" t="n">
        <v>33334</v>
      </c>
      <c r="P301" s="0" t="n">
        <v>33368</v>
      </c>
      <c r="Q301" s="0" t="n">
        <v>31463</v>
      </c>
      <c r="R301" s="0" t="n">
        <v>27624</v>
      </c>
      <c r="S301" s="0" t="n">
        <v>27501</v>
      </c>
      <c r="T301" s="0" t="n">
        <v>28396</v>
      </c>
      <c r="W301" s="33"/>
    </row>
    <row r="302" customFormat="false" ht="12.75" hidden="false" customHeight="false" outlineLevel="0" collapsed="false">
      <c r="B302" s="65"/>
      <c r="H302" s="0" t="n">
        <v>295</v>
      </c>
      <c r="I302" s="0" t="n">
        <v>27147</v>
      </c>
      <c r="J302" s="0" t="n">
        <v>26638</v>
      </c>
      <c r="K302" s="0" t="n">
        <v>27298</v>
      </c>
      <c r="L302" s="0" t="n">
        <v>27323</v>
      </c>
      <c r="M302" s="0" t="n">
        <v>28794</v>
      </c>
      <c r="N302" s="0" t="n">
        <v>30501</v>
      </c>
      <c r="O302" s="0" t="n">
        <v>33320</v>
      </c>
      <c r="P302" s="0" t="n">
        <v>33340</v>
      </c>
      <c r="Q302" s="0" t="n">
        <v>31458</v>
      </c>
      <c r="R302" s="0" t="n">
        <v>27590</v>
      </c>
      <c r="S302" s="0" t="n">
        <v>27498</v>
      </c>
      <c r="T302" s="0" t="n">
        <v>28388</v>
      </c>
      <c r="W302" s="33"/>
    </row>
    <row r="303" customFormat="false" ht="12.75" hidden="false" customHeight="false" outlineLevel="0" collapsed="false">
      <c r="B303" s="65"/>
      <c r="H303" s="0" t="n">
        <v>296</v>
      </c>
      <c r="I303" s="0" t="n">
        <v>27143</v>
      </c>
      <c r="J303" s="0" t="n">
        <v>26627</v>
      </c>
      <c r="K303" s="0" t="n">
        <v>27283</v>
      </c>
      <c r="L303" s="0" t="n">
        <v>27321</v>
      </c>
      <c r="M303" s="0" t="n">
        <v>28792</v>
      </c>
      <c r="N303" s="0" t="n">
        <v>30493</v>
      </c>
      <c r="O303" s="0" t="n">
        <v>33260</v>
      </c>
      <c r="P303" s="0" t="n">
        <v>33339</v>
      </c>
      <c r="Q303" s="0" t="n">
        <v>31419</v>
      </c>
      <c r="R303" s="0" t="n">
        <v>27584</v>
      </c>
      <c r="S303" s="0" t="n">
        <v>27492</v>
      </c>
      <c r="T303" s="0" t="n">
        <v>28380</v>
      </c>
      <c r="W303" s="33"/>
    </row>
    <row r="304" customFormat="false" ht="12.75" hidden="false" customHeight="false" outlineLevel="0" collapsed="false">
      <c r="B304" s="65"/>
      <c r="H304" s="0" t="n">
        <v>297</v>
      </c>
      <c r="I304" s="0" t="n">
        <v>27138</v>
      </c>
      <c r="J304" s="0" t="n">
        <v>26605</v>
      </c>
      <c r="K304" s="0" t="n">
        <v>27270</v>
      </c>
      <c r="L304" s="0" t="n">
        <v>27280</v>
      </c>
      <c r="M304" s="0" t="n">
        <v>28787</v>
      </c>
      <c r="N304" s="0" t="n">
        <v>30487</v>
      </c>
      <c r="O304" s="0" t="n">
        <v>33256</v>
      </c>
      <c r="P304" s="0" t="n">
        <v>33323</v>
      </c>
      <c r="Q304" s="0" t="n">
        <v>31397</v>
      </c>
      <c r="R304" s="0" t="n">
        <v>27580</v>
      </c>
      <c r="S304" s="0" t="n">
        <v>27470</v>
      </c>
      <c r="T304" s="0" t="n">
        <v>28379</v>
      </c>
      <c r="W304" s="33"/>
    </row>
    <row r="305" customFormat="false" ht="12.75" hidden="false" customHeight="false" outlineLevel="0" collapsed="false">
      <c r="B305" s="65"/>
      <c r="H305" s="0" t="n">
        <v>298</v>
      </c>
      <c r="I305" s="0" t="n">
        <v>27136</v>
      </c>
      <c r="J305" s="0" t="n">
        <v>26603</v>
      </c>
      <c r="K305" s="0" t="n">
        <v>27266</v>
      </c>
      <c r="L305" s="0" t="n">
        <v>27271</v>
      </c>
      <c r="M305" s="0" t="n">
        <v>28759</v>
      </c>
      <c r="N305" s="0" t="n">
        <v>30486</v>
      </c>
      <c r="O305" s="0" t="n">
        <v>33246</v>
      </c>
      <c r="P305" s="0" t="n">
        <v>33193</v>
      </c>
      <c r="Q305" s="0" t="n">
        <v>31397</v>
      </c>
      <c r="R305" s="0" t="n">
        <v>27568</v>
      </c>
      <c r="S305" s="0" t="n">
        <v>27465</v>
      </c>
      <c r="T305" s="0" t="n">
        <v>28377</v>
      </c>
      <c r="W305" s="33"/>
    </row>
    <row r="306" customFormat="false" ht="12.75" hidden="false" customHeight="false" outlineLevel="0" collapsed="false">
      <c r="B306" s="65"/>
      <c r="H306" s="0" t="n">
        <v>299</v>
      </c>
      <c r="I306" s="0" t="n">
        <v>27126</v>
      </c>
      <c r="J306" s="0" t="n">
        <v>26600</v>
      </c>
      <c r="K306" s="0" t="n">
        <v>27227</v>
      </c>
      <c r="L306" s="0" t="n">
        <v>27261</v>
      </c>
      <c r="M306" s="0" t="n">
        <v>28756</v>
      </c>
      <c r="N306" s="0" t="n">
        <v>30460</v>
      </c>
      <c r="O306" s="0" t="n">
        <v>33229</v>
      </c>
      <c r="P306" s="0" t="n">
        <v>33192</v>
      </c>
      <c r="Q306" s="0" t="n">
        <v>31373</v>
      </c>
      <c r="R306" s="0" t="n">
        <v>27552</v>
      </c>
      <c r="S306" s="0" t="n">
        <v>27465</v>
      </c>
      <c r="T306" s="0" t="n">
        <v>28374</v>
      </c>
      <c r="W306" s="33"/>
    </row>
    <row r="307" customFormat="false" ht="12.75" hidden="false" customHeight="false" outlineLevel="0" collapsed="false">
      <c r="B307" s="65"/>
      <c r="H307" s="0" t="n">
        <v>300</v>
      </c>
      <c r="I307" s="0" t="n">
        <v>27125</v>
      </c>
      <c r="J307" s="0" t="n">
        <v>26600</v>
      </c>
      <c r="K307" s="0" t="n">
        <v>27207</v>
      </c>
      <c r="L307" s="0" t="n">
        <v>27258</v>
      </c>
      <c r="M307" s="0" t="n">
        <v>28719</v>
      </c>
      <c r="N307" s="0" t="n">
        <v>30454</v>
      </c>
      <c r="O307" s="0" t="n">
        <v>33229</v>
      </c>
      <c r="P307" s="0" t="n">
        <v>33169</v>
      </c>
      <c r="Q307" s="0" t="n">
        <v>31368</v>
      </c>
      <c r="R307" s="0" t="n">
        <v>27543</v>
      </c>
      <c r="S307" s="0" t="n">
        <v>27444</v>
      </c>
      <c r="T307" s="0" t="n">
        <v>28365</v>
      </c>
      <c r="W307" s="33"/>
    </row>
    <row r="308" customFormat="false" ht="12.75" hidden="false" customHeight="false" outlineLevel="0" collapsed="false">
      <c r="B308" s="65"/>
      <c r="H308" s="0" t="n">
        <v>301</v>
      </c>
      <c r="I308" s="0" t="n">
        <v>27121</v>
      </c>
      <c r="J308" s="0" t="n">
        <v>26595</v>
      </c>
      <c r="K308" s="0" t="n">
        <v>27203</v>
      </c>
      <c r="L308" s="0" t="n">
        <v>27250</v>
      </c>
      <c r="M308" s="0" t="n">
        <v>28690</v>
      </c>
      <c r="N308" s="0" t="n">
        <v>30438</v>
      </c>
      <c r="O308" s="0" t="n">
        <v>33217</v>
      </c>
      <c r="P308" s="0" t="n">
        <v>33163</v>
      </c>
      <c r="Q308" s="0" t="n">
        <v>31316</v>
      </c>
      <c r="R308" s="0" t="n">
        <v>27528</v>
      </c>
      <c r="S308" s="0" t="n">
        <v>27407</v>
      </c>
      <c r="T308" s="0" t="n">
        <v>28354</v>
      </c>
      <c r="W308" s="33"/>
    </row>
    <row r="309" customFormat="false" ht="12.75" hidden="false" customHeight="false" outlineLevel="0" collapsed="false">
      <c r="B309" s="65"/>
      <c r="H309" s="0" t="n">
        <v>302</v>
      </c>
      <c r="I309" s="0" t="n">
        <v>27115</v>
      </c>
      <c r="J309" s="0" t="n">
        <v>26578</v>
      </c>
      <c r="K309" s="0" t="n">
        <v>27185</v>
      </c>
      <c r="L309" s="0" t="n">
        <v>27243</v>
      </c>
      <c r="M309" s="0" t="n">
        <v>28633</v>
      </c>
      <c r="N309" s="0" t="n">
        <v>30404</v>
      </c>
      <c r="O309" s="0" t="n">
        <v>33205</v>
      </c>
      <c r="P309" s="0" t="n">
        <v>33125</v>
      </c>
      <c r="Q309" s="0" t="n">
        <v>31301</v>
      </c>
      <c r="R309" s="0" t="n">
        <v>27521</v>
      </c>
      <c r="S309" s="0" t="n">
        <v>27398</v>
      </c>
      <c r="T309" s="0" t="n">
        <v>28342</v>
      </c>
      <c r="W309" s="33"/>
    </row>
    <row r="310" customFormat="false" ht="12.75" hidden="false" customHeight="false" outlineLevel="0" collapsed="false">
      <c r="B310" s="65"/>
      <c r="H310" s="0" t="n">
        <v>303</v>
      </c>
      <c r="I310" s="0" t="n">
        <v>27079</v>
      </c>
      <c r="J310" s="0" t="n">
        <v>26577</v>
      </c>
      <c r="K310" s="0" t="n">
        <v>27156</v>
      </c>
      <c r="L310" s="0" t="n">
        <v>27190</v>
      </c>
      <c r="M310" s="0" t="n">
        <v>28632</v>
      </c>
      <c r="N310" s="0" t="n">
        <v>30394</v>
      </c>
      <c r="O310" s="0" t="n">
        <v>33165</v>
      </c>
      <c r="P310" s="0" t="n">
        <v>33109</v>
      </c>
      <c r="Q310" s="0" t="n">
        <v>31247</v>
      </c>
      <c r="R310" s="0" t="n">
        <v>27521</v>
      </c>
      <c r="S310" s="0" t="n">
        <v>27382</v>
      </c>
      <c r="T310" s="0" t="n">
        <v>28326</v>
      </c>
      <c r="W310" s="33"/>
    </row>
    <row r="311" customFormat="false" ht="12.75" hidden="false" customHeight="false" outlineLevel="0" collapsed="false">
      <c r="B311" s="65"/>
      <c r="H311" s="0" t="n">
        <v>304</v>
      </c>
      <c r="I311" s="0" t="n">
        <v>27078</v>
      </c>
      <c r="J311" s="0" t="n">
        <v>26573</v>
      </c>
      <c r="K311" s="0" t="n">
        <v>27114</v>
      </c>
      <c r="L311" s="0" t="n">
        <v>27188</v>
      </c>
      <c r="M311" s="0" t="n">
        <v>28623</v>
      </c>
      <c r="N311" s="0" t="n">
        <v>30394</v>
      </c>
      <c r="O311" s="0" t="n">
        <v>33137</v>
      </c>
      <c r="P311" s="0" t="n">
        <v>33104</v>
      </c>
      <c r="Q311" s="0" t="n">
        <v>31233</v>
      </c>
      <c r="R311" s="0" t="n">
        <v>27521</v>
      </c>
      <c r="S311" s="0" t="n">
        <v>27314</v>
      </c>
      <c r="T311" s="0" t="n">
        <v>28294</v>
      </c>
      <c r="W311" s="33"/>
    </row>
    <row r="312" customFormat="false" ht="12.75" hidden="false" customHeight="false" outlineLevel="0" collapsed="false">
      <c r="B312" s="65"/>
      <c r="H312" s="0" t="n">
        <v>305</v>
      </c>
      <c r="I312" s="0" t="n">
        <v>27075</v>
      </c>
      <c r="J312" s="0" t="n">
        <v>26548</v>
      </c>
      <c r="K312" s="0" t="n">
        <v>27061</v>
      </c>
      <c r="L312" s="0" t="n">
        <v>27179</v>
      </c>
      <c r="M312" s="0" t="n">
        <v>28615</v>
      </c>
      <c r="N312" s="0" t="n">
        <v>30368</v>
      </c>
      <c r="O312" s="0" t="n">
        <v>33109</v>
      </c>
      <c r="P312" s="0" t="n">
        <v>33085</v>
      </c>
      <c r="Q312" s="0" t="n">
        <v>31117</v>
      </c>
      <c r="R312" s="0" t="n">
        <v>27502</v>
      </c>
      <c r="S312" s="0" t="n">
        <v>27313</v>
      </c>
      <c r="T312" s="0" t="n">
        <v>28284</v>
      </c>
      <c r="W312" s="33"/>
    </row>
    <row r="313" customFormat="false" ht="12.75" hidden="false" customHeight="false" outlineLevel="0" collapsed="false">
      <c r="B313" s="65"/>
      <c r="H313" s="0" t="n">
        <v>306</v>
      </c>
      <c r="I313" s="0" t="n">
        <v>27071</v>
      </c>
      <c r="J313" s="0" t="n">
        <v>26540</v>
      </c>
      <c r="K313" s="0" t="n">
        <v>27048</v>
      </c>
      <c r="L313" s="0" t="n">
        <v>27164</v>
      </c>
      <c r="M313" s="0" t="n">
        <v>28571</v>
      </c>
      <c r="N313" s="0" t="n">
        <v>30340</v>
      </c>
      <c r="O313" s="0" t="n">
        <v>33073</v>
      </c>
      <c r="P313" s="0" t="n">
        <v>33080</v>
      </c>
      <c r="Q313" s="0" t="n">
        <v>31098</v>
      </c>
      <c r="R313" s="0" t="n">
        <v>27501</v>
      </c>
      <c r="S313" s="0" t="n">
        <v>27302</v>
      </c>
      <c r="T313" s="0" t="n">
        <v>28284</v>
      </c>
      <c r="W313" s="33"/>
    </row>
    <row r="314" customFormat="false" ht="12.75" hidden="false" customHeight="false" outlineLevel="0" collapsed="false">
      <c r="B314" s="65"/>
      <c r="H314" s="0" t="n">
        <v>307</v>
      </c>
      <c r="I314" s="0" t="n">
        <v>27057</v>
      </c>
      <c r="J314" s="0" t="n">
        <v>26537</v>
      </c>
      <c r="K314" s="0" t="n">
        <v>27036</v>
      </c>
      <c r="L314" s="0" t="n">
        <v>27154</v>
      </c>
      <c r="M314" s="0" t="n">
        <v>28570</v>
      </c>
      <c r="N314" s="0" t="n">
        <v>30330</v>
      </c>
      <c r="O314" s="0" t="n">
        <v>33064</v>
      </c>
      <c r="P314" s="0" t="n">
        <v>33068</v>
      </c>
      <c r="Q314" s="0" t="n">
        <v>31081</v>
      </c>
      <c r="R314" s="0" t="n">
        <v>27440</v>
      </c>
      <c r="S314" s="0" t="n">
        <v>27288</v>
      </c>
      <c r="T314" s="0" t="n">
        <v>28268</v>
      </c>
      <c r="W314" s="33"/>
    </row>
    <row r="315" customFormat="false" ht="12.75" hidden="false" customHeight="false" outlineLevel="0" collapsed="false">
      <c r="B315" s="65"/>
      <c r="H315" s="0" t="n">
        <v>308</v>
      </c>
      <c r="I315" s="0" t="n">
        <v>27054</v>
      </c>
      <c r="J315" s="0" t="n">
        <v>26525</v>
      </c>
      <c r="K315" s="0" t="n">
        <v>27035</v>
      </c>
      <c r="L315" s="0" t="n">
        <v>27145</v>
      </c>
      <c r="M315" s="0" t="n">
        <v>28558</v>
      </c>
      <c r="N315" s="0" t="n">
        <v>30327</v>
      </c>
      <c r="O315" s="0" t="n">
        <v>33046</v>
      </c>
      <c r="P315" s="0" t="n">
        <v>33057</v>
      </c>
      <c r="Q315" s="0" t="n">
        <v>31033</v>
      </c>
      <c r="R315" s="0" t="n">
        <v>27432</v>
      </c>
      <c r="S315" s="0" t="n">
        <v>27273</v>
      </c>
      <c r="T315" s="0" t="n">
        <v>28265</v>
      </c>
      <c r="W315" s="33"/>
    </row>
    <row r="316" customFormat="false" ht="12.75" hidden="false" customHeight="false" outlineLevel="0" collapsed="false">
      <c r="B316" s="65"/>
      <c r="H316" s="0" t="n">
        <v>309</v>
      </c>
      <c r="I316" s="0" t="n">
        <v>27051</v>
      </c>
      <c r="J316" s="0" t="n">
        <v>26515</v>
      </c>
      <c r="K316" s="0" t="n">
        <v>27030</v>
      </c>
      <c r="L316" s="0" t="n">
        <v>27145</v>
      </c>
      <c r="M316" s="0" t="n">
        <v>28555</v>
      </c>
      <c r="N316" s="0" t="n">
        <v>30324</v>
      </c>
      <c r="O316" s="0" t="n">
        <v>33040</v>
      </c>
      <c r="P316" s="0" t="n">
        <v>33044</v>
      </c>
      <c r="Q316" s="0" t="n">
        <v>31033</v>
      </c>
      <c r="R316" s="0" t="n">
        <v>27427</v>
      </c>
      <c r="S316" s="0" t="n">
        <v>27237</v>
      </c>
      <c r="T316" s="0" t="n">
        <v>28263</v>
      </c>
      <c r="W316" s="33"/>
    </row>
    <row r="317" customFormat="false" ht="12.75" hidden="false" customHeight="false" outlineLevel="0" collapsed="false">
      <c r="B317" s="65"/>
      <c r="H317" s="0" t="n">
        <v>310</v>
      </c>
      <c r="I317" s="0" t="n">
        <v>27044</v>
      </c>
      <c r="J317" s="0" t="n">
        <v>26506</v>
      </c>
      <c r="K317" s="0" t="n">
        <v>27026</v>
      </c>
      <c r="L317" s="0" t="n">
        <v>27144</v>
      </c>
      <c r="M317" s="0" t="n">
        <v>28538</v>
      </c>
      <c r="N317" s="0" t="n">
        <v>30323</v>
      </c>
      <c r="O317" s="0" t="n">
        <v>33014</v>
      </c>
      <c r="P317" s="0" t="n">
        <v>33036</v>
      </c>
      <c r="Q317" s="0" t="n">
        <v>31029</v>
      </c>
      <c r="R317" s="0" t="n">
        <v>27415</v>
      </c>
      <c r="S317" s="0" t="n">
        <v>27232</v>
      </c>
      <c r="T317" s="0" t="n">
        <v>28244</v>
      </c>
      <c r="W317" s="33"/>
    </row>
    <row r="318" customFormat="false" ht="12.75" hidden="false" customHeight="false" outlineLevel="0" collapsed="false">
      <c r="B318" s="65"/>
      <c r="H318" s="0" t="n">
        <v>311</v>
      </c>
      <c r="I318" s="0" t="n">
        <v>27041</v>
      </c>
      <c r="J318" s="0" t="n">
        <v>26505</v>
      </c>
      <c r="K318" s="0" t="n">
        <v>27002</v>
      </c>
      <c r="L318" s="0" t="n">
        <v>27140</v>
      </c>
      <c r="M318" s="0" t="n">
        <v>28523</v>
      </c>
      <c r="N318" s="0" t="n">
        <v>30308</v>
      </c>
      <c r="O318" s="0" t="n">
        <v>33004</v>
      </c>
      <c r="P318" s="0" t="n">
        <v>32971</v>
      </c>
      <c r="Q318" s="0" t="n">
        <v>31015</v>
      </c>
      <c r="R318" s="0" t="n">
        <v>27411</v>
      </c>
      <c r="S318" s="0" t="n">
        <v>27226</v>
      </c>
      <c r="T318" s="0" t="n">
        <v>28227</v>
      </c>
      <c r="W318" s="33"/>
    </row>
    <row r="319" customFormat="false" ht="12.75" hidden="false" customHeight="false" outlineLevel="0" collapsed="false">
      <c r="B319" s="65"/>
      <c r="H319" s="0" t="n">
        <v>312</v>
      </c>
      <c r="I319" s="0" t="n">
        <v>27030</v>
      </c>
      <c r="J319" s="0" t="n">
        <v>26474</v>
      </c>
      <c r="K319" s="0" t="n">
        <v>26988</v>
      </c>
      <c r="L319" s="0" t="n">
        <v>27136</v>
      </c>
      <c r="M319" s="0" t="n">
        <v>28523</v>
      </c>
      <c r="N319" s="0" t="n">
        <v>30275</v>
      </c>
      <c r="O319" s="0" t="n">
        <v>33003</v>
      </c>
      <c r="P319" s="0" t="n">
        <v>32970</v>
      </c>
      <c r="Q319" s="0" t="n">
        <v>31014</v>
      </c>
      <c r="R319" s="0" t="n">
        <v>27403</v>
      </c>
      <c r="S319" s="0" t="n">
        <v>27215</v>
      </c>
      <c r="T319" s="0" t="n">
        <v>28195</v>
      </c>
      <c r="W319" s="33"/>
    </row>
    <row r="320" customFormat="false" ht="12.75" hidden="false" customHeight="false" outlineLevel="0" collapsed="false">
      <c r="B320" s="65"/>
      <c r="H320" s="0" t="n">
        <v>313</v>
      </c>
      <c r="I320" s="0" t="n">
        <v>27023</v>
      </c>
      <c r="J320" s="0" t="n">
        <v>26466</v>
      </c>
      <c r="K320" s="0" t="n">
        <v>26974</v>
      </c>
      <c r="L320" s="0" t="n">
        <v>27120</v>
      </c>
      <c r="M320" s="0" t="n">
        <v>28520</v>
      </c>
      <c r="N320" s="0" t="n">
        <v>30266</v>
      </c>
      <c r="O320" s="0" t="n">
        <v>32997</v>
      </c>
      <c r="P320" s="0" t="n">
        <v>32934</v>
      </c>
      <c r="Q320" s="0" t="n">
        <v>30975</v>
      </c>
      <c r="R320" s="0" t="n">
        <v>27387</v>
      </c>
      <c r="S320" s="0" t="n">
        <v>27179</v>
      </c>
      <c r="T320" s="0" t="n">
        <v>28195</v>
      </c>
      <c r="W320" s="33"/>
    </row>
    <row r="321" customFormat="false" ht="12.75" hidden="false" customHeight="false" outlineLevel="0" collapsed="false">
      <c r="B321" s="65"/>
      <c r="H321" s="0" t="n">
        <v>314</v>
      </c>
      <c r="I321" s="0" t="n">
        <v>27018</v>
      </c>
      <c r="J321" s="0" t="n">
        <v>26450</v>
      </c>
      <c r="K321" s="0" t="n">
        <v>26971</v>
      </c>
      <c r="L321" s="0" t="n">
        <v>27112</v>
      </c>
      <c r="M321" s="0" t="n">
        <v>28512</v>
      </c>
      <c r="N321" s="0" t="n">
        <v>30239</v>
      </c>
      <c r="O321" s="0" t="n">
        <v>32891</v>
      </c>
      <c r="P321" s="0" t="n">
        <v>32891</v>
      </c>
      <c r="Q321" s="0" t="n">
        <v>30959</v>
      </c>
      <c r="R321" s="0" t="n">
        <v>27360</v>
      </c>
      <c r="S321" s="0" t="n">
        <v>27168</v>
      </c>
      <c r="T321" s="0" t="n">
        <v>28193</v>
      </c>
      <c r="W321" s="33"/>
    </row>
    <row r="322" customFormat="false" ht="12.75" hidden="false" customHeight="false" outlineLevel="0" collapsed="false">
      <c r="B322" s="65"/>
      <c r="H322" s="0" t="n">
        <v>315</v>
      </c>
      <c r="I322" s="0" t="n">
        <v>27002</v>
      </c>
      <c r="J322" s="0" t="n">
        <v>26448</v>
      </c>
      <c r="K322" s="0" t="n">
        <v>26969</v>
      </c>
      <c r="L322" s="0" t="n">
        <v>27110</v>
      </c>
      <c r="M322" s="0" t="n">
        <v>28487</v>
      </c>
      <c r="N322" s="0" t="n">
        <v>30235</v>
      </c>
      <c r="O322" s="0" t="n">
        <v>32873</v>
      </c>
      <c r="P322" s="0" t="n">
        <v>32869</v>
      </c>
      <c r="Q322" s="0" t="n">
        <v>30957</v>
      </c>
      <c r="R322" s="0" t="n">
        <v>27328</v>
      </c>
      <c r="S322" s="0" t="n">
        <v>27153</v>
      </c>
      <c r="T322" s="0" t="n">
        <v>28192</v>
      </c>
      <c r="W322" s="33"/>
    </row>
    <row r="323" customFormat="false" ht="12.75" hidden="false" customHeight="false" outlineLevel="0" collapsed="false">
      <c r="B323" s="65"/>
      <c r="H323" s="0" t="n">
        <v>316</v>
      </c>
      <c r="I323" s="0" t="n">
        <v>26998</v>
      </c>
      <c r="J323" s="0" t="n">
        <v>26448</v>
      </c>
      <c r="K323" s="0" t="n">
        <v>26956</v>
      </c>
      <c r="L323" s="0" t="n">
        <v>27102</v>
      </c>
      <c r="M323" s="0" t="n">
        <v>28476</v>
      </c>
      <c r="N323" s="0" t="n">
        <v>30124</v>
      </c>
      <c r="O323" s="0" t="n">
        <v>32703</v>
      </c>
      <c r="P323" s="0" t="n">
        <v>32868</v>
      </c>
      <c r="Q323" s="0" t="n">
        <v>30955</v>
      </c>
      <c r="R323" s="0" t="n">
        <v>27318</v>
      </c>
      <c r="S323" s="0" t="n">
        <v>27068</v>
      </c>
      <c r="T323" s="0" t="n">
        <v>28187</v>
      </c>
      <c r="W323" s="33"/>
    </row>
    <row r="324" customFormat="false" ht="12.75" hidden="false" customHeight="false" outlineLevel="0" collapsed="false">
      <c r="B324" s="65"/>
      <c r="H324" s="0" t="n">
        <v>317</v>
      </c>
      <c r="I324" s="0" t="n">
        <v>26992</v>
      </c>
      <c r="J324" s="0" t="n">
        <v>26435</v>
      </c>
      <c r="K324" s="0" t="n">
        <v>26942</v>
      </c>
      <c r="L324" s="0" t="n">
        <v>27101</v>
      </c>
      <c r="M324" s="0" t="n">
        <v>28475</v>
      </c>
      <c r="N324" s="0" t="n">
        <v>30093</v>
      </c>
      <c r="O324" s="0" t="n">
        <v>32683</v>
      </c>
      <c r="P324" s="0" t="n">
        <v>32751</v>
      </c>
      <c r="Q324" s="0" t="n">
        <v>30955</v>
      </c>
      <c r="R324" s="0" t="n">
        <v>27311</v>
      </c>
      <c r="S324" s="0" t="n">
        <v>27058</v>
      </c>
      <c r="T324" s="0" t="n">
        <v>28169</v>
      </c>
      <c r="W324" s="33"/>
    </row>
    <row r="325" customFormat="false" ht="12.75" hidden="false" customHeight="false" outlineLevel="0" collapsed="false">
      <c r="B325" s="65"/>
      <c r="H325" s="0" t="n">
        <v>318</v>
      </c>
      <c r="I325" s="0" t="n">
        <v>26992</v>
      </c>
      <c r="J325" s="0" t="n">
        <v>26434</v>
      </c>
      <c r="K325" s="0" t="n">
        <v>26914</v>
      </c>
      <c r="L325" s="0" t="n">
        <v>27097</v>
      </c>
      <c r="M325" s="0" t="n">
        <v>28475</v>
      </c>
      <c r="N325" s="0" t="n">
        <v>30080</v>
      </c>
      <c r="O325" s="0" t="n">
        <v>32674</v>
      </c>
      <c r="P325" s="0" t="n">
        <v>32719</v>
      </c>
      <c r="Q325" s="0" t="n">
        <v>30953</v>
      </c>
      <c r="R325" s="0" t="n">
        <v>27308</v>
      </c>
      <c r="S325" s="0" t="n">
        <v>27000</v>
      </c>
      <c r="T325" s="0" t="n">
        <v>28143</v>
      </c>
      <c r="W325" s="33"/>
    </row>
    <row r="326" customFormat="false" ht="12.75" hidden="false" customHeight="false" outlineLevel="0" collapsed="false">
      <c r="B326" s="65"/>
      <c r="H326" s="0" t="n">
        <v>319</v>
      </c>
      <c r="I326" s="0" t="n">
        <v>26982</v>
      </c>
      <c r="J326" s="0" t="n">
        <v>26423</v>
      </c>
      <c r="K326" s="0" t="n">
        <v>26910</v>
      </c>
      <c r="L326" s="0" t="n">
        <v>27095</v>
      </c>
      <c r="M326" s="0" t="n">
        <v>28468</v>
      </c>
      <c r="N326" s="0" t="n">
        <v>30059</v>
      </c>
      <c r="O326" s="0" t="n">
        <v>32671</v>
      </c>
      <c r="P326" s="0" t="n">
        <v>32706</v>
      </c>
      <c r="Q326" s="0" t="n">
        <v>30890</v>
      </c>
      <c r="R326" s="0" t="n">
        <v>27276</v>
      </c>
      <c r="S326" s="0" t="n">
        <v>26999</v>
      </c>
      <c r="T326" s="0" t="n">
        <v>28142</v>
      </c>
      <c r="W326" s="33"/>
    </row>
    <row r="327" customFormat="false" ht="12.75" hidden="false" customHeight="false" outlineLevel="0" collapsed="false">
      <c r="B327" s="65"/>
      <c r="H327" s="0" t="n">
        <v>320</v>
      </c>
      <c r="I327" s="0" t="n">
        <v>26974</v>
      </c>
      <c r="J327" s="0" t="n">
        <v>26355</v>
      </c>
      <c r="K327" s="0" t="n">
        <v>26908</v>
      </c>
      <c r="L327" s="0" t="n">
        <v>27087</v>
      </c>
      <c r="M327" s="0" t="n">
        <v>28466</v>
      </c>
      <c r="N327" s="0" t="n">
        <v>30051</v>
      </c>
      <c r="O327" s="0" t="n">
        <v>32644</v>
      </c>
      <c r="P327" s="0" t="n">
        <v>32696</v>
      </c>
      <c r="Q327" s="0" t="n">
        <v>30846</v>
      </c>
      <c r="R327" s="0" t="n">
        <v>27269</v>
      </c>
      <c r="S327" s="0" t="n">
        <v>26981</v>
      </c>
      <c r="T327" s="0" t="n">
        <v>28137</v>
      </c>
      <c r="W327" s="33"/>
    </row>
    <row r="328" customFormat="false" ht="12.75" hidden="false" customHeight="false" outlineLevel="0" collapsed="false">
      <c r="B328" s="65"/>
      <c r="H328" s="0" t="n">
        <v>321</v>
      </c>
      <c r="I328" s="0" t="n">
        <v>26971</v>
      </c>
      <c r="J328" s="0" t="n">
        <v>26348</v>
      </c>
      <c r="K328" s="0" t="n">
        <v>26905</v>
      </c>
      <c r="L328" s="0" t="n">
        <v>27070</v>
      </c>
      <c r="M328" s="0" t="n">
        <v>28464</v>
      </c>
      <c r="N328" s="0" t="n">
        <v>30045</v>
      </c>
      <c r="O328" s="0" t="n">
        <v>32639</v>
      </c>
      <c r="P328" s="0" t="n">
        <v>32671</v>
      </c>
      <c r="Q328" s="0" t="n">
        <v>30823</v>
      </c>
      <c r="R328" s="0" t="n">
        <v>27247</v>
      </c>
      <c r="S328" s="0" t="n">
        <v>26951</v>
      </c>
      <c r="T328" s="0" t="n">
        <v>28125</v>
      </c>
      <c r="W328" s="33"/>
    </row>
    <row r="329" customFormat="false" ht="12.75" hidden="false" customHeight="false" outlineLevel="0" collapsed="false">
      <c r="B329" s="65"/>
      <c r="H329" s="0" t="n">
        <v>322</v>
      </c>
      <c r="I329" s="0" t="n">
        <v>26908</v>
      </c>
      <c r="J329" s="0" t="n">
        <v>26338</v>
      </c>
      <c r="K329" s="0" t="n">
        <v>26888</v>
      </c>
      <c r="L329" s="0" t="n">
        <v>27056</v>
      </c>
      <c r="M329" s="0" t="n">
        <v>28463</v>
      </c>
      <c r="N329" s="0" t="n">
        <v>30045</v>
      </c>
      <c r="O329" s="0" t="n">
        <v>32619</v>
      </c>
      <c r="P329" s="0" t="n">
        <v>32637</v>
      </c>
      <c r="Q329" s="0" t="n">
        <v>30816</v>
      </c>
      <c r="R329" s="0" t="n">
        <v>27246</v>
      </c>
      <c r="S329" s="0" t="n">
        <v>26895</v>
      </c>
      <c r="T329" s="0" t="n">
        <v>28124</v>
      </c>
      <c r="W329" s="33"/>
    </row>
    <row r="330" customFormat="false" ht="12.75" hidden="false" customHeight="false" outlineLevel="0" collapsed="false">
      <c r="B330" s="65"/>
      <c r="H330" s="0" t="n">
        <v>323</v>
      </c>
      <c r="I330" s="0" t="n">
        <v>26901</v>
      </c>
      <c r="J330" s="0" t="n">
        <v>26322</v>
      </c>
      <c r="K330" s="0" t="n">
        <v>26879</v>
      </c>
      <c r="L330" s="0" t="n">
        <v>27046</v>
      </c>
      <c r="M330" s="0" t="n">
        <v>28455</v>
      </c>
      <c r="N330" s="0" t="n">
        <v>30044</v>
      </c>
      <c r="O330" s="0" t="n">
        <v>32593</v>
      </c>
      <c r="P330" s="0" t="n">
        <v>32629</v>
      </c>
      <c r="Q330" s="0" t="n">
        <v>30792</v>
      </c>
      <c r="R330" s="0" t="n">
        <v>27237</v>
      </c>
      <c r="S330" s="0" t="n">
        <v>26887</v>
      </c>
      <c r="T330" s="0" t="n">
        <v>28122</v>
      </c>
      <c r="W330" s="33"/>
    </row>
    <row r="331" customFormat="false" ht="12.75" hidden="false" customHeight="false" outlineLevel="0" collapsed="false">
      <c r="B331" s="65"/>
      <c r="H331" s="0" t="n">
        <v>324</v>
      </c>
      <c r="I331" s="0" t="n">
        <v>26886</v>
      </c>
      <c r="J331" s="0" t="n">
        <v>26316</v>
      </c>
      <c r="K331" s="0" t="n">
        <v>26867</v>
      </c>
      <c r="L331" s="0" t="n">
        <v>27044</v>
      </c>
      <c r="M331" s="0" t="n">
        <v>28452</v>
      </c>
      <c r="N331" s="0" t="n">
        <v>29943</v>
      </c>
      <c r="O331" s="0" t="n">
        <v>32577</v>
      </c>
      <c r="P331" s="0" t="n">
        <v>32576</v>
      </c>
      <c r="Q331" s="0" t="n">
        <v>30742</v>
      </c>
      <c r="R331" s="0" t="n">
        <v>27232</v>
      </c>
      <c r="S331" s="0" t="n">
        <v>26886</v>
      </c>
      <c r="T331" s="0" t="n">
        <v>28108</v>
      </c>
      <c r="W331" s="33"/>
    </row>
    <row r="332" customFormat="false" ht="12.75" hidden="false" customHeight="false" outlineLevel="0" collapsed="false">
      <c r="B332" s="65"/>
      <c r="H332" s="0" t="n">
        <v>325</v>
      </c>
      <c r="I332" s="0" t="n">
        <v>26863</v>
      </c>
      <c r="J332" s="0" t="n">
        <v>26304</v>
      </c>
      <c r="K332" s="0" t="n">
        <v>26860</v>
      </c>
      <c r="L332" s="0" t="n">
        <v>27031</v>
      </c>
      <c r="M332" s="0" t="n">
        <v>28440</v>
      </c>
      <c r="N332" s="0" t="n">
        <v>29884</v>
      </c>
      <c r="O332" s="0" t="n">
        <v>32557</v>
      </c>
      <c r="P332" s="0" t="n">
        <v>32547</v>
      </c>
      <c r="Q332" s="0" t="n">
        <v>30708</v>
      </c>
      <c r="R332" s="0" t="n">
        <v>27222</v>
      </c>
      <c r="S332" s="0" t="n">
        <v>26863</v>
      </c>
      <c r="T332" s="0" t="n">
        <v>28065</v>
      </c>
      <c r="W332" s="33"/>
    </row>
    <row r="333" customFormat="false" ht="12.75" hidden="false" customHeight="false" outlineLevel="0" collapsed="false">
      <c r="B333" s="65"/>
      <c r="H333" s="0" t="n">
        <v>326</v>
      </c>
      <c r="I333" s="0" t="n">
        <v>26836</v>
      </c>
      <c r="J333" s="0" t="n">
        <v>26287</v>
      </c>
      <c r="K333" s="0" t="n">
        <v>26856</v>
      </c>
      <c r="L333" s="0" t="n">
        <v>27027</v>
      </c>
      <c r="M333" s="0" t="n">
        <v>28438</v>
      </c>
      <c r="N333" s="0" t="n">
        <v>29880</v>
      </c>
      <c r="O333" s="0" t="n">
        <v>32526</v>
      </c>
      <c r="P333" s="0" t="n">
        <v>32514</v>
      </c>
      <c r="Q333" s="0" t="n">
        <v>30697</v>
      </c>
      <c r="R333" s="0" t="n">
        <v>27209</v>
      </c>
      <c r="S333" s="0" t="n">
        <v>26837</v>
      </c>
      <c r="T333" s="0" t="n">
        <v>28055</v>
      </c>
      <c r="W333" s="33"/>
    </row>
    <row r="334" customFormat="false" ht="12.75" hidden="false" customHeight="false" outlineLevel="0" collapsed="false">
      <c r="B334" s="65"/>
      <c r="H334" s="0" t="n">
        <v>327</v>
      </c>
      <c r="I334" s="0" t="n">
        <v>26807</v>
      </c>
      <c r="J334" s="0" t="n">
        <v>26268</v>
      </c>
      <c r="K334" s="0" t="n">
        <v>26835</v>
      </c>
      <c r="L334" s="0" t="n">
        <v>27023</v>
      </c>
      <c r="M334" s="0" t="n">
        <v>28391</v>
      </c>
      <c r="N334" s="0" t="n">
        <v>29878</v>
      </c>
      <c r="O334" s="0" t="n">
        <v>32524</v>
      </c>
      <c r="P334" s="0" t="n">
        <v>32491</v>
      </c>
      <c r="Q334" s="0" t="n">
        <v>30681</v>
      </c>
      <c r="R334" s="0" t="n">
        <v>27196</v>
      </c>
      <c r="S334" s="0" t="n">
        <v>26834</v>
      </c>
      <c r="T334" s="0" t="n">
        <v>28055</v>
      </c>
      <c r="W334" s="33"/>
    </row>
    <row r="335" customFormat="false" ht="12.75" hidden="false" customHeight="false" outlineLevel="0" collapsed="false">
      <c r="B335" s="65"/>
      <c r="H335" s="0" t="n">
        <v>328</v>
      </c>
      <c r="I335" s="0" t="n">
        <v>26807</v>
      </c>
      <c r="J335" s="0" t="n">
        <v>26259</v>
      </c>
      <c r="K335" s="0" t="n">
        <v>26833</v>
      </c>
      <c r="L335" s="0" t="n">
        <v>27014</v>
      </c>
      <c r="M335" s="0" t="n">
        <v>28354</v>
      </c>
      <c r="N335" s="0" t="n">
        <v>29868</v>
      </c>
      <c r="O335" s="0" t="n">
        <v>32498</v>
      </c>
      <c r="P335" s="0" t="n">
        <v>32467</v>
      </c>
      <c r="Q335" s="0" t="n">
        <v>30659</v>
      </c>
      <c r="R335" s="0" t="n">
        <v>27187</v>
      </c>
      <c r="S335" s="0" t="n">
        <v>26799</v>
      </c>
      <c r="T335" s="0" t="n">
        <v>28034</v>
      </c>
      <c r="W335" s="33"/>
    </row>
    <row r="336" customFormat="false" ht="12.75" hidden="false" customHeight="false" outlineLevel="0" collapsed="false">
      <c r="B336" s="65"/>
      <c r="H336" s="0" t="n">
        <v>329</v>
      </c>
      <c r="I336" s="0" t="n">
        <v>26792</v>
      </c>
      <c r="J336" s="0" t="n">
        <v>26237</v>
      </c>
      <c r="K336" s="0" t="n">
        <v>26810</v>
      </c>
      <c r="L336" s="0" t="n">
        <v>26956</v>
      </c>
      <c r="M336" s="0" t="n">
        <v>28321</v>
      </c>
      <c r="N336" s="0" t="n">
        <v>29861</v>
      </c>
      <c r="O336" s="0" t="n">
        <v>32483</v>
      </c>
      <c r="P336" s="0" t="n">
        <v>32461</v>
      </c>
      <c r="Q336" s="0" t="n">
        <v>30635</v>
      </c>
      <c r="R336" s="0" t="n">
        <v>27182</v>
      </c>
      <c r="S336" s="0" t="n">
        <v>26734</v>
      </c>
      <c r="T336" s="0" t="n">
        <v>28029</v>
      </c>
      <c r="W336" s="33"/>
    </row>
    <row r="337" customFormat="false" ht="12.75" hidden="false" customHeight="false" outlineLevel="0" collapsed="false">
      <c r="B337" s="65"/>
      <c r="H337" s="0" t="n">
        <v>330</v>
      </c>
      <c r="I337" s="0" t="n">
        <v>26780</v>
      </c>
      <c r="J337" s="0" t="n">
        <v>26236</v>
      </c>
      <c r="K337" s="0" t="n">
        <v>26755</v>
      </c>
      <c r="L337" s="0" t="n">
        <v>26953</v>
      </c>
      <c r="M337" s="0" t="n">
        <v>28314</v>
      </c>
      <c r="N337" s="0" t="n">
        <v>29860</v>
      </c>
      <c r="O337" s="0" t="n">
        <v>32478</v>
      </c>
      <c r="P337" s="0" t="n">
        <v>32450</v>
      </c>
      <c r="Q337" s="0" t="n">
        <v>30585</v>
      </c>
      <c r="R337" s="0" t="n">
        <v>27160</v>
      </c>
      <c r="S337" s="0" t="n">
        <v>26720</v>
      </c>
      <c r="T337" s="0" t="n">
        <v>28000</v>
      </c>
      <c r="W337" s="33"/>
    </row>
    <row r="338" customFormat="false" ht="12.75" hidden="false" customHeight="false" outlineLevel="0" collapsed="false">
      <c r="B338" s="65"/>
      <c r="H338" s="0" t="n">
        <v>331</v>
      </c>
      <c r="I338" s="0" t="n">
        <v>26776</v>
      </c>
      <c r="J338" s="0" t="n">
        <v>26220</v>
      </c>
      <c r="K338" s="0" t="n">
        <v>26725</v>
      </c>
      <c r="L338" s="0" t="n">
        <v>26949</v>
      </c>
      <c r="M338" s="0" t="n">
        <v>28290</v>
      </c>
      <c r="N338" s="0" t="n">
        <v>29836</v>
      </c>
      <c r="O338" s="0" t="n">
        <v>32476</v>
      </c>
      <c r="P338" s="0" t="n">
        <v>32445</v>
      </c>
      <c r="Q338" s="0" t="n">
        <v>30574</v>
      </c>
      <c r="R338" s="0" t="n">
        <v>27157</v>
      </c>
      <c r="S338" s="0" t="n">
        <v>26706</v>
      </c>
      <c r="T338" s="0" t="n">
        <v>27984</v>
      </c>
      <c r="W338" s="33"/>
    </row>
    <row r="339" customFormat="false" ht="12.75" hidden="false" customHeight="false" outlineLevel="0" collapsed="false">
      <c r="B339" s="65"/>
      <c r="H339" s="0" t="n">
        <v>332</v>
      </c>
      <c r="I339" s="0" t="n">
        <v>26773</v>
      </c>
      <c r="J339" s="0" t="n">
        <v>26202</v>
      </c>
      <c r="K339" s="0" t="n">
        <v>26716</v>
      </c>
      <c r="L339" s="0" t="n">
        <v>26928</v>
      </c>
      <c r="M339" s="0" t="n">
        <v>28215</v>
      </c>
      <c r="N339" s="0" t="n">
        <v>29801</v>
      </c>
      <c r="O339" s="0" t="n">
        <v>32469</v>
      </c>
      <c r="P339" s="0" t="n">
        <v>32403</v>
      </c>
      <c r="Q339" s="0" t="n">
        <v>30539</v>
      </c>
      <c r="R339" s="0" t="n">
        <v>27138</v>
      </c>
      <c r="S339" s="0" t="n">
        <v>26697</v>
      </c>
      <c r="T339" s="0" t="n">
        <v>27977</v>
      </c>
      <c r="W339" s="33"/>
    </row>
    <row r="340" customFormat="false" ht="12.75" hidden="false" customHeight="false" outlineLevel="0" collapsed="false">
      <c r="B340" s="65"/>
      <c r="H340" s="0" t="n">
        <v>333</v>
      </c>
      <c r="I340" s="0" t="n">
        <v>26770</v>
      </c>
      <c r="J340" s="0" t="n">
        <v>26185</v>
      </c>
      <c r="K340" s="0" t="n">
        <v>26715</v>
      </c>
      <c r="L340" s="0" t="n">
        <v>26917</v>
      </c>
      <c r="M340" s="0" t="n">
        <v>28204</v>
      </c>
      <c r="N340" s="0" t="n">
        <v>29790</v>
      </c>
      <c r="O340" s="0" t="n">
        <v>32385</v>
      </c>
      <c r="P340" s="0" t="n">
        <v>32389</v>
      </c>
      <c r="Q340" s="0" t="n">
        <v>30538</v>
      </c>
      <c r="R340" s="0" t="n">
        <v>27115</v>
      </c>
      <c r="S340" s="0" t="n">
        <v>26675</v>
      </c>
      <c r="T340" s="0" t="n">
        <v>27953</v>
      </c>
      <c r="W340" s="33"/>
    </row>
    <row r="341" customFormat="false" ht="12.75" hidden="false" customHeight="false" outlineLevel="0" collapsed="false">
      <c r="B341" s="65"/>
      <c r="H341" s="0" t="n">
        <v>334</v>
      </c>
      <c r="I341" s="0" t="n">
        <v>26768</v>
      </c>
      <c r="J341" s="0" t="n">
        <v>26179</v>
      </c>
      <c r="K341" s="0" t="n">
        <v>26706</v>
      </c>
      <c r="L341" s="0" t="n">
        <v>26901</v>
      </c>
      <c r="M341" s="0" t="n">
        <v>28185</v>
      </c>
      <c r="N341" s="0" t="n">
        <v>29785</v>
      </c>
      <c r="O341" s="0" t="n">
        <v>32381</v>
      </c>
      <c r="P341" s="0" t="n">
        <v>32386</v>
      </c>
      <c r="Q341" s="0" t="n">
        <v>30518</v>
      </c>
      <c r="R341" s="0" t="n">
        <v>27101</v>
      </c>
      <c r="S341" s="0" t="n">
        <v>26671</v>
      </c>
      <c r="T341" s="0" t="n">
        <v>27928</v>
      </c>
      <c r="W341" s="33"/>
    </row>
    <row r="342" customFormat="false" ht="12.75" hidden="false" customHeight="false" outlineLevel="0" collapsed="false">
      <c r="B342" s="65"/>
      <c r="H342" s="0" t="n">
        <v>335</v>
      </c>
      <c r="I342" s="0" t="n">
        <v>26732</v>
      </c>
      <c r="J342" s="0" t="n">
        <v>26171</v>
      </c>
      <c r="K342" s="0" t="n">
        <v>26659</v>
      </c>
      <c r="L342" s="0" t="n">
        <v>26896</v>
      </c>
      <c r="M342" s="0" t="n">
        <v>28175</v>
      </c>
      <c r="N342" s="0" t="n">
        <v>29774</v>
      </c>
      <c r="O342" s="0" t="n">
        <v>32362</v>
      </c>
      <c r="P342" s="0" t="n">
        <v>32385</v>
      </c>
      <c r="Q342" s="0" t="n">
        <v>30507</v>
      </c>
      <c r="R342" s="0" t="n">
        <v>27092</v>
      </c>
      <c r="S342" s="0" t="n">
        <v>26592</v>
      </c>
      <c r="T342" s="0" t="n">
        <v>27921</v>
      </c>
      <c r="W342" s="33"/>
    </row>
    <row r="343" customFormat="false" ht="12.75" hidden="false" customHeight="false" outlineLevel="0" collapsed="false">
      <c r="B343" s="65"/>
      <c r="H343" s="0" t="n">
        <v>336</v>
      </c>
      <c r="I343" s="0" t="n">
        <v>26716</v>
      </c>
      <c r="J343" s="0" t="n">
        <v>26143</v>
      </c>
      <c r="K343" s="0" t="n">
        <v>26653</v>
      </c>
      <c r="L343" s="0" t="n">
        <v>26895</v>
      </c>
      <c r="M343" s="0" t="n">
        <v>28168</v>
      </c>
      <c r="N343" s="0" t="n">
        <v>29725</v>
      </c>
      <c r="O343" s="0" t="n">
        <v>32360</v>
      </c>
      <c r="P343" s="0" t="n">
        <v>32380</v>
      </c>
      <c r="Q343" s="0" t="n">
        <v>30433</v>
      </c>
      <c r="R343" s="0" t="n">
        <v>27091</v>
      </c>
      <c r="S343" s="0" t="n">
        <v>26579</v>
      </c>
      <c r="T343" s="0" t="n">
        <v>27917</v>
      </c>
      <c r="W343" s="33"/>
    </row>
    <row r="344" customFormat="false" ht="12.75" hidden="false" customHeight="false" outlineLevel="0" collapsed="false">
      <c r="B344" s="65"/>
      <c r="H344" s="0" t="n">
        <v>337</v>
      </c>
      <c r="I344" s="0" t="n">
        <v>26685</v>
      </c>
      <c r="J344" s="0" t="n">
        <v>26125</v>
      </c>
      <c r="K344" s="0" t="n">
        <v>26647</v>
      </c>
      <c r="L344" s="0" t="n">
        <v>26862</v>
      </c>
      <c r="M344" s="0" t="n">
        <v>28167</v>
      </c>
      <c r="N344" s="0" t="n">
        <v>29713</v>
      </c>
      <c r="O344" s="0" t="n">
        <v>32358</v>
      </c>
      <c r="P344" s="0" t="n">
        <v>32367</v>
      </c>
      <c r="Q344" s="0" t="n">
        <v>30431</v>
      </c>
      <c r="R344" s="0" t="n">
        <v>27090</v>
      </c>
      <c r="S344" s="0" t="n">
        <v>26566</v>
      </c>
      <c r="T344" s="0" t="n">
        <v>27916</v>
      </c>
      <c r="W344" s="33"/>
    </row>
    <row r="345" customFormat="false" ht="12.75" hidden="false" customHeight="false" outlineLevel="0" collapsed="false">
      <c r="B345" s="65"/>
      <c r="H345" s="0" t="n">
        <v>338</v>
      </c>
      <c r="I345" s="0" t="n">
        <v>26680</v>
      </c>
      <c r="J345" s="0" t="n">
        <v>26109</v>
      </c>
      <c r="K345" s="0" t="n">
        <v>26609</v>
      </c>
      <c r="L345" s="0" t="n">
        <v>26846</v>
      </c>
      <c r="M345" s="0" t="n">
        <v>28161</v>
      </c>
      <c r="N345" s="0" t="n">
        <v>29686</v>
      </c>
      <c r="O345" s="0" t="n">
        <v>32327</v>
      </c>
      <c r="P345" s="0" t="n">
        <v>32288</v>
      </c>
      <c r="Q345" s="0" t="n">
        <v>30424</v>
      </c>
      <c r="R345" s="0" t="n">
        <v>27080</v>
      </c>
      <c r="S345" s="0" t="n">
        <v>26558</v>
      </c>
      <c r="T345" s="0" t="n">
        <v>27897</v>
      </c>
      <c r="W345" s="33"/>
    </row>
    <row r="346" customFormat="false" ht="12.75" hidden="false" customHeight="false" outlineLevel="0" collapsed="false">
      <c r="B346" s="65"/>
      <c r="H346" s="0" t="n">
        <v>339</v>
      </c>
      <c r="I346" s="0" t="n">
        <v>26678</v>
      </c>
      <c r="J346" s="0" t="n">
        <v>26083</v>
      </c>
      <c r="K346" s="0" t="n">
        <v>26604</v>
      </c>
      <c r="L346" s="0" t="n">
        <v>26825</v>
      </c>
      <c r="M346" s="0" t="n">
        <v>28150</v>
      </c>
      <c r="N346" s="0" t="n">
        <v>29671</v>
      </c>
      <c r="O346" s="0" t="n">
        <v>32301</v>
      </c>
      <c r="P346" s="0" t="n">
        <v>32256</v>
      </c>
      <c r="Q346" s="0" t="n">
        <v>30406</v>
      </c>
      <c r="R346" s="0" t="n">
        <v>27071</v>
      </c>
      <c r="S346" s="0" t="n">
        <v>26556</v>
      </c>
      <c r="T346" s="0" t="n">
        <v>27891</v>
      </c>
      <c r="W346" s="33"/>
    </row>
    <row r="347" customFormat="false" ht="12.75" hidden="false" customHeight="false" outlineLevel="0" collapsed="false">
      <c r="B347" s="65"/>
      <c r="H347" s="0" t="n">
        <v>340</v>
      </c>
      <c r="I347" s="0" t="n">
        <v>26664</v>
      </c>
      <c r="J347" s="0" t="n">
        <v>26068</v>
      </c>
      <c r="K347" s="0" t="n">
        <v>26595</v>
      </c>
      <c r="L347" s="0" t="n">
        <v>26823</v>
      </c>
      <c r="M347" s="0" t="n">
        <v>28134</v>
      </c>
      <c r="N347" s="0" t="n">
        <v>29662</v>
      </c>
      <c r="O347" s="0" t="n">
        <v>32277</v>
      </c>
      <c r="P347" s="0" t="n">
        <v>32256</v>
      </c>
      <c r="Q347" s="0" t="n">
        <v>30406</v>
      </c>
      <c r="R347" s="0" t="n">
        <v>27056</v>
      </c>
      <c r="S347" s="0" t="n">
        <v>26498</v>
      </c>
      <c r="T347" s="0" t="n">
        <v>27838</v>
      </c>
      <c r="W347" s="33"/>
    </row>
    <row r="348" customFormat="false" ht="12.75" hidden="false" customHeight="false" outlineLevel="0" collapsed="false">
      <c r="B348" s="65"/>
      <c r="H348" s="0" t="n">
        <v>341</v>
      </c>
      <c r="I348" s="0" t="n">
        <v>26657</v>
      </c>
      <c r="J348" s="0" t="n">
        <v>26049</v>
      </c>
      <c r="K348" s="0" t="n">
        <v>26588</v>
      </c>
      <c r="L348" s="0" t="n">
        <v>26822</v>
      </c>
      <c r="M348" s="0" t="n">
        <v>28126</v>
      </c>
      <c r="N348" s="0" t="n">
        <v>29657</v>
      </c>
      <c r="O348" s="0" t="n">
        <v>32234</v>
      </c>
      <c r="P348" s="0" t="n">
        <v>32229</v>
      </c>
      <c r="Q348" s="0" t="n">
        <v>30394</v>
      </c>
      <c r="R348" s="0" t="n">
        <v>27043</v>
      </c>
      <c r="S348" s="0" t="n">
        <v>26480</v>
      </c>
      <c r="T348" s="0" t="n">
        <v>27814</v>
      </c>
      <c r="W348" s="33"/>
    </row>
    <row r="349" customFormat="false" ht="12.75" hidden="false" customHeight="false" outlineLevel="0" collapsed="false">
      <c r="B349" s="65"/>
      <c r="H349" s="0" t="n">
        <v>342</v>
      </c>
      <c r="I349" s="0" t="n">
        <v>26641</v>
      </c>
      <c r="J349" s="0" t="n">
        <v>26008</v>
      </c>
      <c r="K349" s="0" t="n">
        <v>26586</v>
      </c>
      <c r="L349" s="0" t="n">
        <v>26809</v>
      </c>
      <c r="M349" s="0" t="n">
        <v>28112</v>
      </c>
      <c r="N349" s="0" t="n">
        <v>29644</v>
      </c>
      <c r="O349" s="0" t="n">
        <v>32139</v>
      </c>
      <c r="P349" s="0" t="n">
        <v>32202</v>
      </c>
      <c r="Q349" s="0" t="n">
        <v>30319</v>
      </c>
      <c r="R349" s="0" t="n">
        <v>27037</v>
      </c>
      <c r="S349" s="0" t="n">
        <v>26418</v>
      </c>
      <c r="T349" s="0" t="n">
        <v>27784</v>
      </c>
      <c r="W349" s="33"/>
    </row>
    <row r="350" customFormat="false" ht="12.75" hidden="false" customHeight="false" outlineLevel="0" collapsed="false">
      <c r="B350" s="65"/>
      <c r="H350" s="0" t="n">
        <v>343</v>
      </c>
      <c r="I350" s="0" t="n">
        <v>26619</v>
      </c>
      <c r="J350" s="0" t="n">
        <v>25942</v>
      </c>
      <c r="K350" s="0" t="n">
        <v>26579</v>
      </c>
      <c r="L350" s="0" t="n">
        <v>26798</v>
      </c>
      <c r="M350" s="0" t="n">
        <v>28091</v>
      </c>
      <c r="N350" s="0" t="n">
        <v>29619</v>
      </c>
      <c r="O350" s="0" t="n">
        <v>32104</v>
      </c>
      <c r="P350" s="0" t="n">
        <v>32193</v>
      </c>
      <c r="Q350" s="0" t="n">
        <v>30310</v>
      </c>
      <c r="R350" s="0" t="n">
        <v>26987</v>
      </c>
      <c r="S350" s="0" t="n">
        <v>26417</v>
      </c>
      <c r="T350" s="0" t="n">
        <v>27716</v>
      </c>
      <c r="W350" s="33"/>
    </row>
    <row r="351" customFormat="false" ht="12.75" hidden="false" customHeight="false" outlineLevel="0" collapsed="false">
      <c r="B351" s="65"/>
      <c r="H351" s="0" t="n">
        <v>344</v>
      </c>
      <c r="I351" s="0" t="n">
        <v>26607</v>
      </c>
      <c r="J351" s="0" t="n">
        <v>25935</v>
      </c>
      <c r="K351" s="0" t="n">
        <v>26552</v>
      </c>
      <c r="L351" s="0" t="n">
        <v>26779</v>
      </c>
      <c r="M351" s="0" t="n">
        <v>28086</v>
      </c>
      <c r="N351" s="0" t="n">
        <v>29592</v>
      </c>
      <c r="O351" s="0" t="n">
        <v>32103</v>
      </c>
      <c r="P351" s="0" t="n">
        <v>32126</v>
      </c>
      <c r="Q351" s="0" t="n">
        <v>30249</v>
      </c>
      <c r="R351" s="0" t="n">
        <v>26979</v>
      </c>
      <c r="S351" s="0" t="n">
        <v>26389</v>
      </c>
      <c r="T351" s="0" t="n">
        <v>27713</v>
      </c>
      <c r="W351" s="33"/>
    </row>
    <row r="352" customFormat="false" ht="12.75" hidden="false" customHeight="false" outlineLevel="0" collapsed="false">
      <c r="B352" s="65"/>
      <c r="H352" s="0" t="n">
        <v>345</v>
      </c>
      <c r="I352" s="0" t="n">
        <v>26606</v>
      </c>
      <c r="J352" s="0" t="n">
        <v>25914</v>
      </c>
      <c r="K352" s="0" t="n">
        <v>26537</v>
      </c>
      <c r="L352" s="0" t="n">
        <v>26740</v>
      </c>
      <c r="M352" s="0" t="n">
        <v>28072</v>
      </c>
      <c r="N352" s="0" t="n">
        <v>29589</v>
      </c>
      <c r="O352" s="0" t="n">
        <v>32044</v>
      </c>
      <c r="P352" s="0" t="n">
        <v>32113</v>
      </c>
      <c r="Q352" s="0" t="n">
        <v>30231</v>
      </c>
      <c r="R352" s="0" t="n">
        <v>26974</v>
      </c>
      <c r="S352" s="0" t="n">
        <v>26312</v>
      </c>
      <c r="T352" s="0" t="n">
        <v>27711</v>
      </c>
      <c r="W352" s="33"/>
    </row>
    <row r="353" customFormat="false" ht="12.75" hidden="false" customHeight="false" outlineLevel="0" collapsed="false">
      <c r="B353" s="65"/>
      <c r="H353" s="0" t="n">
        <v>346</v>
      </c>
      <c r="I353" s="0" t="n">
        <v>26603</v>
      </c>
      <c r="J353" s="0" t="n">
        <v>25897</v>
      </c>
      <c r="K353" s="0" t="n">
        <v>26524</v>
      </c>
      <c r="L353" s="0" t="n">
        <v>26734</v>
      </c>
      <c r="M353" s="0" t="n">
        <v>28049</v>
      </c>
      <c r="N353" s="0" t="n">
        <v>29576</v>
      </c>
      <c r="O353" s="0" t="n">
        <v>32016</v>
      </c>
      <c r="P353" s="0" t="n">
        <v>32109</v>
      </c>
      <c r="Q353" s="0" t="n">
        <v>30230</v>
      </c>
      <c r="R353" s="0" t="n">
        <v>26963</v>
      </c>
      <c r="S353" s="0" t="n">
        <v>26303</v>
      </c>
      <c r="T353" s="0" t="n">
        <v>27692</v>
      </c>
      <c r="W353" s="33"/>
    </row>
    <row r="354" customFormat="false" ht="12.75" hidden="false" customHeight="false" outlineLevel="0" collapsed="false">
      <c r="B354" s="65"/>
      <c r="H354" s="0" t="n">
        <v>347</v>
      </c>
      <c r="I354" s="0" t="n">
        <v>26593</v>
      </c>
      <c r="J354" s="0" t="n">
        <v>25888</v>
      </c>
      <c r="K354" s="0" t="n">
        <v>26460</v>
      </c>
      <c r="L354" s="0" t="n">
        <v>26705</v>
      </c>
      <c r="M354" s="0" t="n">
        <v>28045</v>
      </c>
      <c r="N354" s="0" t="n">
        <v>29545</v>
      </c>
      <c r="O354" s="0" t="n">
        <v>31995</v>
      </c>
      <c r="P354" s="0" t="n">
        <v>32089</v>
      </c>
      <c r="Q354" s="0" t="n">
        <v>30217</v>
      </c>
      <c r="R354" s="0" t="n">
        <v>26961</v>
      </c>
      <c r="S354" s="0" t="n">
        <v>26292</v>
      </c>
      <c r="T354" s="0" t="n">
        <v>27645</v>
      </c>
      <c r="W354" s="33"/>
    </row>
    <row r="355" customFormat="false" ht="12.75" hidden="false" customHeight="false" outlineLevel="0" collapsed="false">
      <c r="B355" s="65"/>
      <c r="H355" s="0" t="n">
        <v>348</v>
      </c>
      <c r="I355" s="0" t="n">
        <v>26573</v>
      </c>
      <c r="J355" s="0" t="n">
        <v>25875</v>
      </c>
      <c r="K355" s="0" t="n">
        <v>26442</v>
      </c>
      <c r="L355" s="0" t="n">
        <v>26688</v>
      </c>
      <c r="M355" s="0" t="n">
        <v>27993</v>
      </c>
      <c r="N355" s="0" t="n">
        <v>29514</v>
      </c>
      <c r="O355" s="0" t="n">
        <v>31993</v>
      </c>
      <c r="P355" s="0" t="n">
        <v>32005</v>
      </c>
      <c r="Q355" s="0" t="n">
        <v>30210</v>
      </c>
      <c r="R355" s="0" t="n">
        <v>26961</v>
      </c>
      <c r="S355" s="0" t="n">
        <v>26288</v>
      </c>
      <c r="T355" s="0" t="n">
        <v>27641</v>
      </c>
      <c r="W355" s="33"/>
    </row>
    <row r="356" customFormat="false" ht="12.75" hidden="false" customHeight="false" outlineLevel="0" collapsed="false">
      <c r="B356" s="65"/>
      <c r="H356" s="0" t="n">
        <v>349</v>
      </c>
      <c r="I356" s="0" t="n">
        <v>26545</v>
      </c>
      <c r="J356" s="0" t="n">
        <v>25819</v>
      </c>
      <c r="K356" s="0" t="n">
        <v>26440</v>
      </c>
      <c r="L356" s="0" t="n">
        <v>26637</v>
      </c>
      <c r="M356" s="0" t="n">
        <v>27980</v>
      </c>
      <c r="N356" s="0" t="n">
        <v>29499</v>
      </c>
      <c r="O356" s="0" t="n">
        <v>31976</v>
      </c>
      <c r="P356" s="0" t="n">
        <v>32004</v>
      </c>
      <c r="Q356" s="0" t="n">
        <v>30208</v>
      </c>
      <c r="R356" s="0" t="n">
        <v>26946</v>
      </c>
      <c r="S356" s="0" t="n">
        <v>26273</v>
      </c>
      <c r="T356" s="0" t="n">
        <v>27630</v>
      </c>
      <c r="W356" s="33"/>
    </row>
    <row r="357" customFormat="false" ht="12.75" hidden="false" customHeight="false" outlineLevel="0" collapsed="false">
      <c r="B357" s="65"/>
      <c r="H357" s="0" t="n">
        <v>350</v>
      </c>
      <c r="I357" s="0" t="n">
        <v>26500</v>
      </c>
      <c r="J357" s="0" t="n">
        <v>25665</v>
      </c>
      <c r="K357" s="0" t="n">
        <v>26437</v>
      </c>
      <c r="L357" s="0" t="n">
        <v>26628</v>
      </c>
      <c r="M357" s="0" t="n">
        <v>27952</v>
      </c>
      <c r="N357" s="0" t="n">
        <v>29489</v>
      </c>
      <c r="O357" s="0" t="n">
        <v>31881</v>
      </c>
      <c r="P357" s="0" t="n">
        <v>31980</v>
      </c>
      <c r="Q357" s="0" t="n">
        <v>30202</v>
      </c>
      <c r="R357" s="0" t="n">
        <v>26943</v>
      </c>
      <c r="S357" s="0" t="n">
        <v>26251</v>
      </c>
      <c r="T357" s="0" t="n">
        <v>27627</v>
      </c>
      <c r="W357" s="33"/>
    </row>
    <row r="358" customFormat="false" ht="12.75" hidden="false" customHeight="false" outlineLevel="0" collapsed="false">
      <c r="B358" s="65"/>
      <c r="H358" s="0" t="n">
        <v>351</v>
      </c>
      <c r="I358" s="0" t="n">
        <v>26496</v>
      </c>
      <c r="J358" s="0" t="n">
        <v>25642</v>
      </c>
      <c r="K358" s="0" t="n">
        <v>26419</v>
      </c>
      <c r="L358" s="0" t="n">
        <v>26578</v>
      </c>
      <c r="M358" s="0" t="n">
        <v>27907</v>
      </c>
      <c r="N358" s="0" t="n">
        <v>29424</v>
      </c>
      <c r="O358" s="0" t="n">
        <v>31857</v>
      </c>
      <c r="P358" s="0" t="n">
        <v>31932</v>
      </c>
      <c r="Q358" s="0" t="n">
        <v>30174</v>
      </c>
      <c r="R358" s="0" t="n">
        <v>26926</v>
      </c>
      <c r="S358" s="0" t="n">
        <v>26247</v>
      </c>
      <c r="T358" s="0" t="n">
        <v>27594</v>
      </c>
      <c r="W358" s="33"/>
    </row>
    <row r="359" customFormat="false" ht="12.75" hidden="false" customHeight="false" outlineLevel="0" collapsed="false">
      <c r="B359" s="65"/>
      <c r="H359" s="0" t="n">
        <v>352</v>
      </c>
      <c r="I359" s="0" t="n">
        <v>26439</v>
      </c>
      <c r="J359" s="0" t="n">
        <v>25436</v>
      </c>
      <c r="K359" s="0" t="n">
        <v>26418</v>
      </c>
      <c r="L359" s="0" t="n">
        <v>26543</v>
      </c>
      <c r="M359" s="0" t="n">
        <v>27904</v>
      </c>
      <c r="N359" s="0" t="n">
        <v>29411</v>
      </c>
      <c r="O359" s="0" t="n">
        <v>31851</v>
      </c>
      <c r="P359" s="0" t="n">
        <v>31891</v>
      </c>
      <c r="Q359" s="0" t="n">
        <v>30172</v>
      </c>
      <c r="R359" s="0" t="n">
        <v>26897</v>
      </c>
      <c r="S359" s="0" t="n">
        <v>26219</v>
      </c>
      <c r="T359" s="0" t="n">
        <v>27586</v>
      </c>
      <c r="W359" s="33"/>
    </row>
    <row r="360" customFormat="false" ht="12.75" hidden="false" customHeight="false" outlineLevel="0" collapsed="false">
      <c r="B360" s="65"/>
      <c r="H360" s="0" t="n">
        <v>353</v>
      </c>
      <c r="I360" s="0" t="n">
        <v>26437</v>
      </c>
      <c r="J360" s="0" t="n">
        <v>25398</v>
      </c>
      <c r="K360" s="0" t="n">
        <v>26416</v>
      </c>
      <c r="L360" s="0" t="n">
        <v>26535</v>
      </c>
      <c r="M360" s="0" t="n">
        <v>27889</v>
      </c>
      <c r="N360" s="0" t="n">
        <v>29410</v>
      </c>
      <c r="O360" s="0" t="n">
        <v>31844</v>
      </c>
      <c r="P360" s="0" t="n">
        <v>31888</v>
      </c>
      <c r="Q360" s="0" t="n">
        <v>30171</v>
      </c>
      <c r="R360" s="0" t="n">
        <v>26889</v>
      </c>
      <c r="S360" s="0" t="n">
        <v>26194</v>
      </c>
      <c r="T360" s="0" t="n">
        <v>27548</v>
      </c>
      <c r="W360" s="33"/>
    </row>
    <row r="361" customFormat="false" ht="12.75" hidden="false" customHeight="false" outlineLevel="0" collapsed="false">
      <c r="B361" s="65"/>
      <c r="H361" s="0" t="n">
        <v>354</v>
      </c>
      <c r="I361" s="0" t="n">
        <v>26432</v>
      </c>
      <c r="J361" s="0" t="n">
        <v>25169</v>
      </c>
      <c r="K361" s="0" t="n">
        <v>26409</v>
      </c>
      <c r="L361" s="0" t="n">
        <v>26534</v>
      </c>
      <c r="M361" s="0" t="n">
        <v>27886</v>
      </c>
      <c r="N361" s="0" t="n">
        <v>29366</v>
      </c>
      <c r="O361" s="0" t="n">
        <v>31828</v>
      </c>
      <c r="P361" s="0" t="n">
        <v>31871</v>
      </c>
      <c r="Q361" s="0" t="n">
        <v>30113</v>
      </c>
      <c r="R361" s="0" t="n">
        <v>26884</v>
      </c>
      <c r="S361" s="0" t="n">
        <v>26164</v>
      </c>
      <c r="T361" s="0" t="n">
        <v>27545</v>
      </c>
      <c r="W361" s="33"/>
    </row>
    <row r="362" customFormat="false" ht="12.75" hidden="false" customHeight="false" outlineLevel="0" collapsed="false">
      <c r="B362" s="65"/>
      <c r="H362" s="0" t="n">
        <v>355</v>
      </c>
      <c r="I362" s="0" t="n">
        <v>26432</v>
      </c>
      <c r="J362" s="0" t="n">
        <v>25021</v>
      </c>
      <c r="K362" s="0" t="n">
        <v>26398</v>
      </c>
      <c r="L362" s="0" t="n">
        <v>26532</v>
      </c>
      <c r="M362" s="0" t="n">
        <v>27860</v>
      </c>
      <c r="N362" s="0" t="n">
        <v>29344</v>
      </c>
      <c r="O362" s="0" t="n">
        <v>31763</v>
      </c>
      <c r="P362" s="0" t="n">
        <v>31825</v>
      </c>
      <c r="Q362" s="0" t="n">
        <v>30100</v>
      </c>
      <c r="R362" s="0" t="n">
        <v>26881</v>
      </c>
      <c r="S362" s="0" t="n">
        <v>26138</v>
      </c>
      <c r="T362" s="0" t="n">
        <v>27451</v>
      </c>
      <c r="W362" s="33"/>
    </row>
    <row r="363" customFormat="false" ht="12.75" hidden="false" customHeight="false" outlineLevel="0" collapsed="false">
      <c r="B363" s="65"/>
      <c r="H363" s="0" t="n">
        <v>356</v>
      </c>
      <c r="I363" s="0" t="n">
        <v>26407</v>
      </c>
      <c r="J363" s="0" t="n">
        <v>24976</v>
      </c>
      <c r="K363" s="0" t="n">
        <v>26387</v>
      </c>
      <c r="L363" s="0" t="n">
        <v>26510</v>
      </c>
      <c r="M363" s="0" t="n">
        <v>27854</v>
      </c>
      <c r="N363" s="0" t="n">
        <v>29326</v>
      </c>
      <c r="O363" s="0" t="n">
        <v>31761</v>
      </c>
      <c r="P363" s="0" t="n">
        <v>31824</v>
      </c>
      <c r="Q363" s="0" t="n">
        <v>30062</v>
      </c>
      <c r="R363" s="0" t="n">
        <v>26867</v>
      </c>
      <c r="S363" s="0" t="n">
        <v>26131</v>
      </c>
      <c r="T363" s="0" t="n">
        <v>27425</v>
      </c>
      <c r="W363" s="33"/>
    </row>
    <row r="364" customFormat="false" ht="12.75" hidden="false" customHeight="false" outlineLevel="0" collapsed="false">
      <c r="B364" s="65"/>
      <c r="H364" s="0" t="n">
        <v>357</v>
      </c>
      <c r="I364" s="0" t="n">
        <v>26352</v>
      </c>
      <c r="J364" s="0" t="n">
        <v>24906</v>
      </c>
      <c r="K364" s="0" t="n">
        <v>26383</v>
      </c>
      <c r="L364" s="0" t="n">
        <v>26450</v>
      </c>
      <c r="M364" s="0" t="n">
        <v>27821</v>
      </c>
      <c r="N364" s="0" t="n">
        <v>29266</v>
      </c>
      <c r="O364" s="0" t="n">
        <v>31728</v>
      </c>
      <c r="P364" s="0" t="n">
        <v>31795</v>
      </c>
      <c r="Q364" s="0" t="n">
        <v>30060</v>
      </c>
      <c r="R364" s="0" t="n">
        <v>26866</v>
      </c>
      <c r="S364" s="0" t="n">
        <v>26130</v>
      </c>
      <c r="T364" s="0" t="n">
        <v>27375</v>
      </c>
      <c r="W364" s="33"/>
    </row>
    <row r="365" customFormat="false" ht="12.75" hidden="false" customHeight="false" outlineLevel="0" collapsed="false">
      <c r="B365" s="65"/>
      <c r="H365" s="0" t="n">
        <v>358</v>
      </c>
      <c r="I365" s="0" t="n">
        <v>26277</v>
      </c>
      <c r="J365" s="0" t="n">
        <v>24864</v>
      </c>
      <c r="K365" s="0" t="n">
        <v>26380</v>
      </c>
      <c r="L365" s="0" t="n">
        <v>26257</v>
      </c>
      <c r="M365" s="0" t="n">
        <v>27796</v>
      </c>
      <c r="N365" s="0" t="n">
        <v>29228</v>
      </c>
      <c r="O365" s="0" t="n">
        <v>31715</v>
      </c>
      <c r="P365" s="0" t="n">
        <v>31783</v>
      </c>
      <c r="Q365" s="0" t="n">
        <v>30047</v>
      </c>
      <c r="R365" s="0" t="n">
        <v>26864</v>
      </c>
      <c r="S365" s="0" t="n">
        <v>26110</v>
      </c>
      <c r="T365" s="0" t="n">
        <v>27330</v>
      </c>
      <c r="W365" s="33"/>
    </row>
    <row r="366" customFormat="false" ht="12.75" hidden="false" customHeight="false" outlineLevel="0" collapsed="false">
      <c r="B366" s="65"/>
      <c r="H366" s="0" t="n">
        <v>359</v>
      </c>
      <c r="I366" s="0" t="n">
        <v>26270</v>
      </c>
      <c r="J366" s="0" t="n">
        <v>24810</v>
      </c>
      <c r="K366" s="0" t="n">
        <v>26379</v>
      </c>
      <c r="L366" s="0" t="n">
        <v>26232</v>
      </c>
      <c r="M366" s="0" t="n">
        <v>27737</v>
      </c>
      <c r="N366" s="0" t="n">
        <v>29222</v>
      </c>
      <c r="O366" s="0" t="n">
        <v>31649</v>
      </c>
      <c r="P366" s="0" t="n">
        <v>31760</v>
      </c>
      <c r="Q366" s="0" t="n">
        <v>30034</v>
      </c>
      <c r="R366" s="0" t="n">
        <v>26835</v>
      </c>
      <c r="S366" s="0" t="n">
        <v>26098</v>
      </c>
      <c r="T366" s="0" t="n">
        <v>27303</v>
      </c>
      <c r="W366" s="33"/>
    </row>
    <row r="367" customFormat="false" ht="12.75" hidden="false" customHeight="false" outlineLevel="0" collapsed="false">
      <c r="B367" s="65"/>
      <c r="H367" s="0" t="n">
        <v>360</v>
      </c>
      <c r="I367" s="0" t="n">
        <v>26262</v>
      </c>
      <c r="J367" s="0" t="n">
        <v>24752</v>
      </c>
      <c r="K367" s="0" t="n">
        <v>26374</v>
      </c>
      <c r="L367" s="0" t="n">
        <v>26217</v>
      </c>
      <c r="M367" s="0" t="n">
        <v>27737</v>
      </c>
      <c r="N367" s="0" t="n">
        <v>29217</v>
      </c>
      <c r="O367" s="0" t="n">
        <v>31604</v>
      </c>
      <c r="P367" s="0" t="n">
        <v>31742</v>
      </c>
      <c r="Q367" s="0" t="n">
        <v>30004</v>
      </c>
      <c r="R367" s="0" t="n">
        <v>26822</v>
      </c>
      <c r="S367" s="0" t="n">
        <v>25992</v>
      </c>
      <c r="T367" s="0" t="n">
        <v>27288</v>
      </c>
      <c r="W367" s="33"/>
    </row>
    <row r="368" customFormat="false" ht="12.75" hidden="false" customHeight="false" outlineLevel="0" collapsed="false">
      <c r="B368" s="65"/>
      <c r="H368" s="0" t="n">
        <v>361</v>
      </c>
      <c r="I368" s="0" t="n">
        <v>26261</v>
      </c>
      <c r="J368" s="0" t="n">
        <v>24749</v>
      </c>
      <c r="K368" s="0" t="n">
        <v>26349</v>
      </c>
      <c r="L368" s="0" t="n">
        <v>26213</v>
      </c>
      <c r="M368" s="0" t="n">
        <v>27725</v>
      </c>
      <c r="N368" s="0" t="n">
        <v>29165</v>
      </c>
      <c r="O368" s="0" t="n">
        <v>31552</v>
      </c>
      <c r="P368" s="0" t="n">
        <v>31704</v>
      </c>
      <c r="Q368" s="0" t="n">
        <v>29979</v>
      </c>
      <c r="R368" s="0" t="n">
        <v>26813</v>
      </c>
      <c r="S368" s="0" t="n">
        <v>25985</v>
      </c>
      <c r="T368" s="0" t="n">
        <v>27287</v>
      </c>
      <c r="W368" s="33"/>
    </row>
    <row r="369" customFormat="false" ht="12.75" hidden="false" customHeight="false" outlineLevel="0" collapsed="false">
      <c r="B369" s="65"/>
      <c r="H369" s="0" t="n">
        <v>362</v>
      </c>
      <c r="I369" s="0" t="n">
        <v>26217</v>
      </c>
      <c r="J369" s="0" t="n">
        <v>24696</v>
      </c>
      <c r="K369" s="0" t="n">
        <v>26349</v>
      </c>
      <c r="L369" s="0" t="n">
        <v>26193</v>
      </c>
      <c r="M369" s="0" t="n">
        <v>27701</v>
      </c>
      <c r="N369" s="0" t="n">
        <v>29163</v>
      </c>
      <c r="O369" s="0" t="n">
        <v>31496</v>
      </c>
      <c r="P369" s="0" t="n">
        <v>31702</v>
      </c>
      <c r="Q369" s="0" t="n">
        <v>29964</v>
      </c>
      <c r="R369" s="0" t="n">
        <v>26768</v>
      </c>
      <c r="S369" s="0" t="n">
        <v>25975</v>
      </c>
      <c r="T369" s="0" t="n">
        <v>27265</v>
      </c>
      <c r="W369" s="33"/>
    </row>
    <row r="370" customFormat="false" ht="12.75" hidden="false" customHeight="false" outlineLevel="0" collapsed="false">
      <c r="B370" s="65"/>
      <c r="H370" s="0" t="n">
        <v>363</v>
      </c>
      <c r="I370" s="0" t="n">
        <v>26189</v>
      </c>
      <c r="J370" s="0" t="n">
        <v>24693</v>
      </c>
      <c r="K370" s="0" t="n">
        <v>26277</v>
      </c>
      <c r="L370" s="0" t="n">
        <v>26166</v>
      </c>
      <c r="M370" s="0" t="n">
        <v>27696</v>
      </c>
      <c r="N370" s="0" t="n">
        <v>29148</v>
      </c>
      <c r="O370" s="0" t="n">
        <v>31469</v>
      </c>
      <c r="P370" s="0" t="n">
        <v>31661</v>
      </c>
      <c r="Q370" s="0" t="n">
        <v>29955</v>
      </c>
      <c r="R370" s="0" t="n">
        <v>26713</v>
      </c>
      <c r="S370" s="0" t="n">
        <v>25905</v>
      </c>
      <c r="T370" s="0" t="n">
        <v>27245</v>
      </c>
      <c r="W370" s="33"/>
    </row>
    <row r="371" customFormat="false" ht="12.75" hidden="false" customHeight="false" outlineLevel="0" collapsed="false">
      <c r="B371" s="65"/>
      <c r="H371" s="0" t="n">
        <v>364</v>
      </c>
      <c r="I371" s="0" t="n">
        <v>26185</v>
      </c>
      <c r="J371" s="0" t="n">
        <v>24654</v>
      </c>
      <c r="K371" s="0" t="n">
        <v>26268</v>
      </c>
      <c r="L371" s="0" t="n">
        <v>26165</v>
      </c>
      <c r="M371" s="0" t="n">
        <v>27689</v>
      </c>
      <c r="N371" s="0" t="n">
        <v>29116</v>
      </c>
      <c r="O371" s="0" t="n">
        <v>31458</v>
      </c>
      <c r="P371" s="0" t="n">
        <v>31651</v>
      </c>
      <c r="Q371" s="0" t="n">
        <v>29895</v>
      </c>
      <c r="R371" s="0" t="n">
        <v>26710</v>
      </c>
      <c r="S371" s="0" t="n">
        <v>25900</v>
      </c>
      <c r="T371" s="0" t="n">
        <v>27238</v>
      </c>
      <c r="W371" s="33"/>
    </row>
    <row r="372" customFormat="false" ht="12.75" hidden="false" customHeight="false" outlineLevel="0" collapsed="false">
      <c r="B372" s="65"/>
      <c r="H372" s="0" t="n">
        <v>365</v>
      </c>
      <c r="I372" s="0" t="n">
        <v>26155</v>
      </c>
      <c r="J372" s="0" t="n">
        <v>24604</v>
      </c>
      <c r="K372" s="0" t="n">
        <v>26241</v>
      </c>
      <c r="L372" s="0" t="n">
        <v>26136</v>
      </c>
      <c r="M372" s="0" t="n">
        <v>27684</v>
      </c>
      <c r="N372" s="0" t="n">
        <v>29056</v>
      </c>
      <c r="O372" s="0" t="n">
        <v>31429</v>
      </c>
      <c r="P372" s="0" t="n">
        <v>31582</v>
      </c>
      <c r="Q372" s="0" t="n">
        <v>29881</v>
      </c>
      <c r="R372" s="0" t="n">
        <v>26696</v>
      </c>
      <c r="S372" s="0" t="n">
        <v>25840</v>
      </c>
      <c r="T372" s="0" t="n">
        <v>27231</v>
      </c>
      <c r="W372" s="33"/>
    </row>
    <row r="373" customFormat="false" ht="12.75" hidden="false" customHeight="false" outlineLevel="0" collapsed="false">
      <c r="B373" s="65"/>
      <c r="H373" s="0" t="n">
        <v>366</v>
      </c>
      <c r="I373" s="0" t="n">
        <v>26122</v>
      </c>
      <c r="J373" s="0" t="n">
        <v>24594</v>
      </c>
      <c r="K373" s="0" t="n">
        <v>26216</v>
      </c>
      <c r="L373" s="0" t="n">
        <v>26110</v>
      </c>
      <c r="M373" s="0" t="n">
        <v>27657</v>
      </c>
      <c r="N373" s="0" t="n">
        <v>29053</v>
      </c>
      <c r="O373" s="0" t="n">
        <v>31425</v>
      </c>
      <c r="P373" s="0" t="n">
        <v>31581</v>
      </c>
      <c r="Q373" s="0" t="n">
        <v>29865</v>
      </c>
      <c r="R373" s="0" t="n">
        <v>26683</v>
      </c>
      <c r="S373" s="0" t="n">
        <v>25823</v>
      </c>
      <c r="T373" s="0" t="n">
        <v>27225</v>
      </c>
      <c r="W373" s="33"/>
    </row>
    <row r="374" customFormat="false" ht="12.75" hidden="false" customHeight="false" outlineLevel="0" collapsed="false">
      <c r="B374" s="65"/>
      <c r="H374" s="0" t="n">
        <v>367</v>
      </c>
      <c r="I374" s="0" t="n">
        <v>26093</v>
      </c>
      <c r="J374" s="0" t="n">
        <v>24573</v>
      </c>
      <c r="K374" s="0" t="n">
        <v>26207</v>
      </c>
      <c r="L374" s="0" t="n">
        <v>26095</v>
      </c>
      <c r="M374" s="0" t="n">
        <v>27643</v>
      </c>
      <c r="N374" s="0" t="n">
        <v>29042</v>
      </c>
      <c r="O374" s="0" t="n">
        <v>31416</v>
      </c>
      <c r="P374" s="0" t="n">
        <v>31528</v>
      </c>
      <c r="Q374" s="0" t="n">
        <v>29803</v>
      </c>
      <c r="R374" s="0" t="n">
        <v>26649</v>
      </c>
      <c r="S374" s="0" t="n">
        <v>25811</v>
      </c>
      <c r="T374" s="0" t="n">
        <v>27211</v>
      </c>
      <c r="W374" s="33"/>
    </row>
    <row r="375" customFormat="false" ht="12.75" hidden="false" customHeight="false" outlineLevel="0" collapsed="false">
      <c r="B375" s="65"/>
      <c r="H375" s="0" t="n">
        <v>368</v>
      </c>
      <c r="I375" s="0" t="n">
        <v>26085</v>
      </c>
      <c r="J375" s="0" t="n">
        <v>24549</v>
      </c>
      <c r="K375" s="0" t="n">
        <v>26205</v>
      </c>
      <c r="L375" s="0" t="n">
        <v>26088</v>
      </c>
      <c r="M375" s="0" t="n">
        <v>27603</v>
      </c>
      <c r="N375" s="0" t="n">
        <v>29025</v>
      </c>
      <c r="O375" s="0" t="n">
        <v>31416</v>
      </c>
      <c r="P375" s="0" t="n">
        <v>31504</v>
      </c>
      <c r="Q375" s="0" t="n">
        <v>29794</v>
      </c>
      <c r="R375" s="0" t="n">
        <v>26639</v>
      </c>
      <c r="S375" s="0" t="n">
        <v>25796</v>
      </c>
      <c r="T375" s="0" t="n">
        <v>27210</v>
      </c>
      <c r="W375" s="33"/>
    </row>
    <row r="376" customFormat="false" ht="12.75" hidden="false" customHeight="false" outlineLevel="0" collapsed="false">
      <c r="B376" s="65"/>
      <c r="H376" s="0" t="n">
        <v>369</v>
      </c>
      <c r="I376" s="0" t="n">
        <v>26058</v>
      </c>
      <c r="J376" s="0" t="n">
        <v>24529</v>
      </c>
      <c r="K376" s="0" t="n">
        <v>26205</v>
      </c>
      <c r="L376" s="0" t="n">
        <v>26057</v>
      </c>
      <c r="M376" s="0" t="n">
        <v>27571</v>
      </c>
      <c r="N376" s="0" t="n">
        <v>28993</v>
      </c>
      <c r="O376" s="0" t="n">
        <v>31387</v>
      </c>
      <c r="P376" s="0" t="n">
        <v>31498</v>
      </c>
      <c r="Q376" s="0" t="n">
        <v>29784</v>
      </c>
      <c r="R376" s="0" t="n">
        <v>26617</v>
      </c>
      <c r="S376" s="0" t="n">
        <v>25775</v>
      </c>
      <c r="T376" s="0" t="n">
        <v>27209</v>
      </c>
      <c r="W376" s="33"/>
    </row>
    <row r="377" customFormat="false" ht="12.75" hidden="false" customHeight="false" outlineLevel="0" collapsed="false">
      <c r="B377" s="65"/>
      <c r="H377" s="0" t="n">
        <v>370</v>
      </c>
      <c r="I377" s="0" t="n">
        <v>25912</v>
      </c>
      <c r="J377" s="0" t="n">
        <v>24529</v>
      </c>
      <c r="K377" s="0" t="n">
        <v>26201</v>
      </c>
      <c r="L377" s="0" t="n">
        <v>26023</v>
      </c>
      <c r="M377" s="0" t="n">
        <v>27565</v>
      </c>
      <c r="N377" s="0" t="n">
        <v>28983</v>
      </c>
      <c r="O377" s="0" t="n">
        <v>31365</v>
      </c>
      <c r="P377" s="0" t="n">
        <v>31432</v>
      </c>
      <c r="Q377" s="0" t="n">
        <v>29772</v>
      </c>
      <c r="R377" s="0" t="n">
        <v>26545</v>
      </c>
      <c r="S377" s="0" t="n">
        <v>25732</v>
      </c>
      <c r="T377" s="0" t="n">
        <v>27205</v>
      </c>
      <c r="W377" s="33"/>
    </row>
    <row r="378" customFormat="false" ht="12.75" hidden="false" customHeight="false" outlineLevel="0" collapsed="false">
      <c r="B378" s="65"/>
      <c r="H378" s="0" t="n">
        <v>371</v>
      </c>
      <c r="I378" s="0" t="n">
        <v>25892</v>
      </c>
      <c r="J378" s="0" t="n">
        <v>24511</v>
      </c>
      <c r="K378" s="0" t="n">
        <v>26149</v>
      </c>
      <c r="L378" s="0" t="n">
        <v>26002</v>
      </c>
      <c r="M378" s="0" t="n">
        <v>27545</v>
      </c>
      <c r="N378" s="0" t="n">
        <v>28978</v>
      </c>
      <c r="O378" s="0" t="n">
        <v>31346</v>
      </c>
      <c r="P378" s="0" t="n">
        <v>31317</v>
      </c>
      <c r="Q378" s="0" t="n">
        <v>29735</v>
      </c>
      <c r="R378" s="0" t="n">
        <v>26478</v>
      </c>
      <c r="S378" s="0" t="n">
        <v>25577</v>
      </c>
      <c r="T378" s="0" t="n">
        <v>27167</v>
      </c>
      <c r="W378" s="33"/>
    </row>
    <row r="379" customFormat="false" ht="12.75" hidden="false" customHeight="false" outlineLevel="0" collapsed="false">
      <c r="B379" s="65"/>
      <c r="H379" s="0" t="n">
        <v>372</v>
      </c>
      <c r="I379" s="0" t="n">
        <v>25888</v>
      </c>
      <c r="J379" s="0" t="n">
        <v>24499</v>
      </c>
      <c r="K379" s="0" t="n">
        <v>26140</v>
      </c>
      <c r="L379" s="0" t="n">
        <v>25952</v>
      </c>
      <c r="M379" s="0" t="n">
        <v>27535</v>
      </c>
      <c r="N379" s="0" t="n">
        <v>28975</v>
      </c>
      <c r="O379" s="0" t="n">
        <v>31336</v>
      </c>
      <c r="P379" s="0" t="n">
        <v>31251</v>
      </c>
      <c r="Q379" s="0" t="n">
        <v>29715</v>
      </c>
      <c r="R379" s="0" t="n">
        <v>26477</v>
      </c>
      <c r="S379" s="0" t="n">
        <v>25544</v>
      </c>
      <c r="T379" s="0" t="n">
        <v>27144</v>
      </c>
      <c r="W379" s="33"/>
    </row>
    <row r="380" customFormat="false" ht="12.75" hidden="false" customHeight="false" outlineLevel="0" collapsed="false">
      <c r="B380" s="65"/>
      <c r="H380" s="0" t="n">
        <v>373</v>
      </c>
      <c r="I380" s="0" t="n">
        <v>25800</v>
      </c>
      <c r="J380" s="0" t="n">
        <v>24497</v>
      </c>
      <c r="K380" s="0" t="n">
        <v>26123</v>
      </c>
      <c r="L380" s="0" t="n">
        <v>25850</v>
      </c>
      <c r="M380" s="0" t="n">
        <v>27513</v>
      </c>
      <c r="N380" s="0" t="n">
        <v>28961</v>
      </c>
      <c r="O380" s="0" t="n">
        <v>31279</v>
      </c>
      <c r="P380" s="0" t="n">
        <v>31179</v>
      </c>
      <c r="Q380" s="0" t="n">
        <v>29702</v>
      </c>
      <c r="R380" s="0" t="n">
        <v>26459</v>
      </c>
      <c r="S380" s="0" t="n">
        <v>25494</v>
      </c>
      <c r="T380" s="0" t="n">
        <v>27142</v>
      </c>
      <c r="W380" s="33"/>
    </row>
    <row r="381" customFormat="false" ht="12.75" hidden="false" customHeight="false" outlineLevel="0" collapsed="false">
      <c r="B381" s="65"/>
      <c r="H381" s="0" t="n">
        <v>374</v>
      </c>
      <c r="I381" s="0" t="n">
        <v>25789</v>
      </c>
      <c r="J381" s="0" t="n">
        <v>24485</v>
      </c>
      <c r="K381" s="0" t="n">
        <v>26087</v>
      </c>
      <c r="L381" s="0" t="n">
        <v>25662</v>
      </c>
      <c r="M381" s="0" t="n">
        <v>27513</v>
      </c>
      <c r="N381" s="0" t="n">
        <v>28955</v>
      </c>
      <c r="O381" s="0" t="n">
        <v>31264</v>
      </c>
      <c r="P381" s="0" t="n">
        <v>31158</v>
      </c>
      <c r="Q381" s="0" t="n">
        <v>29672</v>
      </c>
      <c r="R381" s="0" t="n">
        <v>26407</v>
      </c>
      <c r="S381" s="0" t="n">
        <v>25400</v>
      </c>
      <c r="T381" s="0" t="n">
        <v>27124</v>
      </c>
      <c r="W381" s="33"/>
    </row>
    <row r="382" customFormat="false" ht="12.75" hidden="false" customHeight="false" outlineLevel="0" collapsed="false">
      <c r="B382" s="65"/>
      <c r="H382" s="0" t="n">
        <v>375</v>
      </c>
      <c r="I382" s="0" t="n">
        <v>25740</v>
      </c>
      <c r="J382" s="0" t="n">
        <v>24474</v>
      </c>
      <c r="K382" s="0" t="n">
        <v>26028</v>
      </c>
      <c r="L382" s="0" t="n">
        <v>25640</v>
      </c>
      <c r="M382" s="0" t="n">
        <v>27502</v>
      </c>
      <c r="N382" s="0" t="n">
        <v>28917</v>
      </c>
      <c r="O382" s="0" t="n">
        <v>31260</v>
      </c>
      <c r="P382" s="0" t="n">
        <v>31139</v>
      </c>
      <c r="Q382" s="0" t="n">
        <v>29667</v>
      </c>
      <c r="R382" s="0" t="n">
        <v>26405</v>
      </c>
      <c r="S382" s="0" t="n">
        <v>25342</v>
      </c>
      <c r="T382" s="0" t="n">
        <v>27120</v>
      </c>
      <c r="W382" s="33"/>
    </row>
    <row r="383" customFormat="false" ht="12.75" hidden="false" customHeight="false" outlineLevel="0" collapsed="false">
      <c r="B383" s="65"/>
      <c r="H383" s="0" t="n">
        <v>376</v>
      </c>
      <c r="I383" s="0" t="n">
        <v>25699</v>
      </c>
      <c r="J383" s="0" t="n">
        <v>24471</v>
      </c>
      <c r="K383" s="0" t="n">
        <v>25923</v>
      </c>
      <c r="L383" s="0" t="n">
        <v>25613</v>
      </c>
      <c r="M383" s="0" t="n">
        <v>27501</v>
      </c>
      <c r="N383" s="0" t="n">
        <v>28913</v>
      </c>
      <c r="O383" s="0" t="n">
        <v>31224</v>
      </c>
      <c r="P383" s="0" t="n">
        <v>31111</v>
      </c>
      <c r="Q383" s="0" t="n">
        <v>29648</v>
      </c>
      <c r="R383" s="0" t="n">
        <v>26386</v>
      </c>
      <c r="S383" s="0" t="n">
        <v>25328</v>
      </c>
      <c r="T383" s="0" t="n">
        <v>27094</v>
      </c>
      <c r="W383" s="33"/>
    </row>
    <row r="384" customFormat="false" ht="12.75" hidden="false" customHeight="false" outlineLevel="0" collapsed="false">
      <c r="B384" s="65"/>
      <c r="H384" s="0" t="n">
        <v>377</v>
      </c>
      <c r="I384" s="0" t="n">
        <v>25692</v>
      </c>
      <c r="J384" s="0" t="n">
        <v>24446</v>
      </c>
      <c r="K384" s="0" t="n">
        <v>25922</v>
      </c>
      <c r="L384" s="0" t="n">
        <v>25609</v>
      </c>
      <c r="M384" s="0" t="n">
        <v>27414</v>
      </c>
      <c r="N384" s="0" t="n">
        <v>28899</v>
      </c>
      <c r="O384" s="0" t="n">
        <v>31210</v>
      </c>
      <c r="P384" s="0" t="n">
        <v>31099</v>
      </c>
      <c r="Q384" s="0" t="n">
        <v>29560</v>
      </c>
      <c r="R384" s="0" t="n">
        <v>26373</v>
      </c>
      <c r="S384" s="0" t="n">
        <v>25328</v>
      </c>
      <c r="T384" s="0" t="n">
        <v>27017</v>
      </c>
      <c r="W384" s="33"/>
    </row>
    <row r="385" customFormat="false" ht="12.75" hidden="false" customHeight="false" outlineLevel="0" collapsed="false">
      <c r="B385" s="65"/>
      <c r="H385" s="0" t="n">
        <v>378</v>
      </c>
      <c r="I385" s="0" t="n">
        <v>25661</v>
      </c>
      <c r="J385" s="0" t="n">
        <v>24440</v>
      </c>
      <c r="K385" s="0" t="n">
        <v>25919</v>
      </c>
      <c r="L385" s="0" t="n">
        <v>25575</v>
      </c>
      <c r="M385" s="0" t="n">
        <v>27407</v>
      </c>
      <c r="N385" s="0" t="n">
        <v>28893</v>
      </c>
      <c r="O385" s="0" t="n">
        <v>31136</v>
      </c>
      <c r="P385" s="0" t="n">
        <v>31095</v>
      </c>
      <c r="Q385" s="0" t="n">
        <v>29522</v>
      </c>
      <c r="R385" s="0" t="n">
        <v>26369</v>
      </c>
      <c r="S385" s="0" t="n">
        <v>25313</v>
      </c>
      <c r="T385" s="0" t="n">
        <v>26994</v>
      </c>
      <c r="W385" s="33"/>
    </row>
    <row r="386" customFormat="false" ht="12.75" hidden="false" customHeight="false" outlineLevel="0" collapsed="false">
      <c r="B386" s="65"/>
      <c r="H386" s="0" t="n">
        <v>379</v>
      </c>
      <c r="I386" s="0" t="n">
        <v>25560</v>
      </c>
      <c r="J386" s="0" t="n">
        <v>24437</v>
      </c>
      <c r="K386" s="0" t="n">
        <v>25903</v>
      </c>
      <c r="L386" s="0" t="n">
        <v>25545</v>
      </c>
      <c r="M386" s="0" t="n">
        <v>27369</v>
      </c>
      <c r="N386" s="0" t="n">
        <v>28887</v>
      </c>
      <c r="O386" s="0" t="n">
        <v>31130</v>
      </c>
      <c r="P386" s="0" t="n">
        <v>31037</v>
      </c>
      <c r="Q386" s="0" t="n">
        <v>29516</v>
      </c>
      <c r="R386" s="0" t="n">
        <v>26348</v>
      </c>
      <c r="S386" s="0" t="n">
        <v>25206</v>
      </c>
      <c r="T386" s="0" t="n">
        <v>26983</v>
      </c>
      <c r="W386" s="33"/>
    </row>
    <row r="387" customFormat="false" ht="12.75" hidden="false" customHeight="false" outlineLevel="0" collapsed="false">
      <c r="B387" s="65"/>
      <c r="H387" s="0" t="n">
        <v>380</v>
      </c>
      <c r="I387" s="0" t="n">
        <v>25504</v>
      </c>
      <c r="J387" s="0" t="n">
        <v>24435</v>
      </c>
      <c r="K387" s="0" t="n">
        <v>25890</v>
      </c>
      <c r="L387" s="0" t="n">
        <v>25539</v>
      </c>
      <c r="M387" s="0" t="n">
        <v>27366</v>
      </c>
      <c r="N387" s="0" t="n">
        <v>28883</v>
      </c>
      <c r="O387" s="0" t="n">
        <v>31127</v>
      </c>
      <c r="P387" s="0" t="n">
        <v>31027</v>
      </c>
      <c r="Q387" s="0" t="n">
        <v>29483</v>
      </c>
      <c r="R387" s="0" t="n">
        <v>26302</v>
      </c>
      <c r="S387" s="0" t="n">
        <v>25202</v>
      </c>
      <c r="T387" s="0" t="n">
        <v>26943</v>
      </c>
      <c r="W387" s="33"/>
    </row>
    <row r="388" customFormat="false" ht="12.75" hidden="false" customHeight="false" outlineLevel="0" collapsed="false">
      <c r="B388" s="65"/>
      <c r="H388" s="0" t="n">
        <v>381</v>
      </c>
      <c r="I388" s="0" t="n">
        <v>25457</v>
      </c>
      <c r="J388" s="0" t="n">
        <v>24411</v>
      </c>
      <c r="K388" s="0" t="n">
        <v>25812</v>
      </c>
      <c r="L388" s="0" t="n">
        <v>25519</v>
      </c>
      <c r="M388" s="0" t="n">
        <v>27328</v>
      </c>
      <c r="N388" s="0" t="n">
        <v>28857</v>
      </c>
      <c r="O388" s="0" t="n">
        <v>31108</v>
      </c>
      <c r="P388" s="0" t="n">
        <v>30993</v>
      </c>
      <c r="Q388" s="0" t="n">
        <v>29475</v>
      </c>
      <c r="R388" s="0" t="n">
        <v>26285</v>
      </c>
      <c r="S388" s="0" t="n">
        <v>25200</v>
      </c>
      <c r="T388" s="0" t="n">
        <v>26939</v>
      </c>
      <c r="W388" s="33"/>
    </row>
    <row r="389" customFormat="false" ht="12.75" hidden="false" customHeight="false" outlineLevel="0" collapsed="false">
      <c r="B389" s="65"/>
      <c r="H389" s="0" t="n">
        <v>382</v>
      </c>
      <c r="I389" s="0" t="n">
        <v>25243</v>
      </c>
      <c r="J389" s="0" t="n">
        <v>24408</v>
      </c>
      <c r="K389" s="0" t="n">
        <v>25803</v>
      </c>
      <c r="L389" s="0" t="n">
        <v>25500</v>
      </c>
      <c r="M389" s="0" t="n">
        <v>27324</v>
      </c>
      <c r="N389" s="0" t="n">
        <v>28839</v>
      </c>
      <c r="O389" s="0" t="n">
        <v>31091</v>
      </c>
      <c r="P389" s="0" t="n">
        <v>30986</v>
      </c>
      <c r="Q389" s="0" t="n">
        <v>29406</v>
      </c>
      <c r="R389" s="0" t="n">
        <v>26285</v>
      </c>
      <c r="S389" s="0" t="n">
        <v>25186</v>
      </c>
      <c r="T389" s="0" t="n">
        <v>26930</v>
      </c>
      <c r="W389" s="33"/>
    </row>
    <row r="390" customFormat="false" ht="12.75" hidden="false" customHeight="false" outlineLevel="0" collapsed="false">
      <c r="B390" s="65"/>
      <c r="H390" s="0" t="n">
        <v>383</v>
      </c>
      <c r="I390" s="0" t="n">
        <v>25160</v>
      </c>
      <c r="J390" s="0" t="n">
        <v>24384</v>
      </c>
      <c r="K390" s="0" t="n">
        <v>25798</v>
      </c>
      <c r="L390" s="0" t="n">
        <v>25466</v>
      </c>
      <c r="M390" s="0" t="n">
        <v>27305</v>
      </c>
      <c r="N390" s="0" t="n">
        <v>28834</v>
      </c>
      <c r="O390" s="0" t="n">
        <v>31091</v>
      </c>
      <c r="P390" s="0" t="n">
        <v>30878</v>
      </c>
      <c r="Q390" s="0" t="n">
        <v>29399</v>
      </c>
      <c r="R390" s="0" t="n">
        <v>26272</v>
      </c>
      <c r="S390" s="0" t="n">
        <v>25180</v>
      </c>
      <c r="T390" s="0" t="n">
        <v>26910</v>
      </c>
      <c r="W390" s="33"/>
    </row>
    <row r="391" customFormat="false" ht="12.75" hidden="false" customHeight="false" outlineLevel="0" collapsed="false">
      <c r="B391" s="65"/>
      <c r="H391" s="0" t="n">
        <v>384</v>
      </c>
      <c r="I391" s="0" t="n">
        <v>25140</v>
      </c>
      <c r="J391" s="0" t="n">
        <v>24353</v>
      </c>
      <c r="K391" s="0" t="n">
        <v>25722</v>
      </c>
      <c r="L391" s="0" t="n">
        <v>25445</v>
      </c>
      <c r="M391" s="0" t="n">
        <v>27277</v>
      </c>
      <c r="N391" s="0" t="n">
        <v>28825</v>
      </c>
      <c r="O391" s="0" t="n">
        <v>31075</v>
      </c>
      <c r="P391" s="0" t="n">
        <v>30861</v>
      </c>
      <c r="Q391" s="0" t="n">
        <v>29388</v>
      </c>
      <c r="R391" s="0" t="n">
        <v>26269</v>
      </c>
      <c r="S391" s="0" t="n">
        <v>25171</v>
      </c>
      <c r="T391" s="0" t="n">
        <v>26888</v>
      </c>
      <c r="W391" s="33"/>
    </row>
    <row r="392" customFormat="false" ht="12.75" hidden="false" customHeight="false" outlineLevel="0" collapsed="false">
      <c r="B392" s="65"/>
      <c r="H392" s="0" t="n">
        <v>385</v>
      </c>
      <c r="I392" s="0" t="n">
        <v>25139</v>
      </c>
      <c r="J392" s="0" t="n">
        <v>24342</v>
      </c>
      <c r="K392" s="0" t="n">
        <v>25704</v>
      </c>
      <c r="L392" s="0" t="n">
        <v>25411</v>
      </c>
      <c r="M392" s="0" t="n">
        <v>27268</v>
      </c>
      <c r="N392" s="0" t="n">
        <v>28819</v>
      </c>
      <c r="O392" s="0" t="n">
        <v>31052</v>
      </c>
      <c r="P392" s="0" t="n">
        <v>30857</v>
      </c>
      <c r="Q392" s="0" t="n">
        <v>29380</v>
      </c>
      <c r="R392" s="0" t="n">
        <v>26266</v>
      </c>
      <c r="S392" s="0" t="n">
        <v>25171</v>
      </c>
      <c r="T392" s="0" t="n">
        <v>26887</v>
      </c>
      <c r="W392" s="33"/>
    </row>
    <row r="393" customFormat="false" ht="12.75" hidden="false" customHeight="false" outlineLevel="0" collapsed="false">
      <c r="B393" s="65"/>
      <c r="H393" s="0" t="n">
        <v>386</v>
      </c>
      <c r="I393" s="0" t="n">
        <v>25107</v>
      </c>
      <c r="J393" s="0" t="n">
        <v>24337</v>
      </c>
      <c r="K393" s="0" t="n">
        <v>25692</v>
      </c>
      <c r="L393" s="0" t="n">
        <v>25404</v>
      </c>
      <c r="M393" s="0" t="n">
        <v>27247</v>
      </c>
      <c r="N393" s="0" t="n">
        <v>28807</v>
      </c>
      <c r="O393" s="0" t="n">
        <v>31052</v>
      </c>
      <c r="P393" s="0" t="n">
        <v>30854</v>
      </c>
      <c r="Q393" s="0" t="n">
        <v>29347</v>
      </c>
      <c r="R393" s="0" t="n">
        <v>26202</v>
      </c>
      <c r="S393" s="0" t="n">
        <v>25153</v>
      </c>
      <c r="T393" s="0" t="n">
        <v>26859</v>
      </c>
      <c r="W393" s="33"/>
    </row>
    <row r="394" customFormat="false" ht="12.75" hidden="false" customHeight="false" outlineLevel="0" collapsed="false">
      <c r="B394" s="65"/>
      <c r="H394" s="0" t="n">
        <v>387</v>
      </c>
      <c r="I394" s="0" t="n">
        <v>25091</v>
      </c>
      <c r="J394" s="0" t="n">
        <v>24330</v>
      </c>
      <c r="K394" s="0" t="n">
        <v>25666</v>
      </c>
      <c r="L394" s="0" t="n">
        <v>25404</v>
      </c>
      <c r="M394" s="0" t="n">
        <v>27185</v>
      </c>
      <c r="N394" s="0" t="n">
        <v>28801</v>
      </c>
      <c r="O394" s="0" t="n">
        <v>31040</v>
      </c>
      <c r="P394" s="0" t="n">
        <v>30839</v>
      </c>
      <c r="Q394" s="0" t="n">
        <v>29318</v>
      </c>
      <c r="R394" s="0" t="n">
        <v>26192</v>
      </c>
      <c r="S394" s="0" t="n">
        <v>25122</v>
      </c>
      <c r="T394" s="0" t="n">
        <v>26841</v>
      </c>
      <c r="W394" s="33"/>
    </row>
    <row r="395" customFormat="false" ht="12.75" hidden="false" customHeight="false" outlineLevel="0" collapsed="false">
      <c r="B395" s="65"/>
      <c r="H395" s="0" t="n">
        <v>388</v>
      </c>
      <c r="I395" s="0" t="n">
        <v>25085</v>
      </c>
      <c r="J395" s="0" t="n">
        <v>24309</v>
      </c>
      <c r="K395" s="0" t="n">
        <v>25627</v>
      </c>
      <c r="L395" s="0" t="n">
        <v>25386</v>
      </c>
      <c r="M395" s="0" t="n">
        <v>27145</v>
      </c>
      <c r="N395" s="0" t="n">
        <v>28776</v>
      </c>
      <c r="O395" s="0" t="n">
        <v>30962</v>
      </c>
      <c r="P395" s="0" t="n">
        <v>30797</v>
      </c>
      <c r="Q395" s="0" t="n">
        <v>29296</v>
      </c>
      <c r="R395" s="0" t="n">
        <v>26177</v>
      </c>
      <c r="S395" s="0" t="n">
        <v>25093</v>
      </c>
      <c r="T395" s="0" t="n">
        <v>26841</v>
      </c>
      <c r="W395" s="33"/>
    </row>
    <row r="396" customFormat="false" ht="12.75" hidden="false" customHeight="false" outlineLevel="0" collapsed="false">
      <c r="B396" s="65"/>
      <c r="H396" s="0" t="n">
        <v>389</v>
      </c>
      <c r="I396" s="0" t="n">
        <v>25075</v>
      </c>
      <c r="J396" s="0" t="n">
        <v>24298</v>
      </c>
      <c r="K396" s="0" t="n">
        <v>25570</v>
      </c>
      <c r="L396" s="0" t="n">
        <v>25379</v>
      </c>
      <c r="M396" s="0" t="n">
        <v>27116</v>
      </c>
      <c r="N396" s="0" t="n">
        <v>28758</v>
      </c>
      <c r="O396" s="0" t="n">
        <v>30949</v>
      </c>
      <c r="P396" s="0" t="n">
        <v>30772</v>
      </c>
      <c r="Q396" s="0" t="n">
        <v>29237</v>
      </c>
      <c r="R396" s="0" t="n">
        <v>26102</v>
      </c>
      <c r="S396" s="0" t="n">
        <v>25076</v>
      </c>
      <c r="T396" s="0" t="n">
        <v>26838</v>
      </c>
      <c r="W396" s="33"/>
    </row>
    <row r="397" customFormat="false" ht="12.75" hidden="false" customHeight="false" outlineLevel="0" collapsed="false">
      <c r="B397" s="65"/>
      <c r="H397" s="0" t="n">
        <v>390</v>
      </c>
      <c r="I397" s="0" t="n">
        <v>25005</v>
      </c>
      <c r="J397" s="0" t="n">
        <v>24285</v>
      </c>
      <c r="K397" s="0" t="n">
        <v>25526</v>
      </c>
      <c r="L397" s="0" t="n">
        <v>25336</v>
      </c>
      <c r="M397" s="0" t="n">
        <v>27092</v>
      </c>
      <c r="N397" s="0" t="n">
        <v>28737</v>
      </c>
      <c r="O397" s="0" t="n">
        <v>30948</v>
      </c>
      <c r="P397" s="0" t="n">
        <v>30751</v>
      </c>
      <c r="Q397" s="0" t="n">
        <v>29233</v>
      </c>
      <c r="R397" s="0" t="n">
        <v>26095</v>
      </c>
      <c r="S397" s="0" t="n">
        <v>25029</v>
      </c>
      <c r="T397" s="0" t="n">
        <v>26832</v>
      </c>
      <c r="W397" s="33"/>
    </row>
    <row r="398" customFormat="false" ht="12.75" hidden="false" customHeight="false" outlineLevel="0" collapsed="false">
      <c r="B398" s="65"/>
      <c r="H398" s="0" t="n">
        <v>391</v>
      </c>
      <c r="I398" s="0" t="n">
        <v>24996</v>
      </c>
      <c r="J398" s="0" t="n">
        <v>24253</v>
      </c>
      <c r="K398" s="0" t="n">
        <v>25491</v>
      </c>
      <c r="L398" s="0" t="n">
        <v>25324</v>
      </c>
      <c r="M398" s="0" t="n">
        <v>27078</v>
      </c>
      <c r="N398" s="0" t="n">
        <v>28726</v>
      </c>
      <c r="O398" s="0" t="n">
        <v>30936</v>
      </c>
      <c r="P398" s="0" t="n">
        <v>30742</v>
      </c>
      <c r="Q398" s="0" t="n">
        <v>29174</v>
      </c>
      <c r="R398" s="0" t="n">
        <v>26072</v>
      </c>
      <c r="S398" s="0" t="n">
        <v>25028</v>
      </c>
      <c r="T398" s="0" t="n">
        <v>26820</v>
      </c>
      <c r="W398" s="33"/>
    </row>
    <row r="399" customFormat="false" ht="12.75" hidden="false" customHeight="false" outlineLevel="0" collapsed="false">
      <c r="B399" s="65"/>
      <c r="H399" s="0" t="n">
        <v>392</v>
      </c>
      <c r="I399" s="0" t="n">
        <v>24961</v>
      </c>
      <c r="J399" s="0" t="n">
        <v>24216</v>
      </c>
      <c r="K399" s="0" t="n">
        <v>25410</v>
      </c>
      <c r="L399" s="0" t="n">
        <v>25291</v>
      </c>
      <c r="M399" s="0" t="n">
        <v>27063</v>
      </c>
      <c r="N399" s="0" t="n">
        <v>28721</v>
      </c>
      <c r="O399" s="0" t="n">
        <v>30869</v>
      </c>
      <c r="P399" s="0" t="n">
        <v>30731</v>
      </c>
      <c r="Q399" s="0" t="n">
        <v>29142</v>
      </c>
      <c r="R399" s="0" t="n">
        <v>26065</v>
      </c>
      <c r="S399" s="0" t="n">
        <v>25014</v>
      </c>
      <c r="T399" s="0" t="n">
        <v>26814</v>
      </c>
      <c r="W399" s="33"/>
    </row>
    <row r="400" customFormat="false" ht="12.75" hidden="false" customHeight="false" outlineLevel="0" collapsed="false">
      <c r="B400" s="65"/>
      <c r="H400" s="0" t="n">
        <v>393</v>
      </c>
      <c r="I400" s="0" t="n">
        <v>24951</v>
      </c>
      <c r="J400" s="0" t="n">
        <v>24205</v>
      </c>
      <c r="K400" s="0" t="n">
        <v>25404</v>
      </c>
      <c r="L400" s="0" t="n">
        <v>25272</v>
      </c>
      <c r="M400" s="0" t="n">
        <v>27045</v>
      </c>
      <c r="N400" s="0" t="n">
        <v>28698</v>
      </c>
      <c r="O400" s="0" t="n">
        <v>30865</v>
      </c>
      <c r="P400" s="0" t="n">
        <v>30616</v>
      </c>
      <c r="Q400" s="0" t="n">
        <v>29131</v>
      </c>
      <c r="R400" s="0" t="n">
        <v>26057</v>
      </c>
      <c r="S400" s="0" t="n">
        <v>25013</v>
      </c>
      <c r="T400" s="0" t="n">
        <v>26803</v>
      </c>
      <c r="W400" s="33"/>
    </row>
    <row r="401" customFormat="false" ht="12.75" hidden="false" customHeight="false" outlineLevel="0" collapsed="false">
      <c r="B401" s="65"/>
      <c r="H401" s="0" t="n">
        <v>394</v>
      </c>
      <c r="I401" s="0" t="n">
        <v>24939</v>
      </c>
      <c r="J401" s="0" t="n">
        <v>24184</v>
      </c>
      <c r="K401" s="0" t="n">
        <v>25398</v>
      </c>
      <c r="L401" s="0" t="n">
        <v>25200</v>
      </c>
      <c r="M401" s="0" t="n">
        <v>26996</v>
      </c>
      <c r="N401" s="0" t="n">
        <v>28673</v>
      </c>
      <c r="O401" s="0" t="n">
        <v>30849</v>
      </c>
      <c r="P401" s="0" t="n">
        <v>30576</v>
      </c>
      <c r="Q401" s="0" t="n">
        <v>29119</v>
      </c>
      <c r="R401" s="0" t="n">
        <v>26050</v>
      </c>
      <c r="S401" s="0" t="n">
        <v>24971</v>
      </c>
      <c r="T401" s="0" t="n">
        <v>26793</v>
      </c>
      <c r="W401" s="33"/>
    </row>
    <row r="402" customFormat="false" ht="12.75" hidden="false" customHeight="false" outlineLevel="0" collapsed="false">
      <c r="B402" s="65"/>
      <c r="H402" s="0" t="n">
        <v>395</v>
      </c>
      <c r="I402" s="0" t="n">
        <v>24926</v>
      </c>
      <c r="J402" s="0" t="n">
        <v>24184</v>
      </c>
      <c r="K402" s="0" t="n">
        <v>25388</v>
      </c>
      <c r="L402" s="0" t="n">
        <v>25198</v>
      </c>
      <c r="M402" s="0" t="n">
        <v>26918</v>
      </c>
      <c r="N402" s="0" t="n">
        <v>28634</v>
      </c>
      <c r="O402" s="0" t="n">
        <v>30845</v>
      </c>
      <c r="P402" s="0" t="n">
        <v>30574</v>
      </c>
      <c r="Q402" s="0" t="n">
        <v>29059</v>
      </c>
      <c r="R402" s="0" t="n">
        <v>26042</v>
      </c>
      <c r="S402" s="0" t="n">
        <v>24945</v>
      </c>
      <c r="T402" s="0" t="n">
        <v>26734</v>
      </c>
      <c r="W402" s="33"/>
    </row>
    <row r="403" customFormat="false" ht="12.75" hidden="false" customHeight="false" outlineLevel="0" collapsed="false">
      <c r="B403" s="65"/>
      <c r="H403" s="0" t="n">
        <v>396</v>
      </c>
      <c r="I403" s="0" t="n">
        <v>24889</v>
      </c>
      <c r="J403" s="0" t="n">
        <v>24176</v>
      </c>
      <c r="K403" s="0" t="n">
        <v>25377</v>
      </c>
      <c r="L403" s="0" t="n">
        <v>25170</v>
      </c>
      <c r="M403" s="0" t="n">
        <v>26887</v>
      </c>
      <c r="N403" s="0" t="n">
        <v>28613</v>
      </c>
      <c r="O403" s="0" t="n">
        <v>30786</v>
      </c>
      <c r="P403" s="0" t="n">
        <v>30573</v>
      </c>
      <c r="Q403" s="0" t="n">
        <v>29046</v>
      </c>
      <c r="R403" s="0" t="n">
        <v>26036</v>
      </c>
      <c r="S403" s="0" t="n">
        <v>24923</v>
      </c>
      <c r="T403" s="0" t="n">
        <v>26713</v>
      </c>
      <c r="W403" s="33"/>
    </row>
    <row r="404" customFormat="false" ht="12.75" hidden="false" customHeight="false" outlineLevel="0" collapsed="false">
      <c r="B404" s="65"/>
      <c r="H404" s="0" t="n">
        <v>397</v>
      </c>
      <c r="I404" s="0" t="n">
        <v>24865</v>
      </c>
      <c r="J404" s="0" t="n">
        <v>24174</v>
      </c>
      <c r="K404" s="0" t="n">
        <v>25350</v>
      </c>
      <c r="L404" s="0" t="n">
        <v>25149</v>
      </c>
      <c r="M404" s="0" t="n">
        <v>26885</v>
      </c>
      <c r="N404" s="0" t="n">
        <v>28589</v>
      </c>
      <c r="O404" s="0" t="n">
        <v>30781</v>
      </c>
      <c r="P404" s="0" t="n">
        <v>30565</v>
      </c>
      <c r="Q404" s="0" t="n">
        <v>28971</v>
      </c>
      <c r="R404" s="0" t="n">
        <v>26009</v>
      </c>
      <c r="S404" s="0" t="n">
        <v>24851</v>
      </c>
      <c r="T404" s="0" t="n">
        <v>26713</v>
      </c>
      <c r="W404" s="33"/>
    </row>
    <row r="405" customFormat="false" ht="12.75" hidden="false" customHeight="false" outlineLevel="0" collapsed="false">
      <c r="B405" s="65"/>
      <c r="H405" s="0" t="n">
        <v>398</v>
      </c>
      <c r="I405" s="0" t="n">
        <v>24859</v>
      </c>
      <c r="J405" s="0" t="n">
        <v>24172</v>
      </c>
      <c r="K405" s="0" t="n">
        <v>25333</v>
      </c>
      <c r="L405" s="0" t="n">
        <v>25146</v>
      </c>
      <c r="M405" s="0" t="n">
        <v>26882</v>
      </c>
      <c r="N405" s="0" t="n">
        <v>28585</v>
      </c>
      <c r="O405" s="0" t="n">
        <v>30764</v>
      </c>
      <c r="P405" s="0" t="n">
        <v>30482</v>
      </c>
      <c r="Q405" s="0" t="n">
        <v>28968</v>
      </c>
      <c r="R405" s="0" t="n">
        <v>25974</v>
      </c>
      <c r="S405" s="0" t="n">
        <v>24851</v>
      </c>
      <c r="T405" s="0" t="n">
        <v>26653</v>
      </c>
      <c r="W405" s="33"/>
    </row>
    <row r="406" customFormat="false" ht="12.75" hidden="false" customHeight="false" outlineLevel="0" collapsed="false">
      <c r="B406" s="65"/>
      <c r="H406" s="0" t="n">
        <v>399</v>
      </c>
      <c r="I406" s="0" t="n">
        <v>24815</v>
      </c>
      <c r="J406" s="0" t="n">
        <v>24170</v>
      </c>
      <c r="K406" s="0" t="n">
        <v>25306</v>
      </c>
      <c r="L406" s="0" t="n">
        <v>25126</v>
      </c>
      <c r="M406" s="0" t="n">
        <v>26846</v>
      </c>
      <c r="N406" s="0" t="n">
        <v>28572</v>
      </c>
      <c r="O406" s="0" t="n">
        <v>30758</v>
      </c>
      <c r="P406" s="0" t="n">
        <v>30456</v>
      </c>
      <c r="Q406" s="0" t="n">
        <v>28963</v>
      </c>
      <c r="R406" s="0" t="n">
        <v>25955</v>
      </c>
      <c r="S406" s="0" t="n">
        <v>24850</v>
      </c>
      <c r="T406" s="0" t="n">
        <v>26651</v>
      </c>
      <c r="W406" s="33"/>
    </row>
    <row r="407" customFormat="false" ht="12.75" hidden="false" customHeight="false" outlineLevel="0" collapsed="false">
      <c r="B407" s="65"/>
      <c r="H407" s="0" t="n">
        <v>400</v>
      </c>
      <c r="I407" s="0" t="n">
        <v>24811</v>
      </c>
      <c r="J407" s="0" t="n">
        <v>24160</v>
      </c>
      <c r="K407" s="0" t="n">
        <v>25248</v>
      </c>
      <c r="L407" s="0" t="n">
        <v>25113</v>
      </c>
      <c r="M407" s="0" t="n">
        <v>26833</v>
      </c>
      <c r="N407" s="0" t="n">
        <v>28571</v>
      </c>
      <c r="O407" s="0" t="n">
        <v>30668</v>
      </c>
      <c r="P407" s="0" t="n">
        <v>30438</v>
      </c>
      <c r="Q407" s="0" t="n">
        <v>28958</v>
      </c>
      <c r="R407" s="0" t="n">
        <v>25945</v>
      </c>
      <c r="S407" s="0" t="n">
        <v>24839</v>
      </c>
      <c r="T407" s="0" t="n">
        <v>26595</v>
      </c>
      <c r="W407" s="33"/>
    </row>
    <row r="408" customFormat="false" ht="12.75" hidden="false" customHeight="false" outlineLevel="0" collapsed="false">
      <c r="B408" s="65"/>
      <c r="H408" s="0" t="n">
        <v>401</v>
      </c>
      <c r="I408" s="0" t="n">
        <v>24770</v>
      </c>
      <c r="J408" s="0" t="n">
        <v>24159</v>
      </c>
      <c r="K408" s="0" t="n">
        <v>25198</v>
      </c>
      <c r="L408" s="0" t="n">
        <v>25087</v>
      </c>
      <c r="M408" s="0" t="n">
        <v>26830</v>
      </c>
      <c r="N408" s="0" t="n">
        <v>28568</v>
      </c>
      <c r="O408" s="0" t="n">
        <v>30656</v>
      </c>
      <c r="P408" s="0" t="n">
        <v>30429</v>
      </c>
      <c r="Q408" s="0" t="n">
        <v>28881</v>
      </c>
      <c r="R408" s="0" t="n">
        <v>25934</v>
      </c>
      <c r="S408" s="0" t="n">
        <v>24817</v>
      </c>
      <c r="T408" s="0" t="n">
        <v>26582</v>
      </c>
      <c r="W408" s="33"/>
    </row>
    <row r="409" customFormat="false" ht="12.75" hidden="false" customHeight="false" outlineLevel="0" collapsed="false">
      <c r="B409" s="65"/>
      <c r="H409" s="0" t="n">
        <v>402</v>
      </c>
      <c r="I409" s="0" t="n">
        <v>24762</v>
      </c>
      <c r="J409" s="0" t="n">
        <v>24141</v>
      </c>
      <c r="K409" s="0" t="n">
        <v>25192</v>
      </c>
      <c r="L409" s="0" t="n">
        <v>25075</v>
      </c>
      <c r="M409" s="0" t="n">
        <v>26805</v>
      </c>
      <c r="N409" s="0" t="n">
        <v>28550</v>
      </c>
      <c r="O409" s="0" t="n">
        <v>30632</v>
      </c>
      <c r="P409" s="0" t="n">
        <v>30399</v>
      </c>
      <c r="Q409" s="0" t="n">
        <v>28872</v>
      </c>
      <c r="R409" s="0" t="n">
        <v>25895</v>
      </c>
      <c r="S409" s="0" t="n">
        <v>24785</v>
      </c>
      <c r="T409" s="0" t="n">
        <v>26549</v>
      </c>
      <c r="W409" s="33"/>
    </row>
    <row r="410" customFormat="false" ht="12.75" hidden="false" customHeight="false" outlineLevel="0" collapsed="false">
      <c r="B410" s="65"/>
      <c r="H410" s="0" t="n">
        <v>403</v>
      </c>
      <c r="I410" s="0" t="n">
        <v>24747</v>
      </c>
      <c r="J410" s="0" t="n">
        <v>24094</v>
      </c>
      <c r="K410" s="0" t="n">
        <v>25192</v>
      </c>
      <c r="L410" s="0" t="n">
        <v>25060</v>
      </c>
      <c r="M410" s="0" t="n">
        <v>26789</v>
      </c>
      <c r="N410" s="0" t="n">
        <v>28537</v>
      </c>
      <c r="O410" s="0" t="n">
        <v>30554</v>
      </c>
      <c r="P410" s="0" t="n">
        <v>30377</v>
      </c>
      <c r="Q410" s="0" t="n">
        <v>28822</v>
      </c>
      <c r="R410" s="0" t="n">
        <v>25880</v>
      </c>
      <c r="S410" s="0" t="n">
        <v>24775</v>
      </c>
      <c r="T410" s="0" t="n">
        <v>26542</v>
      </c>
      <c r="W410" s="33"/>
    </row>
    <row r="411" customFormat="false" ht="12.75" hidden="false" customHeight="false" outlineLevel="0" collapsed="false">
      <c r="B411" s="65"/>
      <c r="H411" s="0" t="n">
        <v>404</v>
      </c>
      <c r="I411" s="0" t="n">
        <v>24674</v>
      </c>
      <c r="J411" s="0" t="n">
        <v>24069</v>
      </c>
      <c r="K411" s="0" t="n">
        <v>25176</v>
      </c>
      <c r="L411" s="0" t="n">
        <v>25051</v>
      </c>
      <c r="M411" s="0" t="n">
        <v>26762</v>
      </c>
      <c r="N411" s="0" t="n">
        <v>28503</v>
      </c>
      <c r="O411" s="0" t="n">
        <v>30517</v>
      </c>
      <c r="P411" s="0" t="n">
        <v>30334</v>
      </c>
      <c r="Q411" s="0" t="n">
        <v>28767</v>
      </c>
      <c r="R411" s="0" t="n">
        <v>25850</v>
      </c>
      <c r="S411" s="0" t="n">
        <v>24758</v>
      </c>
      <c r="T411" s="0" t="n">
        <v>26538</v>
      </c>
      <c r="W411" s="33"/>
    </row>
    <row r="412" customFormat="false" ht="12.75" hidden="false" customHeight="false" outlineLevel="0" collapsed="false">
      <c r="B412" s="65"/>
      <c r="H412" s="0" t="n">
        <v>405</v>
      </c>
      <c r="I412" s="0" t="n">
        <v>24663</v>
      </c>
      <c r="J412" s="0" t="n">
        <v>24037</v>
      </c>
      <c r="K412" s="0" t="n">
        <v>25165</v>
      </c>
      <c r="L412" s="0" t="n">
        <v>25045</v>
      </c>
      <c r="M412" s="0" t="n">
        <v>26757</v>
      </c>
      <c r="N412" s="0" t="n">
        <v>28493</v>
      </c>
      <c r="O412" s="0" t="n">
        <v>30514</v>
      </c>
      <c r="P412" s="0" t="n">
        <v>30317</v>
      </c>
      <c r="Q412" s="0" t="n">
        <v>28747</v>
      </c>
      <c r="R412" s="0" t="n">
        <v>25818</v>
      </c>
      <c r="S412" s="0" t="n">
        <v>24726</v>
      </c>
      <c r="T412" s="0" t="n">
        <v>26535</v>
      </c>
      <c r="W412" s="33"/>
    </row>
    <row r="413" customFormat="false" ht="12.75" hidden="false" customHeight="false" outlineLevel="0" collapsed="false">
      <c r="B413" s="65"/>
      <c r="H413" s="0" t="n">
        <v>406</v>
      </c>
      <c r="I413" s="0" t="n">
        <v>24648</v>
      </c>
      <c r="J413" s="0" t="n">
        <v>24036</v>
      </c>
      <c r="K413" s="0" t="n">
        <v>25131</v>
      </c>
      <c r="L413" s="0" t="n">
        <v>25016</v>
      </c>
      <c r="M413" s="0" t="n">
        <v>26668</v>
      </c>
      <c r="N413" s="0" t="n">
        <v>28467</v>
      </c>
      <c r="O413" s="0" t="n">
        <v>30507</v>
      </c>
      <c r="P413" s="0" t="n">
        <v>30311</v>
      </c>
      <c r="Q413" s="0" t="n">
        <v>28719</v>
      </c>
      <c r="R413" s="0" t="n">
        <v>25785</v>
      </c>
      <c r="S413" s="0" t="n">
        <v>24720</v>
      </c>
      <c r="T413" s="0" t="n">
        <v>26488</v>
      </c>
      <c r="W413" s="33"/>
    </row>
    <row r="414" customFormat="false" ht="12.75" hidden="false" customHeight="false" outlineLevel="0" collapsed="false">
      <c r="B414" s="65"/>
      <c r="H414" s="0" t="n">
        <v>407</v>
      </c>
      <c r="I414" s="0" t="n">
        <v>24646</v>
      </c>
      <c r="J414" s="0" t="n">
        <v>24022</v>
      </c>
      <c r="K414" s="0" t="n">
        <v>25126</v>
      </c>
      <c r="L414" s="0" t="n">
        <v>25007</v>
      </c>
      <c r="M414" s="0" t="n">
        <v>26628</v>
      </c>
      <c r="N414" s="0" t="n">
        <v>28457</v>
      </c>
      <c r="O414" s="0" t="n">
        <v>30489</v>
      </c>
      <c r="P414" s="0" t="n">
        <v>30267</v>
      </c>
      <c r="Q414" s="0" t="n">
        <v>28708</v>
      </c>
      <c r="R414" s="0" t="n">
        <v>25781</v>
      </c>
      <c r="S414" s="0" t="n">
        <v>24610</v>
      </c>
      <c r="T414" s="0" t="n">
        <v>26450</v>
      </c>
      <c r="W414" s="33"/>
    </row>
    <row r="415" customFormat="false" ht="12.75" hidden="false" customHeight="false" outlineLevel="0" collapsed="false">
      <c r="B415" s="65"/>
      <c r="H415" s="0" t="n">
        <v>408</v>
      </c>
      <c r="I415" s="0" t="n">
        <v>24638</v>
      </c>
      <c r="J415" s="0" t="n">
        <v>24017</v>
      </c>
      <c r="K415" s="0" t="n">
        <v>25117</v>
      </c>
      <c r="L415" s="0" t="n">
        <v>24999</v>
      </c>
      <c r="M415" s="0" t="n">
        <v>26582</v>
      </c>
      <c r="N415" s="0" t="n">
        <v>28450</v>
      </c>
      <c r="O415" s="0" t="n">
        <v>30481</v>
      </c>
      <c r="P415" s="0" t="n">
        <v>30255</v>
      </c>
      <c r="Q415" s="0" t="n">
        <v>28623</v>
      </c>
      <c r="R415" s="0" t="n">
        <v>25702</v>
      </c>
      <c r="S415" s="0" t="n">
        <v>24600</v>
      </c>
      <c r="T415" s="0" t="n">
        <v>26413</v>
      </c>
      <c r="W415" s="33"/>
    </row>
    <row r="416" customFormat="false" ht="12.75" hidden="false" customHeight="false" outlineLevel="0" collapsed="false">
      <c r="B416" s="65"/>
      <c r="H416" s="0" t="n">
        <v>409</v>
      </c>
      <c r="I416" s="0" t="n">
        <v>24601</v>
      </c>
      <c r="J416" s="0" t="n">
        <v>23966</v>
      </c>
      <c r="K416" s="0" t="n">
        <v>25087</v>
      </c>
      <c r="L416" s="0" t="n">
        <v>24992</v>
      </c>
      <c r="M416" s="0" t="n">
        <v>26580</v>
      </c>
      <c r="N416" s="0" t="n">
        <v>28435</v>
      </c>
      <c r="O416" s="0" t="n">
        <v>30471</v>
      </c>
      <c r="P416" s="0" t="n">
        <v>30243</v>
      </c>
      <c r="Q416" s="0" t="n">
        <v>28592</v>
      </c>
      <c r="R416" s="0" t="n">
        <v>25671</v>
      </c>
      <c r="S416" s="0" t="n">
        <v>24599</v>
      </c>
      <c r="T416" s="0" t="n">
        <v>26413</v>
      </c>
      <c r="W416" s="33"/>
    </row>
    <row r="417" customFormat="false" ht="12.75" hidden="false" customHeight="false" outlineLevel="0" collapsed="false">
      <c r="B417" s="65"/>
      <c r="H417" s="0" t="n">
        <v>410</v>
      </c>
      <c r="I417" s="0" t="n">
        <v>24576</v>
      </c>
      <c r="J417" s="0" t="n">
        <v>23914</v>
      </c>
      <c r="K417" s="0" t="n">
        <v>25085</v>
      </c>
      <c r="L417" s="0" t="n">
        <v>24987</v>
      </c>
      <c r="M417" s="0" t="n">
        <v>26566</v>
      </c>
      <c r="N417" s="0" t="n">
        <v>28422</v>
      </c>
      <c r="O417" s="0" t="n">
        <v>30469</v>
      </c>
      <c r="P417" s="0" t="n">
        <v>30193</v>
      </c>
      <c r="Q417" s="0" t="n">
        <v>28571</v>
      </c>
      <c r="R417" s="0" t="n">
        <v>25656</v>
      </c>
      <c r="S417" s="0" t="n">
        <v>24596</v>
      </c>
      <c r="T417" s="0" t="n">
        <v>26373</v>
      </c>
      <c r="W417" s="33"/>
    </row>
    <row r="418" customFormat="false" ht="12.75" hidden="false" customHeight="false" outlineLevel="0" collapsed="false">
      <c r="B418" s="65"/>
      <c r="H418" s="0" t="n">
        <v>411</v>
      </c>
      <c r="I418" s="0" t="n">
        <v>24538</v>
      </c>
      <c r="J418" s="0" t="n">
        <v>23913</v>
      </c>
      <c r="K418" s="0" t="n">
        <v>25076</v>
      </c>
      <c r="L418" s="0" t="n">
        <v>24986</v>
      </c>
      <c r="M418" s="0" t="n">
        <v>26564</v>
      </c>
      <c r="N418" s="0" t="n">
        <v>28420</v>
      </c>
      <c r="O418" s="0" t="n">
        <v>30458</v>
      </c>
      <c r="P418" s="0" t="n">
        <v>30182</v>
      </c>
      <c r="Q418" s="0" t="n">
        <v>28570</v>
      </c>
      <c r="R418" s="0" t="n">
        <v>25618</v>
      </c>
      <c r="S418" s="0" t="n">
        <v>24586</v>
      </c>
      <c r="T418" s="0" t="n">
        <v>26370</v>
      </c>
      <c r="W418" s="33"/>
    </row>
    <row r="419" customFormat="false" ht="12.75" hidden="false" customHeight="false" outlineLevel="0" collapsed="false">
      <c r="B419" s="65"/>
      <c r="H419" s="0" t="n">
        <v>412</v>
      </c>
      <c r="I419" s="0" t="n">
        <v>24522</v>
      </c>
      <c r="J419" s="0" t="n">
        <v>23905</v>
      </c>
      <c r="K419" s="0" t="n">
        <v>25071</v>
      </c>
      <c r="L419" s="0" t="n">
        <v>24982</v>
      </c>
      <c r="M419" s="0" t="n">
        <v>26552</v>
      </c>
      <c r="N419" s="0" t="n">
        <v>28420</v>
      </c>
      <c r="O419" s="0" t="n">
        <v>30419</v>
      </c>
      <c r="P419" s="0" t="n">
        <v>30172</v>
      </c>
      <c r="Q419" s="0" t="n">
        <v>28558</v>
      </c>
      <c r="R419" s="0" t="n">
        <v>25612</v>
      </c>
      <c r="S419" s="0" t="n">
        <v>24581</v>
      </c>
      <c r="T419" s="0" t="n">
        <v>26328</v>
      </c>
      <c r="W419" s="33"/>
    </row>
    <row r="420" customFormat="false" ht="12.75" hidden="false" customHeight="false" outlineLevel="0" collapsed="false">
      <c r="B420" s="65"/>
      <c r="H420" s="0" t="n">
        <v>413</v>
      </c>
      <c r="I420" s="0" t="n">
        <v>24521</v>
      </c>
      <c r="J420" s="0" t="n">
        <v>23885</v>
      </c>
      <c r="K420" s="0" t="n">
        <v>25068</v>
      </c>
      <c r="L420" s="0" t="n">
        <v>24923</v>
      </c>
      <c r="M420" s="0" t="n">
        <v>26551</v>
      </c>
      <c r="N420" s="0" t="n">
        <v>28414</v>
      </c>
      <c r="O420" s="0" t="n">
        <v>30417</v>
      </c>
      <c r="P420" s="0" t="n">
        <v>30142</v>
      </c>
      <c r="Q420" s="0" t="n">
        <v>28533</v>
      </c>
      <c r="R420" s="0" t="n">
        <v>25595</v>
      </c>
      <c r="S420" s="0" t="n">
        <v>24580</v>
      </c>
      <c r="T420" s="0" t="n">
        <v>26305</v>
      </c>
      <c r="W420" s="33"/>
    </row>
    <row r="421" customFormat="false" ht="12.75" hidden="false" customHeight="false" outlineLevel="0" collapsed="false">
      <c r="B421" s="65"/>
      <c r="H421" s="0" t="n">
        <v>414</v>
      </c>
      <c r="I421" s="0" t="n">
        <v>24495</v>
      </c>
      <c r="J421" s="0" t="n">
        <v>23875</v>
      </c>
      <c r="K421" s="0" t="n">
        <v>25051</v>
      </c>
      <c r="L421" s="0" t="n">
        <v>24914</v>
      </c>
      <c r="M421" s="0" t="n">
        <v>26545</v>
      </c>
      <c r="N421" s="0" t="n">
        <v>28385</v>
      </c>
      <c r="O421" s="0" t="n">
        <v>30337</v>
      </c>
      <c r="P421" s="0" t="n">
        <v>30119</v>
      </c>
      <c r="Q421" s="0" t="n">
        <v>28501</v>
      </c>
      <c r="R421" s="0" t="n">
        <v>25591</v>
      </c>
      <c r="S421" s="0" t="n">
        <v>24569</v>
      </c>
      <c r="T421" s="0" t="n">
        <v>26293</v>
      </c>
      <c r="W421" s="33"/>
    </row>
    <row r="422" customFormat="false" ht="12.75" hidden="false" customHeight="false" outlineLevel="0" collapsed="false">
      <c r="B422" s="65"/>
      <c r="H422" s="0" t="n">
        <v>415</v>
      </c>
      <c r="I422" s="0" t="n">
        <v>24490</v>
      </c>
      <c r="J422" s="0" t="n">
        <v>23841</v>
      </c>
      <c r="K422" s="0" t="n">
        <v>25048</v>
      </c>
      <c r="L422" s="0" t="n">
        <v>24905</v>
      </c>
      <c r="M422" s="0" t="n">
        <v>26541</v>
      </c>
      <c r="N422" s="0" t="n">
        <v>28372</v>
      </c>
      <c r="O422" s="0" t="n">
        <v>30304</v>
      </c>
      <c r="P422" s="0" t="n">
        <v>30038</v>
      </c>
      <c r="Q422" s="0" t="n">
        <v>28492</v>
      </c>
      <c r="R422" s="0" t="n">
        <v>25563</v>
      </c>
      <c r="S422" s="0" t="n">
        <v>24563</v>
      </c>
      <c r="T422" s="0" t="n">
        <v>26244</v>
      </c>
      <c r="W422" s="33"/>
    </row>
    <row r="423" customFormat="false" ht="12.75" hidden="false" customHeight="false" outlineLevel="0" collapsed="false">
      <c r="B423" s="65"/>
      <c r="H423" s="0" t="n">
        <v>416</v>
      </c>
      <c r="I423" s="0" t="n">
        <v>24473</v>
      </c>
      <c r="J423" s="0" t="n">
        <v>23813</v>
      </c>
      <c r="K423" s="0" t="n">
        <v>25008</v>
      </c>
      <c r="L423" s="0" t="n">
        <v>24895</v>
      </c>
      <c r="M423" s="0" t="n">
        <v>26527</v>
      </c>
      <c r="N423" s="0" t="n">
        <v>28366</v>
      </c>
      <c r="O423" s="0" t="n">
        <v>30270</v>
      </c>
      <c r="P423" s="0" t="n">
        <v>29981</v>
      </c>
      <c r="Q423" s="0" t="n">
        <v>28377</v>
      </c>
      <c r="R423" s="0" t="n">
        <v>25530</v>
      </c>
      <c r="S423" s="0" t="n">
        <v>24552</v>
      </c>
      <c r="T423" s="0" t="n">
        <v>26234</v>
      </c>
      <c r="W423" s="33"/>
    </row>
    <row r="424" customFormat="false" ht="12.75" hidden="false" customHeight="false" outlineLevel="0" collapsed="false">
      <c r="B424" s="65"/>
      <c r="H424" s="0" t="n">
        <v>417</v>
      </c>
      <c r="I424" s="0" t="n">
        <v>24468</v>
      </c>
      <c r="J424" s="0" t="n">
        <v>23776</v>
      </c>
      <c r="K424" s="0" t="n">
        <v>24998</v>
      </c>
      <c r="L424" s="0" t="n">
        <v>24864</v>
      </c>
      <c r="M424" s="0" t="n">
        <v>26492</v>
      </c>
      <c r="N424" s="0" t="n">
        <v>28345</v>
      </c>
      <c r="O424" s="0" t="n">
        <v>30237</v>
      </c>
      <c r="P424" s="0" t="n">
        <v>29953</v>
      </c>
      <c r="Q424" s="0" t="n">
        <v>28366</v>
      </c>
      <c r="R424" s="0" t="n">
        <v>25523</v>
      </c>
      <c r="S424" s="0" t="n">
        <v>24545</v>
      </c>
      <c r="T424" s="0" t="n">
        <v>26231</v>
      </c>
      <c r="W424" s="33"/>
    </row>
    <row r="425" customFormat="false" ht="12.75" hidden="false" customHeight="false" outlineLevel="0" collapsed="false">
      <c r="B425" s="65"/>
      <c r="H425" s="0" t="n">
        <v>418</v>
      </c>
      <c r="I425" s="0" t="n">
        <v>24456</v>
      </c>
      <c r="J425" s="0" t="n">
        <v>23754</v>
      </c>
      <c r="K425" s="0" t="n">
        <v>24979</v>
      </c>
      <c r="L425" s="0" t="n">
        <v>24853</v>
      </c>
      <c r="M425" s="0" t="n">
        <v>26484</v>
      </c>
      <c r="N425" s="0" t="n">
        <v>28278</v>
      </c>
      <c r="O425" s="0" t="n">
        <v>30216</v>
      </c>
      <c r="P425" s="0" t="n">
        <v>29919</v>
      </c>
      <c r="Q425" s="0" t="n">
        <v>28351</v>
      </c>
      <c r="R425" s="0" t="n">
        <v>25508</v>
      </c>
      <c r="S425" s="0" t="n">
        <v>24539</v>
      </c>
      <c r="T425" s="0" t="n">
        <v>26230</v>
      </c>
      <c r="W425" s="33"/>
    </row>
    <row r="426" customFormat="false" ht="12.75" hidden="false" customHeight="false" outlineLevel="0" collapsed="false">
      <c r="B426" s="65"/>
      <c r="H426" s="0" t="n">
        <v>419</v>
      </c>
      <c r="I426" s="0" t="n">
        <v>24438</v>
      </c>
      <c r="J426" s="0" t="n">
        <v>23753</v>
      </c>
      <c r="K426" s="0" t="n">
        <v>24975</v>
      </c>
      <c r="L426" s="0" t="n">
        <v>24821</v>
      </c>
      <c r="M426" s="0" t="n">
        <v>26484</v>
      </c>
      <c r="N426" s="0" t="n">
        <v>28243</v>
      </c>
      <c r="O426" s="0" t="n">
        <v>30176</v>
      </c>
      <c r="P426" s="0" t="n">
        <v>29881</v>
      </c>
      <c r="Q426" s="0" t="n">
        <v>28335</v>
      </c>
      <c r="R426" s="0" t="n">
        <v>25506</v>
      </c>
      <c r="S426" s="0" t="n">
        <v>24527</v>
      </c>
      <c r="T426" s="0" t="n">
        <v>26167</v>
      </c>
      <c r="W426" s="33"/>
    </row>
    <row r="427" customFormat="false" ht="12.75" hidden="false" customHeight="false" outlineLevel="0" collapsed="false">
      <c r="B427" s="65"/>
      <c r="H427" s="0" t="n">
        <v>420</v>
      </c>
      <c r="I427" s="0" t="n">
        <v>24437</v>
      </c>
      <c r="J427" s="0" t="n">
        <v>23730</v>
      </c>
      <c r="K427" s="0" t="n">
        <v>24959</v>
      </c>
      <c r="L427" s="0" t="n">
        <v>24813</v>
      </c>
      <c r="M427" s="0" t="n">
        <v>26478</v>
      </c>
      <c r="N427" s="0" t="n">
        <v>28187</v>
      </c>
      <c r="O427" s="0" t="n">
        <v>30175</v>
      </c>
      <c r="P427" s="0" t="n">
        <v>29868</v>
      </c>
      <c r="Q427" s="0" t="n">
        <v>28323</v>
      </c>
      <c r="R427" s="0" t="n">
        <v>25493</v>
      </c>
      <c r="S427" s="0" t="n">
        <v>24521</v>
      </c>
      <c r="T427" s="0" t="n">
        <v>26141</v>
      </c>
      <c r="W427" s="33"/>
    </row>
    <row r="428" customFormat="false" ht="12.75" hidden="false" customHeight="false" outlineLevel="0" collapsed="false">
      <c r="B428" s="65"/>
      <c r="H428" s="0" t="n">
        <v>421</v>
      </c>
      <c r="I428" s="0" t="n">
        <v>24410</v>
      </c>
      <c r="J428" s="0" t="n">
        <v>23725</v>
      </c>
      <c r="K428" s="0" t="n">
        <v>24951</v>
      </c>
      <c r="L428" s="0" t="n">
        <v>24780</v>
      </c>
      <c r="M428" s="0" t="n">
        <v>26472</v>
      </c>
      <c r="N428" s="0" t="n">
        <v>28115</v>
      </c>
      <c r="O428" s="0" t="n">
        <v>30117</v>
      </c>
      <c r="P428" s="0" t="n">
        <v>29817</v>
      </c>
      <c r="Q428" s="0" t="n">
        <v>28275</v>
      </c>
      <c r="R428" s="0" t="n">
        <v>25457</v>
      </c>
      <c r="S428" s="0" t="n">
        <v>24519</v>
      </c>
      <c r="T428" s="0" t="n">
        <v>26111</v>
      </c>
      <c r="W428" s="33"/>
    </row>
    <row r="429" customFormat="false" ht="12.75" hidden="false" customHeight="false" outlineLevel="0" collapsed="false">
      <c r="B429" s="65"/>
      <c r="H429" s="0" t="n">
        <v>422</v>
      </c>
      <c r="I429" s="0" t="n">
        <v>24401</v>
      </c>
      <c r="J429" s="0" t="n">
        <v>23686</v>
      </c>
      <c r="K429" s="0" t="n">
        <v>24939</v>
      </c>
      <c r="L429" s="0" t="n">
        <v>24762</v>
      </c>
      <c r="M429" s="0" t="n">
        <v>26444</v>
      </c>
      <c r="N429" s="0" t="n">
        <v>28046</v>
      </c>
      <c r="O429" s="0" t="n">
        <v>30059</v>
      </c>
      <c r="P429" s="0" t="n">
        <v>29782</v>
      </c>
      <c r="Q429" s="0" t="n">
        <v>28269</v>
      </c>
      <c r="R429" s="0" t="n">
        <v>25456</v>
      </c>
      <c r="S429" s="0" t="n">
        <v>24516</v>
      </c>
      <c r="T429" s="0" t="n">
        <v>26102</v>
      </c>
      <c r="W429" s="33"/>
    </row>
    <row r="430" customFormat="false" ht="12.75" hidden="false" customHeight="false" outlineLevel="0" collapsed="false">
      <c r="B430" s="65"/>
      <c r="H430" s="0" t="n">
        <v>423</v>
      </c>
      <c r="I430" s="0" t="n">
        <v>24398</v>
      </c>
      <c r="J430" s="0" t="n">
        <v>23686</v>
      </c>
      <c r="K430" s="0" t="n">
        <v>24910</v>
      </c>
      <c r="L430" s="0" t="n">
        <v>24752</v>
      </c>
      <c r="M430" s="0" t="n">
        <v>26424</v>
      </c>
      <c r="N430" s="0" t="n">
        <v>28039</v>
      </c>
      <c r="O430" s="0" t="n">
        <v>29990</v>
      </c>
      <c r="P430" s="0" t="n">
        <v>29782</v>
      </c>
      <c r="Q430" s="0" t="n">
        <v>28255</v>
      </c>
      <c r="R430" s="0" t="n">
        <v>25405</v>
      </c>
      <c r="S430" s="0" t="n">
        <v>24502</v>
      </c>
      <c r="T430" s="0" t="n">
        <v>26100</v>
      </c>
      <c r="W430" s="33"/>
    </row>
    <row r="431" customFormat="false" ht="12.75" hidden="false" customHeight="false" outlineLevel="0" collapsed="false">
      <c r="B431" s="65"/>
      <c r="H431" s="0" t="n">
        <v>424</v>
      </c>
      <c r="I431" s="0" t="n">
        <v>24392</v>
      </c>
      <c r="J431" s="0" t="n">
        <v>23680</v>
      </c>
      <c r="K431" s="0" t="n">
        <v>24879</v>
      </c>
      <c r="L431" s="0" t="n">
        <v>24729</v>
      </c>
      <c r="M431" s="0" t="n">
        <v>26414</v>
      </c>
      <c r="N431" s="0" t="n">
        <v>28006</v>
      </c>
      <c r="O431" s="0" t="n">
        <v>29983</v>
      </c>
      <c r="P431" s="0" t="n">
        <v>29649</v>
      </c>
      <c r="Q431" s="0" t="n">
        <v>28255</v>
      </c>
      <c r="R431" s="0" t="n">
        <v>25390</v>
      </c>
      <c r="S431" s="0" t="n">
        <v>24489</v>
      </c>
      <c r="T431" s="0" t="n">
        <v>26085</v>
      </c>
      <c r="W431" s="33"/>
    </row>
    <row r="432" customFormat="false" ht="12.75" hidden="false" customHeight="false" outlineLevel="0" collapsed="false">
      <c r="B432" s="65"/>
      <c r="H432" s="0" t="n">
        <v>425</v>
      </c>
      <c r="I432" s="0" t="n">
        <v>24385</v>
      </c>
      <c r="J432" s="0" t="n">
        <v>23636</v>
      </c>
      <c r="K432" s="0" t="n">
        <v>24852</v>
      </c>
      <c r="L432" s="0" t="n">
        <v>24700</v>
      </c>
      <c r="M432" s="0" t="n">
        <v>26392</v>
      </c>
      <c r="N432" s="0" t="n">
        <v>28005</v>
      </c>
      <c r="O432" s="0" t="n">
        <v>29954</v>
      </c>
      <c r="P432" s="0" t="n">
        <v>29626</v>
      </c>
      <c r="Q432" s="0" t="n">
        <v>28248</v>
      </c>
      <c r="R432" s="0" t="n">
        <v>25387</v>
      </c>
      <c r="S432" s="0" t="n">
        <v>24455</v>
      </c>
      <c r="T432" s="0" t="n">
        <v>26071</v>
      </c>
      <c r="W432" s="33"/>
    </row>
    <row r="433" customFormat="false" ht="12.75" hidden="false" customHeight="false" outlineLevel="0" collapsed="false">
      <c r="B433" s="65"/>
      <c r="H433" s="0" t="n">
        <v>426</v>
      </c>
      <c r="I433" s="0" t="n">
        <v>24365</v>
      </c>
      <c r="J433" s="0" t="n">
        <v>23622</v>
      </c>
      <c r="K433" s="0" t="n">
        <v>24850</v>
      </c>
      <c r="L433" s="0" t="n">
        <v>24685</v>
      </c>
      <c r="M433" s="0" t="n">
        <v>26373</v>
      </c>
      <c r="N433" s="0" t="n">
        <v>27896</v>
      </c>
      <c r="O433" s="0" t="n">
        <v>29909</v>
      </c>
      <c r="P433" s="0" t="n">
        <v>29530</v>
      </c>
      <c r="Q433" s="0" t="n">
        <v>28224</v>
      </c>
      <c r="R433" s="0" t="n">
        <v>25386</v>
      </c>
      <c r="S433" s="0" t="n">
        <v>24454</v>
      </c>
      <c r="T433" s="0" t="n">
        <v>26068</v>
      </c>
      <c r="W433" s="33"/>
    </row>
    <row r="434" customFormat="false" ht="12.75" hidden="false" customHeight="false" outlineLevel="0" collapsed="false">
      <c r="B434" s="65"/>
      <c r="H434" s="0" t="n">
        <v>427</v>
      </c>
      <c r="I434" s="0" t="n">
        <v>24350</v>
      </c>
      <c r="J434" s="0" t="n">
        <v>23583</v>
      </c>
      <c r="K434" s="0" t="n">
        <v>24773</v>
      </c>
      <c r="L434" s="0" t="n">
        <v>24680</v>
      </c>
      <c r="M434" s="0" t="n">
        <v>26366</v>
      </c>
      <c r="N434" s="0" t="n">
        <v>27881</v>
      </c>
      <c r="O434" s="0" t="n">
        <v>29889</v>
      </c>
      <c r="P434" s="0" t="n">
        <v>29513</v>
      </c>
      <c r="Q434" s="0" t="n">
        <v>28209</v>
      </c>
      <c r="R434" s="0" t="n">
        <v>25385</v>
      </c>
      <c r="S434" s="0" t="n">
        <v>24433</v>
      </c>
      <c r="T434" s="0" t="n">
        <v>25992</v>
      </c>
      <c r="W434" s="33"/>
    </row>
    <row r="435" customFormat="false" ht="12.75" hidden="false" customHeight="false" outlineLevel="0" collapsed="false">
      <c r="B435" s="65"/>
      <c r="H435" s="0" t="n">
        <v>428</v>
      </c>
      <c r="I435" s="0" t="n">
        <v>24347</v>
      </c>
      <c r="J435" s="0" t="n">
        <v>23582</v>
      </c>
      <c r="K435" s="0" t="n">
        <v>24771</v>
      </c>
      <c r="L435" s="0" t="n">
        <v>24671</v>
      </c>
      <c r="M435" s="0" t="n">
        <v>26357</v>
      </c>
      <c r="N435" s="0" t="n">
        <v>27875</v>
      </c>
      <c r="O435" s="0" t="n">
        <v>29870</v>
      </c>
      <c r="P435" s="0" t="n">
        <v>29507</v>
      </c>
      <c r="Q435" s="0" t="n">
        <v>28192</v>
      </c>
      <c r="R435" s="0" t="n">
        <v>25368</v>
      </c>
      <c r="S435" s="0" t="n">
        <v>24429</v>
      </c>
      <c r="T435" s="0" t="n">
        <v>25984</v>
      </c>
      <c r="W435" s="33"/>
    </row>
    <row r="436" customFormat="false" ht="12.75" hidden="false" customHeight="false" outlineLevel="0" collapsed="false">
      <c r="B436" s="65"/>
      <c r="H436" s="0" t="n">
        <v>429</v>
      </c>
      <c r="I436" s="0" t="n">
        <v>24338</v>
      </c>
      <c r="J436" s="0" t="n">
        <v>23576</v>
      </c>
      <c r="K436" s="0" t="n">
        <v>24759</v>
      </c>
      <c r="L436" s="0" t="n">
        <v>24666</v>
      </c>
      <c r="M436" s="0" t="n">
        <v>26354</v>
      </c>
      <c r="N436" s="0" t="n">
        <v>27842</v>
      </c>
      <c r="O436" s="0" t="n">
        <v>29852</v>
      </c>
      <c r="P436" s="0" t="n">
        <v>29468</v>
      </c>
      <c r="Q436" s="0" t="n">
        <v>28169</v>
      </c>
      <c r="R436" s="0" t="n">
        <v>25366</v>
      </c>
      <c r="S436" s="0" t="n">
        <v>24411</v>
      </c>
      <c r="T436" s="0" t="n">
        <v>25946</v>
      </c>
      <c r="W436" s="33"/>
    </row>
    <row r="437" customFormat="false" ht="12.75" hidden="false" customHeight="false" outlineLevel="0" collapsed="false">
      <c r="B437" s="65"/>
      <c r="H437" s="0" t="n">
        <v>430</v>
      </c>
      <c r="I437" s="0" t="n">
        <v>24320</v>
      </c>
      <c r="J437" s="0" t="n">
        <v>23571</v>
      </c>
      <c r="K437" s="0" t="n">
        <v>24747</v>
      </c>
      <c r="L437" s="0" t="n">
        <v>24665</v>
      </c>
      <c r="M437" s="0" t="n">
        <v>26334</v>
      </c>
      <c r="N437" s="0" t="n">
        <v>27805</v>
      </c>
      <c r="O437" s="0" t="n">
        <v>29840</v>
      </c>
      <c r="P437" s="0" t="n">
        <v>29433</v>
      </c>
      <c r="Q437" s="0" t="n">
        <v>28112</v>
      </c>
      <c r="R437" s="0" t="n">
        <v>25349</v>
      </c>
      <c r="S437" s="0" t="n">
        <v>24392</v>
      </c>
      <c r="T437" s="0" t="n">
        <v>25934</v>
      </c>
      <c r="W437" s="33"/>
    </row>
    <row r="438" customFormat="false" ht="12.75" hidden="false" customHeight="false" outlineLevel="0" collapsed="false">
      <c r="B438" s="65"/>
      <c r="H438" s="0" t="n">
        <v>431</v>
      </c>
      <c r="I438" s="0" t="n">
        <v>24304</v>
      </c>
      <c r="J438" s="0" t="n">
        <v>23565</v>
      </c>
      <c r="K438" s="0" t="n">
        <v>24745</v>
      </c>
      <c r="L438" s="0" t="n">
        <v>24631</v>
      </c>
      <c r="M438" s="0" t="n">
        <v>26333</v>
      </c>
      <c r="N438" s="0" t="n">
        <v>27754</v>
      </c>
      <c r="O438" s="0" t="n">
        <v>29714</v>
      </c>
      <c r="P438" s="0" t="n">
        <v>29425</v>
      </c>
      <c r="Q438" s="0" t="n">
        <v>28088</v>
      </c>
      <c r="R438" s="0" t="n">
        <v>25321</v>
      </c>
      <c r="S438" s="0" t="n">
        <v>24385</v>
      </c>
      <c r="T438" s="0" t="n">
        <v>25932</v>
      </c>
      <c r="W438" s="33"/>
    </row>
    <row r="439" customFormat="false" ht="12.75" hidden="false" customHeight="false" outlineLevel="0" collapsed="false">
      <c r="B439" s="65"/>
      <c r="H439" s="0" t="n">
        <v>432</v>
      </c>
      <c r="I439" s="0" t="n">
        <v>24301</v>
      </c>
      <c r="J439" s="0" t="n">
        <v>23521</v>
      </c>
      <c r="K439" s="0" t="n">
        <v>24718</v>
      </c>
      <c r="L439" s="0" t="n">
        <v>24630</v>
      </c>
      <c r="M439" s="0" t="n">
        <v>26304</v>
      </c>
      <c r="N439" s="0" t="n">
        <v>27728</v>
      </c>
      <c r="O439" s="0" t="n">
        <v>29712</v>
      </c>
      <c r="P439" s="0" t="n">
        <v>29396</v>
      </c>
      <c r="Q439" s="0" t="n">
        <v>28064</v>
      </c>
      <c r="R439" s="0" t="n">
        <v>25297</v>
      </c>
      <c r="S439" s="0" t="n">
        <v>24377</v>
      </c>
      <c r="T439" s="0" t="n">
        <v>25927</v>
      </c>
      <c r="W439" s="33"/>
    </row>
    <row r="440" customFormat="false" ht="12.75" hidden="false" customHeight="false" outlineLevel="0" collapsed="false">
      <c r="B440" s="65"/>
      <c r="H440" s="0" t="n">
        <v>433</v>
      </c>
      <c r="I440" s="0" t="n">
        <v>24291</v>
      </c>
      <c r="J440" s="0" t="n">
        <v>23507</v>
      </c>
      <c r="K440" s="0" t="n">
        <v>24703</v>
      </c>
      <c r="L440" s="0" t="n">
        <v>24626</v>
      </c>
      <c r="M440" s="0" t="n">
        <v>26297</v>
      </c>
      <c r="N440" s="0" t="n">
        <v>27674</v>
      </c>
      <c r="O440" s="0" t="n">
        <v>29697</v>
      </c>
      <c r="P440" s="0" t="n">
        <v>29387</v>
      </c>
      <c r="Q440" s="0" t="n">
        <v>28034</v>
      </c>
      <c r="R440" s="0" t="n">
        <v>25279</v>
      </c>
      <c r="S440" s="0" t="n">
        <v>24375</v>
      </c>
      <c r="T440" s="0" t="n">
        <v>25916</v>
      </c>
      <c r="W440" s="33"/>
    </row>
    <row r="441" customFormat="false" ht="12.75" hidden="false" customHeight="false" outlineLevel="0" collapsed="false">
      <c r="B441" s="65"/>
      <c r="H441" s="0" t="n">
        <v>434</v>
      </c>
      <c r="I441" s="0" t="n">
        <v>24284</v>
      </c>
      <c r="J441" s="0" t="n">
        <v>23507</v>
      </c>
      <c r="K441" s="0" t="n">
        <v>24686</v>
      </c>
      <c r="L441" s="0" t="n">
        <v>24618</v>
      </c>
      <c r="M441" s="0" t="n">
        <v>26289</v>
      </c>
      <c r="N441" s="0" t="n">
        <v>27649</v>
      </c>
      <c r="O441" s="0" t="n">
        <v>29693</v>
      </c>
      <c r="P441" s="0" t="n">
        <v>29346</v>
      </c>
      <c r="Q441" s="0" t="n">
        <v>28020</v>
      </c>
      <c r="R441" s="0" t="n">
        <v>25276</v>
      </c>
      <c r="S441" s="0" t="n">
        <v>24365</v>
      </c>
      <c r="T441" s="0" t="n">
        <v>25908</v>
      </c>
      <c r="W441" s="33"/>
    </row>
    <row r="442" customFormat="false" ht="12.75" hidden="false" customHeight="false" outlineLevel="0" collapsed="false">
      <c r="B442" s="65"/>
      <c r="H442" s="0" t="n">
        <v>435</v>
      </c>
      <c r="I442" s="0" t="n">
        <v>24283</v>
      </c>
      <c r="J442" s="0" t="n">
        <v>23505</v>
      </c>
      <c r="K442" s="0" t="n">
        <v>24638</v>
      </c>
      <c r="L442" s="0" t="n">
        <v>24613</v>
      </c>
      <c r="M442" s="0" t="n">
        <v>26264</v>
      </c>
      <c r="N442" s="0" t="n">
        <v>27647</v>
      </c>
      <c r="O442" s="0" t="n">
        <v>29637</v>
      </c>
      <c r="P442" s="0" t="n">
        <v>29319</v>
      </c>
      <c r="Q442" s="0" t="n">
        <v>27991</v>
      </c>
      <c r="R442" s="0" t="n">
        <v>25253</v>
      </c>
      <c r="S442" s="0" t="n">
        <v>24363</v>
      </c>
      <c r="T442" s="0" t="n">
        <v>25907</v>
      </c>
      <c r="W442" s="33"/>
    </row>
    <row r="443" customFormat="false" ht="12.75" hidden="false" customHeight="false" outlineLevel="0" collapsed="false">
      <c r="B443" s="65"/>
      <c r="H443" s="0" t="n">
        <v>436</v>
      </c>
      <c r="I443" s="0" t="n">
        <v>24277</v>
      </c>
      <c r="J443" s="0" t="n">
        <v>23485</v>
      </c>
      <c r="K443" s="0" t="n">
        <v>24613</v>
      </c>
      <c r="L443" s="0" t="n">
        <v>24610</v>
      </c>
      <c r="M443" s="0" t="n">
        <v>26238</v>
      </c>
      <c r="N443" s="0" t="n">
        <v>27645</v>
      </c>
      <c r="O443" s="0" t="n">
        <v>29535</v>
      </c>
      <c r="P443" s="0" t="n">
        <v>29301</v>
      </c>
      <c r="Q443" s="0" t="n">
        <v>27931</v>
      </c>
      <c r="R443" s="0" t="n">
        <v>25233</v>
      </c>
      <c r="S443" s="0" t="n">
        <v>24352</v>
      </c>
      <c r="T443" s="0" t="n">
        <v>25899</v>
      </c>
      <c r="W443" s="33"/>
    </row>
    <row r="444" customFormat="false" ht="12.75" hidden="false" customHeight="false" outlineLevel="0" collapsed="false">
      <c r="B444" s="65"/>
      <c r="H444" s="0" t="n">
        <v>437</v>
      </c>
      <c r="I444" s="0" t="n">
        <v>24275</v>
      </c>
      <c r="J444" s="0" t="n">
        <v>23479</v>
      </c>
      <c r="K444" s="0" t="n">
        <v>24586</v>
      </c>
      <c r="L444" s="0" t="n">
        <v>24581</v>
      </c>
      <c r="M444" s="0" t="n">
        <v>26224</v>
      </c>
      <c r="N444" s="0" t="n">
        <v>27632</v>
      </c>
      <c r="O444" s="0" t="n">
        <v>29524</v>
      </c>
      <c r="P444" s="0" t="n">
        <v>29209</v>
      </c>
      <c r="Q444" s="0" t="n">
        <v>27931</v>
      </c>
      <c r="R444" s="0" t="n">
        <v>25232</v>
      </c>
      <c r="S444" s="0" t="n">
        <v>24345</v>
      </c>
      <c r="T444" s="0" t="n">
        <v>25847</v>
      </c>
      <c r="W444" s="33"/>
    </row>
    <row r="445" customFormat="false" ht="12.75" hidden="false" customHeight="false" outlineLevel="0" collapsed="false">
      <c r="B445" s="65"/>
      <c r="H445" s="0" t="n">
        <v>438</v>
      </c>
      <c r="I445" s="0" t="n">
        <v>24270</v>
      </c>
      <c r="J445" s="0" t="n">
        <v>23472</v>
      </c>
      <c r="K445" s="0" t="n">
        <v>24561</v>
      </c>
      <c r="L445" s="0" t="n">
        <v>24575</v>
      </c>
      <c r="M445" s="0" t="n">
        <v>26197</v>
      </c>
      <c r="N445" s="0" t="n">
        <v>27631</v>
      </c>
      <c r="O445" s="0" t="n">
        <v>29449</v>
      </c>
      <c r="P445" s="0" t="n">
        <v>29147</v>
      </c>
      <c r="Q445" s="0" t="n">
        <v>27879</v>
      </c>
      <c r="R445" s="0" t="n">
        <v>25206</v>
      </c>
      <c r="S445" s="0" t="n">
        <v>24338</v>
      </c>
      <c r="T445" s="0" t="n">
        <v>25790</v>
      </c>
      <c r="W445" s="33"/>
    </row>
    <row r="446" customFormat="false" ht="12.75" hidden="false" customHeight="false" outlineLevel="0" collapsed="false">
      <c r="B446" s="65"/>
      <c r="H446" s="0" t="n">
        <v>439</v>
      </c>
      <c r="I446" s="0" t="n">
        <v>24257</v>
      </c>
      <c r="J446" s="0" t="n">
        <v>23427</v>
      </c>
      <c r="K446" s="0" t="n">
        <v>24545</v>
      </c>
      <c r="L446" s="0" t="n">
        <v>24572</v>
      </c>
      <c r="M446" s="0" t="n">
        <v>26163</v>
      </c>
      <c r="N446" s="0" t="n">
        <v>27621</v>
      </c>
      <c r="O446" s="0" t="n">
        <v>29430</v>
      </c>
      <c r="P446" s="0" t="n">
        <v>29057</v>
      </c>
      <c r="Q446" s="0" t="n">
        <v>27858</v>
      </c>
      <c r="R446" s="0" t="n">
        <v>25196</v>
      </c>
      <c r="S446" s="0" t="n">
        <v>24316</v>
      </c>
      <c r="T446" s="0" t="n">
        <v>25713</v>
      </c>
      <c r="W446" s="33"/>
    </row>
    <row r="447" customFormat="false" ht="12.75" hidden="false" customHeight="false" outlineLevel="0" collapsed="false">
      <c r="B447" s="65"/>
      <c r="H447" s="0" t="n">
        <v>440</v>
      </c>
      <c r="I447" s="0" t="n">
        <v>24241</v>
      </c>
      <c r="J447" s="0" t="n">
        <v>23402</v>
      </c>
      <c r="K447" s="0" t="n">
        <v>24541</v>
      </c>
      <c r="L447" s="0" t="n">
        <v>24558</v>
      </c>
      <c r="M447" s="0" t="n">
        <v>26142</v>
      </c>
      <c r="N447" s="0" t="n">
        <v>27600</v>
      </c>
      <c r="O447" s="0" t="n">
        <v>29341</v>
      </c>
      <c r="P447" s="0" t="n">
        <v>29054</v>
      </c>
      <c r="Q447" s="0" t="n">
        <v>27856</v>
      </c>
      <c r="R447" s="0" t="n">
        <v>25066</v>
      </c>
      <c r="S447" s="0" t="n">
        <v>24308</v>
      </c>
      <c r="T447" s="0" t="n">
        <v>25693</v>
      </c>
      <c r="W447" s="33"/>
    </row>
    <row r="448" customFormat="false" ht="12.75" hidden="false" customHeight="false" outlineLevel="0" collapsed="false">
      <c r="B448" s="65"/>
      <c r="H448" s="0" t="n">
        <v>441</v>
      </c>
      <c r="I448" s="0" t="n">
        <v>24236</v>
      </c>
      <c r="J448" s="0" t="n">
        <v>23392</v>
      </c>
      <c r="K448" s="0" t="n">
        <v>24534</v>
      </c>
      <c r="L448" s="0" t="n">
        <v>24549</v>
      </c>
      <c r="M448" s="0" t="n">
        <v>26129</v>
      </c>
      <c r="N448" s="0" t="n">
        <v>27491</v>
      </c>
      <c r="O448" s="0" t="n">
        <v>29316</v>
      </c>
      <c r="P448" s="0" t="n">
        <v>29024</v>
      </c>
      <c r="Q448" s="0" t="n">
        <v>27826</v>
      </c>
      <c r="R448" s="0" t="n">
        <v>25050</v>
      </c>
      <c r="S448" s="0" t="n">
        <v>24244</v>
      </c>
      <c r="T448" s="0" t="n">
        <v>25658</v>
      </c>
      <c r="W448" s="33"/>
    </row>
    <row r="449" customFormat="false" ht="12.75" hidden="false" customHeight="false" outlineLevel="0" collapsed="false">
      <c r="B449" s="65"/>
      <c r="H449" s="0" t="n">
        <v>442</v>
      </c>
      <c r="I449" s="0" t="n">
        <v>24211</v>
      </c>
      <c r="J449" s="0" t="n">
        <v>23381</v>
      </c>
      <c r="K449" s="0" t="n">
        <v>24445</v>
      </c>
      <c r="L449" s="0" t="n">
        <v>24538</v>
      </c>
      <c r="M449" s="0" t="n">
        <v>26117</v>
      </c>
      <c r="N449" s="0" t="n">
        <v>27453</v>
      </c>
      <c r="O449" s="0" t="n">
        <v>29244</v>
      </c>
      <c r="P449" s="0" t="n">
        <v>29007</v>
      </c>
      <c r="Q449" s="0" t="n">
        <v>27785</v>
      </c>
      <c r="R449" s="0" t="n">
        <v>24945</v>
      </c>
      <c r="S449" s="0" t="n">
        <v>24226</v>
      </c>
      <c r="T449" s="0" t="n">
        <v>25650</v>
      </c>
      <c r="W449" s="33"/>
    </row>
    <row r="450" customFormat="false" ht="12.75" hidden="false" customHeight="false" outlineLevel="0" collapsed="false">
      <c r="B450" s="65"/>
      <c r="H450" s="0" t="n">
        <v>443</v>
      </c>
      <c r="I450" s="0" t="n">
        <v>24210</v>
      </c>
      <c r="J450" s="0" t="n">
        <v>23378</v>
      </c>
      <c r="K450" s="0" t="n">
        <v>24443</v>
      </c>
      <c r="L450" s="0" t="n">
        <v>24529</v>
      </c>
      <c r="M450" s="0" t="n">
        <v>26066</v>
      </c>
      <c r="N450" s="0" t="n">
        <v>27406</v>
      </c>
      <c r="O450" s="0" t="n">
        <v>29192</v>
      </c>
      <c r="P450" s="0" t="n">
        <v>28981</v>
      </c>
      <c r="Q450" s="0" t="n">
        <v>27777</v>
      </c>
      <c r="R450" s="0" t="n">
        <v>24924</v>
      </c>
      <c r="S450" s="0" t="n">
        <v>24223</v>
      </c>
      <c r="T450" s="0" t="n">
        <v>25648</v>
      </c>
      <c r="W450" s="33"/>
    </row>
    <row r="451" customFormat="false" ht="12.75" hidden="false" customHeight="false" outlineLevel="0" collapsed="false">
      <c r="B451" s="65"/>
      <c r="H451" s="0" t="n">
        <v>444</v>
      </c>
      <c r="I451" s="0" t="n">
        <v>24201</v>
      </c>
      <c r="J451" s="0" t="n">
        <v>23377</v>
      </c>
      <c r="K451" s="0" t="n">
        <v>24434</v>
      </c>
      <c r="L451" s="0" t="n">
        <v>24503</v>
      </c>
      <c r="M451" s="0" t="n">
        <v>26064</v>
      </c>
      <c r="N451" s="0" t="n">
        <v>27298</v>
      </c>
      <c r="O451" s="0" t="n">
        <v>29163</v>
      </c>
      <c r="P451" s="0" t="n">
        <v>28928</v>
      </c>
      <c r="Q451" s="0" t="n">
        <v>27769</v>
      </c>
      <c r="R451" s="0" t="n">
        <v>24922</v>
      </c>
      <c r="S451" s="0" t="n">
        <v>24216</v>
      </c>
      <c r="T451" s="0" t="n">
        <v>25645</v>
      </c>
      <c r="W451" s="33"/>
    </row>
    <row r="452" customFormat="false" ht="12.75" hidden="false" customHeight="false" outlineLevel="0" collapsed="false">
      <c r="B452" s="65"/>
      <c r="H452" s="0" t="n">
        <v>445</v>
      </c>
      <c r="I452" s="0" t="n">
        <v>24184</v>
      </c>
      <c r="J452" s="0" t="n">
        <v>23374</v>
      </c>
      <c r="K452" s="0" t="n">
        <v>24400</v>
      </c>
      <c r="L452" s="0" t="n">
        <v>24378</v>
      </c>
      <c r="M452" s="0" t="n">
        <v>26048</v>
      </c>
      <c r="N452" s="0" t="n">
        <v>27274</v>
      </c>
      <c r="O452" s="0" t="n">
        <v>29158</v>
      </c>
      <c r="P452" s="0" t="n">
        <v>28912</v>
      </c>
      <c r="Q452" s="0" t="n">
        <v>27719</v>
      </c>
      <c r="R452" s="0" t="n">
        <v>24913</v>
      </c>
      <c r="S452" s="0" t="n">
        <v>24165</v>
      </c>
      <c r="T452" s="0" t="n">
        <v>25640</v>
      </c>
      <c r="W452" s="33"/>
    </row>
    <row r="453" customFormat="false" ht="12.75" hidden="false" customHeight="false" outlineLevel="0" collapsed="false">
      <c r="B453" s="65"/>
      <c r="H453" s="0" t="n">
        <v>446</v>
      </c>
      <c r="I453" s="0" t="n">
        <v>24163</v>
      </c>
      <c r="J453" s="0" t="n">
        <v>23372</v>
      </c>
      <c r="K453" s="0" t="n">
        <v>24376</v>
      </c>
      <c r="L453" s="0" t="n">
        <v>24323</v>
      </c>
      <c r="M453" s="0" t="n">
        <v>26006</v>
      </c>
      <c r="N453" s="0" t="n">
        <v>27266</v>
      </c>
      <c r="O453" s="0" t="n">
        <v>29061</v>
      </c>
      <c r="P453" s="0" t="n">
        <v>28890</v>
      </c>
      <c r="Q453" s="0" t="n">
        <v>27708</v>
      </c>
      <c r="R453" s="0" t="n">
        <v>24855</v>
      </c>
      <c r="S453" s="0" t="n">
        <v>24154</v>
      </c>
      <c r="T453" s="0" t="n">
        <v>25639</v>
      </c>
      <c r="W453" s="33"/>
    </row>
    <row r="454" customFormat="false" ht="12.75" hidden="false" customHeight="false" outlineLevel="0" collapsed="false">
      <c r="B454" s="65"/>
      <c r="H454" s="0" t="n">
        <v>447</v>
      </c>
      <c r="I454" s="0" t="n">
        <v>24152</v>
      </c>
      <c r="J454" s="0" t="n">
        <v>23362</v>
      </c>
      <c r="K454" s="0" t="n">
        <v>24332</v>
      </c>
      <c r="L454" s="0" t="n">
        <v>24308</v>
      </c>
      <c r="M454" s="0" t="n">
        <v>25994</v>
      </c>
      <c r="N454" s="0" t="n">
        <v>27262</v>
      </c>
      <c r="O454" s="0" t="n">
        <v>29055</v>
      </c>
      <c r="P454" s="0" t="n">
        <v>28855</v>
      </c>
      <c r="Q454" s="0" t="n">
        <v>27615</v>
      </c>
      <c r="R454" s="0" t="n">
        <v>24830</v>
      </c>
      <c r="S454" s="0" t="n">
        <v>24152</v>
      </c>
      <c r="T454" s="0" t="n">
        <v>25633</v>
      </c>
      <c r="W454" s="33"/>
    </row>
    <row r="455" customFormat="false" ht="12.75" hidden="false" customHeight="false" outlineLevel="0" collapsed="false">
      <c r="B455" s="65"/>
      <c r="H455" s="0" t="n">
        <v>448</v>
      </c>
      <c r="I455" s="0" t="n">
        <v>24149</v>
      </c>
      <c r="J455" s="0" t="n">
        <v>23360</v>
      </c>
      <c r="K455" s="0" t="n">
        <v>24332</v>
      </c>
      <c r="L455" s="0" t="n">
        <v>24268</v>
      </c>
      <c r="M455" s="0" t="n">
        <v>25992</v>
      </c>
      <c r="N455" s="0" t="n">
        <v>27133</v>
      </c>
      <c r="O455" s="0" t="n">
        <v>29043</v>
      </c>
      <c r="P455" s="0" t="n">
        <v>28796</v>
      </c>
      <c r="Q455" s="0" t="n">
        <v>27591</v>
      </c>
      <c r="R455" s="0" t="n">
        <v>24815</v>
      </c>
      <c r="S455" s="0" t="n">
        <v>24150</v>
      </c>
      <c r="T455" s="0" t="n">
        <v>25614</v>
      </c>
      <c r="W455" s="33"/>
    </row>
    <row r="456" customFormat="false" ht="12.75" hidden="false" customHeight="false" outlineLevel="0" collapsed="false">
      <c r="B456" s="65"/>
      <c r="H456" s="0" t="n">
        <v>449</v>
      </c>
      <c r="I456" s="0" t="n">
        <v>24120</v>
      </c>
      <c r="J456" s="0" t="n">
        <v>23294</v>
      </c>
      <c r="K456" s="0" t="n">
        <v>24330</v>
      </c>
      <c r="L456" s="0" t="n">
        <v>24251</v>
      </c>
      <c r="M456" s="0" t="n">
        <v>25973</v>
      </c>
      <c r="N456" s="0" t="n">
        <v>27123</v>
      </c>
      <c r="O456" s="0" t="n">
        <v>29033</v>
      </c>
      <c r="P456" s="0" t="n">
        <v>28754</v>
      </c>
      <c r="Q456" s="0" t="n">
        <v>27576</v>
      </c>
      <c r="R456" s="0" t="n">
        <v>24777</v>
      </c>
      <c r="S456" s="0" t="n">
        <v>24130</v>
      </c>
      <c r="T456" s="0" t="n">
        <v>25607</v>
      </c>
      <c r="W456" s="33"/>
    </row>
    <row r="457" customFormat="false" ht="12.75" hidden="false" customHeight="false" outlineLevel="0" collapsed="false">
      <c r="B457" s="65"/>
      <c r="H457" s="0" t="n">
        <v>450</v>
      </c>
      <c r="I457" s="0" t="n">
        <v>24099</v>
      </c>
      <c r="J457" s="0" t="n">
        <v>23271</v>
      </c>
      <c r="K457" s="0" t="n">
        <v>24327</v>
      </c>
      <c r="L457" s="0" t="n">
        <v>24250</v>
      </c>
      <c r="M457" s="0" t="n">
        <v>25965</v>
      </c>
      <c r="N457" s="0" t="n">
        <v>27080</v>
      </c>
      <c r="O457" s="0" t="n">
        <v>29009</v>
      </c>
      <c r="P457" s="0" t="n">
        <v>28741</v>
      </c>
      <c r="Q457" s="0" t="n">
        <v>27531</v>
      </c>
      <c r="R457" s="0" t="n">
        <v>24773</v>
      </c>
      <c r="S457" s="0" t="n">
        <v>24123</v>
      </c>
      <c r="T457" s="0" t="n">
        <v>25581</v>
      </c>
      <c r="W457" s="33"/>
    </row>
    <row r="458" customFormat="false" ht="12.75" hidden="false" customHeight="false" outlineLevel="0" collapsed="false">
      <c r="B458" s="65"/>
      <c r="H458" s="0" t="n">
        <v>451</v>
      </c>
      <c r="I458" s="0" t="n">
        <v>24093</v>
      </c>
      <c r="J458" s="0" t="n">
        <v>23268</v>
      </c>
      <c r="K458" s="0" t="n">
        <v>24305</v>
      </c>
      <c r="L458" s="0" t="n">
        <v>24186</v>
      </c>
      <c r="M458" s="0" t="n">
        <v>25946</v>
      </c>
      <c r="N458" s="0" t="n">
        <v>27079</v>
      </c>
      <c r="O458" s="0" t="n">
        <v>28891</v>
      </c>
      <c r="P458" s="0" t="n">
        <v>28725</v>
      </c>
      <c r="Q458" s="0" t="n">
        <v>27339</v>
      </c>
      <c r="R458" s="0" t="n">
        <v>24766</v>
      </c>
      <c r="S458" s="0" t="n">
        <v>24117</v>
      </c>
      <c r="T458" s="0" t="n">
        <v>25559</v>
      </c>
      <c r="W458" s="33"/>
    </row>
    <row r="459" customFormat="false" ht="12.75" hidden="false" customHeight="false" outlineLevel="0" collapsed="false">
      <c r="B459" s="65"/>
      <c r="H459" s="0" t="n">
        <v>452</v>
      </c>
      <c r="I459" s="0" t="n">
        <v>24085</v>
      </c>
      <c r="J459" s="0" t="n">
        <v>23242</v>
      </c>
      <c r="K459" s="0" t="n">
        <v>24279</v>
      </c>
      <c r="L459" s="0" t="n">
        <v>24175</v>
      </c>
      <c r="M459" s="0" t="n">
        <v>25914</v>
      </c>
      <c r="N459" s="0" t="n">
        <v>27046</v>
      </c>
      <c r="O459" s="0" t="n">
        <v>28856</v>
      </c>
      <c r="P459" s="0" t="n">
        <v>28715</v>
      </c>
      <c r="Q459" s="0" t="n">
        <v>27317</v>
      </c>
      <c r="R459" s="0" t="n">
        <v>24753</v>
      </c>
      <c r="S459" s="0" t="n">
        <v>24114</v>
      </c>
      <c r="T459" s="0" t="n">
        <v>25511</v>
      </c>
      <c r="W459" s="33"/>
    </row>
    <row r="460" customFormat="false" ht="12.75" hidden="false" customHeight="false" outlineLevel="0" collapsed="false">
      <c r="B460" s="65"/>
      <c r="H460" s="0" t="n">
        <v>453</v>
      </c>
      <c r="I460" s="0" t="n">
        <v>24081</v>
      </c>
      <c r="J460" s="0" t="n">
        <v>23238</v>
      </c>
      <c r="K460" s="0" t="n">
        <v>24261</v>
      </c>
      <c r="L460" s="0" t="n">
        <v>24132</v>
      </c>
      <c r="M460" s="0" t="n">
        <v>25892</v>
      </c>
      <c r="N460" s="0" t="n">
        <v>26920</v>
      </c>
      <c r="O460" s="0" t="n">
        <v>28817</v>
      </c>
      <c r="P460" s="0" t="n">
        <v>28715</v>
      </c>
      <c r="Q460" s="0" t="n">
        <v>27310</v>
      </c>
      <c r="R460" s="0" t="n">
        <v>24684</v>
      </c>
      <c r="S460" s="0" t="n">
        <v>24105</v>
      </c>
      <c r="T460" s="0" t="n">
        <v>25503</v>
      </c>
      <c r="W460" s="33"/>
    </row>
    <row r="461" customFormat="false" ht="12.75" hidden="false" customHeight="false" outlineLevel="0" collapsed="false">
      <c r="B461" s="65"/>
      <c r="H461" s="0" t="n">
        <v>454</v>
      </c>
      <c r="I461" s="0" t="n">
        <v>24051</v>
      </c>
      <c r="J461" s="0" t="n">
        <v>23238</v>
      </c>
      <c r="K461" s="0" t="n">
        <v>24258</v>
      </c>
      <c r="L461" s="0" t="n">
        <v>24125</v>
      </c>
      <c r="M461" s="0" t="n">
        <v>25892</v>
      </c>
      <c r="N461" s="0" t="n">
        <v>26900</v>
      </c>
      <c r="O461" s="0" t="n">
        <v>28813</v>
      </c>
      <c r="P461" s="0" t="n">
        <v>28710</v>
      </c>
      <c r="Q461" s="0" t="n">
        <v>27281</v>
      </c>
      <c r="R461" s="0" t="n">
        <v>24657</v>
      </c>
      <c r="S461" s="0" t="n">
        <v>24075</v>
      </c>
      <c r="T461" s="0" t="n">
        <v>25499</v>
      </c>
      <c r="W461" s="33"/>
    </row>
    <row r="462" customFormat="false" ht="12.75" hidden="false" customHeight="false" outlineLevel="0" collapsed="false">
      <c r="B462" s="65"/>
      <c r="H462" s="0" t="n">
        <v>455</v>
      </c>
      <c r="I462" s="0" t="n">
        <v>24044</v>
      </c>
      <c r="J462" s="0" t="n">
        <v>23234</v>
      </c>
      <c r="K462" s="0" t="n">
        <v>24218</v>
      </c>
      <c r="L462" s="0" t="n">
        <v>24107</v>
      </c>
      <c r="M462" s="0" t="n">
        <v>25872</v>
      </c>
      <c r="N462" s="0" t="n">
        <v>26893</v>
      </c>
      <c r="O462" s="0" t="n">
        <v>28812</v>
      </c>
      <c r="P462" s="0" t="n">
        <v>28709</v>
      </c>
      <c r="Q462" s="0" t="n">
        <v>27277</v>
      </c>
      <c r="R462" s="0" t="n">
        <v>24594</v>
      </c>
      <c r="S462" s="0" t="n">
        <v>24050</v>
      </c>
      <c r="T462" s="0" t="n">
        <v>25499</v>
      </c>
      <c r="W462" s="33"/>
    </row>
    <row r="463" customFormat="false" ht="12.75" hidden="false" customHeight="false" outlineLevel="0" collapsed="false">
      <c r="B463" s="65"/>
      <c r="H463" s="0" t="n">
        <v>456</v>
      </c>
      <c r="I463" s="0" t="n">
        <v>24019</v>
      </c>
      <c r="J463" s="0" t="n">
        <v>23221</v>
      </c>
      <c r="K463" s="0" t="n">
        <v>24216</v>
      </c>
      <c r="L463" s="0" t="n">
        <v>24107</v>
      </c>
      <c r="M463" s="0" t="n">
        <v>25858</v>
      </c>
      <c r="N463" s="0" t="n">
        <v>26740</v>
      </c>
      <c r="O463" s="0" t="n">
        <v>28765</v>
      </c>
      <c r="P463" s="0" t="n">
        <v>28704</v>
      </c>
      <c r="Q463" s="0" t="n">
        <v>27209</v>
      </c>
      <c r="R463" s="0" t="n">
        <v>24533</v>
      </c>
      <c r="S463" s="0" t="n">
        <v>24018</v>
      </c>
      <c r="T463" s="0" t="n">
        <v>25481</v>
      </c>
      <c r="W463" s="33"/>
    </row>
    <row r="464" customFormat="false" ht="12.75" hidden="false" customHeight="false" outlineLevel="0" collapsed="false">
      <c r="B464" s="65"/>
      <c r="H464" s="0" t="n">
        <v>457</v>
      </c>
      <c r="I464" s="0" t="n">
        <v>24010</v>
      </c>
      <c r="J464" s="0" t="n">
        <v>23214</v>
      </c>
      <c r="K464" s="0" t="n">
        <v>24199</v>
      </c>
      <c r="L464" s="0" t="n">
        <v>24069</v>
      </c>
      <c r="M464" s="0" t="n">
        <v>25843</v>
      </c>
      <c r="N464" s="0" t="n">
        <v>26695</v>
      </c>
      <c r="O464" s="0" t="n">
        <v>28727</v>
      </c>
      <c r="P464" s="0" t="n">
        <v>28665</v>
      </c>
      <c r="Q464" s="0" t="n">
        <v>27184</v>
      </c>
      <c r="R464" s="0" t="n">
        <v>24526</v>
      </c>
      <c r="S464" s="0" t="n">
        <v>24015</v>
      </c>
      <c r="T464" s="0" t="n">
        <v>25479</v>
      </c>
      <c r="W464" s="33"/>
    </row>
    <row r="465" customFormat="false" ht="12.75" hidden="false" customHeight="false" outlineLevel="0" collapsed="false">
      <c r="B465" s="65"/>
      <c r="H465" s="0" t="n">
        <v>458</v>
      </c>
      <c r="I465" s="0" t="n">
        <v>24000</v>
      </c>
      <c r="J465" s="0" t="n">
        <v>23202</v>
      </c>
      <c r="K465" s="0" t="n">
        <v>24184</v>
      </c>
      <c r="L465" s="0" t="n">
        <v>24004</v>
      </c>
      <c r="M465" s="0" t="n">
        <v>25832</v>
      </c>
      <c r="N465" s="0" t="n">
        <v>26677</v>
      </c>
      <c r="O465" s="0" t="n">
        <v>28707</v>
      </c>
      <c r="P465" s="0" t="n">
        <v>28519</v>
      </c>
      <c r="Q465" s="0" t="n">
        <v>27177</v>
      </c>
      <c r="R465" s="0" t="n">
        <v>24507</v>
      </c>
      <c r="S465" s="0" t="n">
        <v>24001</v>
      </c>
      <c r="T465" s="0" t="n">
        <v>25435</v>
      </c>
      <c r="W465" s="33"/>
    </row>
    <row r="466" customFormat="false" ht="12.75" hidden="false" customHeight="false" outlineLevel="0" collapsed="false">
      <c r="B466" s="65"/>
      <c r="H466" s="0" t="n">
        <v>459</v>
      </c>
      <c r="I466" s="0" t="n">
        <v>23997</v>
      </c>
      <c r="J466" s="0" t="n">
        <v>23193</v>
      </c>
      <c r="K466" s="0" t="n">
        <v>24184</v>
      </c>
      <c r="L466" s="0" t="n">
        <v>23958</v>
      </c>
      <c r="M466" s="0" t="n">
        <v>25820</v>
      </c>
      <c r="N466" s="0" t="n">
        <v>26625</v>
      </c>
      <c r="O466" s="0" t="n">
        <v>28587</v>
      </c>
      <c r="P466" s="0" t="n">
        <v>28506</v>
      </c>
      <c r="Q466" s="0" t="n">
        <v>27126</v>
      </c>
      <c r="R466" s="0" t="n">
        <v>24503</v>
      </c>
      <c r="S466" s="0" t="n">
        <v>23996</v>
      </c>
      <c r="T466" s="0" t="n">
        <v>25413</v>
      </c>
      <c r="W466" s="33"/>
    </row>
    <row r="467" customFormat="false" ht="12.75" hidden="false" customHeight="false" outlineLevel="0" collapsed="false">
      <c r="B467" s="65"/>
      <c r="H467" s="0" t="n">
        <v>460</v>
      </c>
      <c r="I467" s="0" t="n">
        <v>23967</v>
      </c>
      <c r="J467" s="0" t="n">
        <v>23180</v>
      </c>
      <c r="K467" s="0" t="n">
        <v>24135</v>
      </c>
      <c r="L467" s="0" t="n">
        <v>23953</v>
      </c>
      <c r="M467" s="0" t="n">
        <v>25816</v>
      </c>
      <c r="N467" s="0" t="n">
        <v>26600</v>
      </c>
      <c r="O467" s="0" t="n">
        <v>28574</v>
      </c>
      <c r="P467" s="0" t="n">
        <v>28505</v>
      </c>
      <c r="Q467" s="0" t="n">
        <v>27113</v>
      </c>
      <c r="R467" s="0" t="n">
        <v>24462</v>
      </c>
      <c r="S467" s="0" t="n">
        <v>23984</v>
      </c>
      <c r="T467" s="0" t="n">
        <v>25404</v>
      </c>
      <c r="W467" s="33"/>
    </row>
    <row r="468" customFormat="false" ht="12.75" hidden="false" customHeight="false" outlineLevel="0" collapsed="false">
      <c r="B468" s="65"/>
      <c r="H468" s="0" t="n">
        <v>461</v>
      </c>
      <c r="I468" s="0" t="n">
        <v>23964</v>
      </c>
      <c r="J468" s="0" t="n">
        <v>23158</v>
      </c>
      <c r="K468" s="0" t="n">
        <v>24130</v>
      </c>
      <c r="L468" s="0" t="n">
        <v>23944</v>
      </c>
      <c r="M468" s="0" t="n">
        <v>25804</v>
      </c>
      <c r="N468" s="0" t="n">
        <v>26574</v>
      </c>
      <c r="O468" s="0" t="n">
        <v>28543</v>
      </c>
      <c r="P468" s="0" t="n">
        <v>28501</v>
      </c>
      <c r="Q468" s="0" t="n">
        <v>27103</v>
      </c>
      <c r="R468" s="0" t="n">
        <v>24461</v>
      </c>
      <c r="S468" s="0" t="n">
        <v>23981</v>
      </c>
      <c r="T468" s="0" t="n">
        <v>25403</v>
      </c>
      <c r="W468" s="33"/>
    </row>
    <row r="469" customFormat="false" ht="12.75" hidden="false" customHeight="false" outlineLevel="0" collapsed="false">
      <c r="B469" s="65"/>
      <c r="H469" s="0" t="n">
        <v>462</v>
      </c>
      <c r="I469" s="0" t="n">
        <v>23963</v>
      </c>
      <c r="J469" s="0" t="n">
        <v>23132</v>
      </c>
      <c r="K469" s="0" t="n">
        <v>24122</v>
      </c>
      <c r="L469" s="0" t="n">
        <v>23937</v>
      </c>
      <c r="M469" s="0" t="n">
        <v>25780</v>
      </c>
      <c r="N469" s="0" t="n">
        <v>26564</v>
      </c>
      <c r="O469" s="0" t="n">
        <v>28474</v>
      </c>
      <c r="P469" s="0" t="n">
        <v>28436</v>
      </c>
      <c r="Q469" s="0" t="n">
        <v>27009</v>
      </c>
      <c r="R469" s="0" t="n">
        <v>24452</v>
      </c>
      <c r="S469" s="0" t="n">
        <v>23959</v>
      </c>
      <c r="T469" s="0" t="n">
        <v>25367</v>
      </c>
      <c r="W469" s="33"/>
    </row>
    <row r="470" customFormat="false" ht="12.75" hidden="false" customHeight="false" outlineLevel="0" collapsed="false">
      <c r="B470" s="65"/>
      <c r="H470" s="0" t="n">
        <v>463</v>
      </c>
      <c r="I470" s="0" t="n">
        <v>23960</v>
      </c>
      <c r="J470" s="0" t="n">
        <v>23054</v>
      </c>
      <c r="K470" s="0" t="n">
        <v>24121</v>
      </c>
      <c r="L470" s="0" t="n">
        <v>23935</v>
      </c>
      <c r="M470" s="0" t="n">
        <v>25735</v>
      </c>
      <c r="N470" s="0" t="n">
        <v>26540</v>
      </c>
      <c r="O470" s="0" t="n">
        <v>28443</v>
      </c>
      <c r="P470" s="0" t="n">
        <v>28431</v>
      </c>
      <c r="Q470" s="0" t="n">
        <v>27009</v>
      </c>
      <c r="R470" s="0" t="n">
        <v>24450</v>
      </c>
      <c r="S470" s="0" t="n">
        <v>23949</v>
      </c>
      <c r="T470" s="0" t="n">
        <v>25352</v>
      </c>
      <c r="W470" s="33"/>
    </row>
    <row r="471" customFormat="false" ht="12.75" hidden="false" customHeight="false" outlineLevel="0" collapsed="false">
      <c r="B471" s="65"/>
      <c r="H471" s="0" t="n">
        <v>464</v>
      </c>
      <c r="I471" s="0" t="n">
        <v>23959</v>
      </c>
      <c r="J471" s="0" t="n">
        <v>23033</v>
      </c>
      <c r="K471" s="0" t="n">
        <v>24114</v>
      </c>
      <c r="L471" s="0" t="n">
        <v>23884</v>
      </c>
      <c r="M471" s="0" t="n">
        <v>25734</v>
      </c>
      <c r="N471" s="0" t="n">
        <v>26522</v>
      </c>
      <c r="O471" s="0" t="n">
        <v>28406</v>
      </c>
      <c r="P471" s="0" t="n">
        <v>28280</v>
      </c>
      <c r="Q471" s="0" t="n">
        <v>26982</v>
      </c>
      <c r="R471" s="0" t="n">
        <v>24416</v>
      </c>
      <c r="S471" s="0" t="n">
        <v>23941</v>
      </c>
      <c r="T471" s="0" t="n">
        <v>25351</v>
      </c>
      <c r="W471" s="33"/>
    </row>
    <row r="472" customFormat="false" ht="12.75" hidden="false" customHeight="false" outlineLevel="0" collapsed="false">
      <c r="B472" s="65"/>
      <c r="H472" s="0" t="n">
        <v>465</v>
      </c>
      <c r="I472" s="0" t="n">
        <v>23951</v>
      </c>
      <c r="J472" s="0" t="n">
        <v>23000</v>
      </c>
      <c r="K472" s="0" t="n">
        <v>24113</v>
      </c>
      <c r="L472" s="0" t="n">
        <v>23856</v>
      </c>
      <c r="M472" s="0" t="n">
        <v>25728</v>
      </c>
      <c r="N472" s="0" t="n">
        <v>26403</v>
      </c>
      <c r="O472" s="0" t="n">
        <v>28364</v>
      </c>
      <c r="P472" s="0" t="n">
        <v>28244</v>
      </c>
      <c r="Q472" s="0" t="n">
        <v>26946</v>
      </c>
      <c r="R472" s="0" t="n">
        <v>24416</v>
      </c>
      <c r="S472" s="0" t="n">
        <v>23913</v>
      </c>
      <c r="T472" s="0" t="n">
        <v>25282</v>
      </c>
      <c r="W472" s="33"/>
    </row>
    <row r="473" customFormat="false" ht="12.75" hidden="false" customHeight="false" outlineLevel="0" collapsed="false">
      <c r="B473" s="65"/>
      <c r="H473" s="0" t="n">
        <v>466</v>
      </c>
      <c r="I473" s="0" t="n">
        <v>23942</v>
      </c>
      <c r="J473" s="0" t="n">
        <v>22946</v>
      </c>
      <c r="K473" s="0" t="n">
        <v>24081</v>
      </c>
      <c r="L473" s="0" t="n">
        <v>23851</v>
      </c>
      <c r="M473" s="0" t="n">
        <v>25727</v>
      </c>
      <c r="N473" s="0" t="n">
        <v>26397</v>
      </c>
      <c r="O473" s="0" t="n">
        <v>28349</v>
      </c>
      <c r="P473" s="0" t="n">
        <v>28209</v>
      </c>
      <c r="Q473" s="0" t="n">
        <v>26803</v>
      </c>
      <c r="R473" s="0" t="n">
        <v>24340</v>
      </c>
      <c r="S473" s="0" t="n">
        <v>23897</v>
      </c>
      <c r="T473" s="0" t="n">
        <v>25267</v>
      </c>
      <c r="W473" s="33"/>
    </row>
    <row r="474" customFormat="false" ht="12.75" hidden="false" customHeight="false" outlineLevel="0" collapsed="false">
      <c r="B474" s="65"/>
      <c r="H474" s="0" t="n">
        <v>467</v>
      </c>
      <c r="I474" s="0" t="n">
        <v>23925</v>
      </c>
      <c r="J474" s="0" t="n">
        <v>22920</v>
      </c>
      <c r="K474" s="0" t="n">
        <v>24076</v>
      </c>
      <c r="L474" s="0" t="n">
        <v>23827</v>
      </c>
      <c r="M474" s="0" t="n">
        <v>25726</v>
      </c>
      <c r="N474" s="0" t="n">
        <v>26348</v>
      </c>
      <c r="O474" s="0" t="n">
        <v>28256</v>
      </c>
      <c r="P474" s="0" t="n">
        <v>28124</v>
      </c>
      <c r="Q474" s="0" t="n">
        <v>26748</v>
      </c>
      <c r="R474" s="0" t="n">
        <v>24291</v>
      </c>
      <c r="S474" s="0" t="n">
        <v>23885</v>
      </c>
      <c r="T474" s="0" t="n">
        <v>25261</v>
      </c>
      <c r="W474" s="33"/>
    </row>
    <row r="475" customFormat="false" ht="12.75" hidden="false" customHeight="false" outlineLevel="0" collapsed="false">
      <c r="B475" s="65"/>
      <c r="H475" s="0" t="n">
        <v>468</v>
      </c>
      <c r="I475" s="0" t="n">
        <v>23912</v>
      </c>
      <c r="J475" s="0" t="n">
        <v>22917</v>
      </c>
      <c r="K475" s="0" t="n">
        <v>24039</v>
      </c>
      <c r="L475" s="0" t="n">
        <v>23799</v>
      </c>
      <c r="M475" s="0" t="n">
        <v>25721</v>
      </c>
      <c r="N475" s="0" t="n">
        <v>26336</v>
      </c>
      <c r="O475" s="0" t="n">
        <v>28189</v>
      </c>
      <c r="P475" s="0" t="n">
        <v>28122</v>
      </c>
      <c r="Q475" s="0" t="n">
        <v>26744</v>
      </c>
      <c r="R475" s="0" t="n">
        <v>24286</v>
      </c>
      <c r="S475" s="0" t="n">
        <v>23874</v>
      </c>
      <c r="T475" s="0" t="n">
        <v>25258</v>
      </c>
      <c r="W475" s="33"/>
    </row>
    <row r="476" customFormat="false" ht="12.75" hidden="false" customHeight="false" outlineLevel="0" collapsed="false">
      <c r="B476" s="65"/>
      <c r="H476" s="0" t="n">
        <v>469</v>
      </c>
      <c r="I476" s="0" t="n">
        <v>23910</v>
      </c>
      <c r="J476" s="0" t="n">
        <v>22910</v>
      </c>
      <c r="K476" s="0" t="n">
        <v>24030</v>
      </c>
      <c r="L476" s="0" t="n">
        <v>23745</v>
      </c>
      <c r="M476" s="0" t="n">
        <v>25707</v>
      </c>
      <c r="N476" s="0" t="n">
        <v>26302</v>
      </c>
      <c r="O476" s="0" t="n">
        <v>28147</v>
      </c>
      <c r="P476" s="0" t="n">
        <v>28112</v>
      </c>
      <c r="Q476" s="0" t="n">
        <v>26727</v>
      </c>
      <c r="R476" s="0" t="n">
        <v>24260</v>
      </c>
      <c r="S476" s="0" t="n">
        <v>23869</v>
      </c>
      <c r="T476" s="0" t="n">
        <v>25257</v>
      </c>
      <c r="W476" s="33"/>
    </row>
    <row r="477" customFormat="false" ht="12.75" hidden="false" customHeight="false" outlineLevel="0" collapsed="false">
      <c r="B477" s="65"/>
      <c r="H477" s="0" t="n">
        <v>470</v>
      </c>
      <c r="I477" s="0" t="n">
        <v>23877</v>
      </c>
      <c r="J477" s="0" t="n">
        <v>22889</v>
      </c>
      <c r="K477" s="0" t="n">
        <v>24020</v>
      </c>
      <c r="L477" s="0" t="n">
        <v>23673</v>
      </c>
      <c r="M477" s="0" t="n">
        <v>25648</v>
      </c>
      <c r="N477" s="0" t="n">
        <v>26265</v>
      </c>
      <c r="O477" s="0" t="n">
        <v>28141</v>
      </c>
      <c r="P477" s="0" t="n">
        <v>28105</v>
      </c>
      <c r="Q477" s="0" t="n">
        <v>26722</v>
      </c>
      <c r="R477" s="0" t="n">
        <v>24254</v>
      </c>
      <c r="S477" s="0" t="n">
        <v>23857</v>
      </c>
      <c r="T477" s="0" t="n">
        <v>25230</v>
      </c>
      <c r="W477" s="33"/>
    </row>
    <row r="478" customFormat="false" ht="12.75" hidden="false" customHeight="false" outlineLevel="0" collapsed="false">
      <c r="B478" s="65"/>
      <c r="H478" s="0" t="n">
        <v>471</v>
      </c>
      <c r="I478" s="0" t="n">
        <v>23841</v>
      </c>
      <c r="J478" s="0" t="n">
        <v>22829</v>
      </c>
      <c r="K478" s="0" t="n">
        <v>24018</v>
      </c>
      <c r="L478" s="0" t="n">
        <v>23653</v>
      </c>
      <c r="M478" s="0" t="n">
        <v>25638</v>
      </c>
      <c r="N478" s="0" t="n">
        <v>26257</v>
      </c>
      <c r="O478" s="0" t="n">
        <v>28108</v>
      </c>
      <c r="P478" s="0" t="n">
        <v>28073</v>
      </c>
      <c r="Q478" s="0" t="n">
        <v>26705</v>
      </c>
      <c r="R478" s="0" t="n">
        <v>24253</v>
      </c>
      <c r="S478" s="0" t="n">
        <v>23849</v>
      </c>
      <c r="T478" s="0" t="n">
        <v>25224</v>
      </c>
      <c r="W478" s="33"/>
    </row>
    <row r="479" customFormat="false" ht="12.75" hidden="false" customHeight="false" outlineLevel="0" collapsed="false">
      <c r="B479" s="65"/>
      <c r="H479" s="0" t="n">
        <v>472</v>
      </c>
      <c r="I479" s="0" t="n">
        <v>23835</v>
      </c>
      <c r="J479" s="0" t="n">
        <v>22789</v>
      </c>
      <c r="K479" s="0" t="n">
        <v>24016</v>
      </c>
      <c r="L479" s="0" t="n">
        <v>23616</v>
      </c>
      <c r="M479" s="0" t="n">
        <v>25634</v>
      </c>
      <c r="N479" s="0" t="n">
        <v>26217</v>
      </c>
      <c r="O479" s="0" t="n">
        <v>28080</v>
      </c>
      <c r="P479" s="0" t="n">
        <v>28063</v>
      </c>
      <c r="Q479" s="0" t="n">
        <v>26691</v>
      </c>
      <c r="R479" s="0" t="n">
        <v>24244</v>
      </c>
      <c r="S479" s="0" t="n">
        <v>23849</v>
      </c>
      <c r="T479" s="0" t="n">
        <v>25170</v>
      </c>
      <c r="W479" s="33"/>
    </row>
    <row r="480" customFormat="false" ht="12.75" hidden="false" customHeight="false" outlineLevel="0" collapsed="false">
      <c r="B480" s="65"/>
      <c r="H480" s="0" t="n">
        <v>473</v>
      </c>
      <c r="I480" s="0" t="n">
        <v>23822</v>
      </c>
      <c r="J480" s="0" t="n">
        <v>22777</v>
      </c>
      <c r="K480" s="0" t="n">
        <v>24002</v>
      </c>
      <c r="L480" s="0" t="n">
        <v>23614</v>
      </c>
      <c r="M480" s="0" t="n">
        <v>25622</v>
      </c>
      <c r="N480" s="0" t="n">
        <v>26215</v>
      </c>
      <c r="O480" s="0" t="n">
        <v>28045</v>
      </c>
      <c r="P480" s="0" t="n">
        <v>27958</v>
      </c>
      <c r="Q480" s="0" t="n">
        <v>26662</v>
      </c>
      <c r="R480" s="0" t="n">
        <v>24233</v>
      </c>
      <c r="S480" s="0" t="n">
        <v>23837</v>
      </c>
      <c r="T480" s="0" t="n">
        <v>25165</v>
      </c>
      <c r="W480" s="33"/>
    </row>
    <row r="481" customFormat="false" ht="12.75" hidden="false" customHeight="false" outlineLevel="0" collapsed="false">
      <c r="B481" s="65"/>
      <c r="H481" s="0" t="n">
        <v>474</v>
      </c>
      <c r="I481" s="0" t="n">
        <v>23801</v>
      </c>
      <c r="J481" s="0" t="n">
        <v>22774</v>
      </c>
      <c r="K481" s="0" t="n">
        <v>23988</v>
      </c>
      <c r="L481" s="0" t="n">
        <v>23564</v>
      </c>
      <c r="M481" s="0" t="n">
        <v>25593</v>
      </c>
      <c r="N481" s="0" t="n">
        <v>26146</v>
      </c>
      <c r="O481" s="0" t="n">
        <v>28037</v>
      </c>
      <c r="P481" s="0" t="n">
        <v>27942</v>
      </c>
      <c r="Q481" s="0" t="n">
        <v>26610</v>
      </c>
      <c r="R481" s="0" t="n">
        <v>24224</v>
      </c>
      <c r="S481" s="0" t="n">
        <v>23821</v>
      </c>
      <c r="T481" s="0" t="n">
        <v>25156</v>
      </c>
      <c r="W481" s="33"/>
    </row>
    <row r="482" customFormat="false" ht="12.75" hidden="false" customHeight="false" outlineLevel="0" collapsed="false">
      <c r="B482" s="65"/>
      <c r="H482" s="0" t="n">
        <v>475</v>
      </c>
      <c r="I482" s="0" t="n">
        <v>23794</v>
      </c>
      <c r="J482" s="0" t="n">
        <v>22767</v>
      </c>
      <c r="K482" s="0" t="n">
        <v>23957</v>
      </c>
      <c r="L482" s="0" t="n">
        <v>23550</v>
      </c>
      <c r="M482" s="0" t="n">
        <v>25522</v>
      </c>
      <c r="N482" s="0" t="n">
        <v>26124</v>
      </c>
      <c r="O482" s="0" t="n">
        <v>27994</v>
      </c>
      <c r="P482" s="0" t="n">
        <v>27907</v>
      </c>
      <c r="Q482" s="0" t="n">
        <v>26578</v>
      </c>
      <c r="R482" s="0" t="n">
        <v>24222</v>
      </c>
      <c r="S482" s="0" t="n">
        <v>23821</v>
      </c>
      <c r="T482" s="0" t="n">
        <v>25125</v>
      </c>
      <c r="W482" s="33"/>
    </row>
    <row r="483" customFormat="false" ht="12.75" hidden="false" customHeight="false" outlineLevel="0" collapsed="false">
      <c r="B483" s="65"/>
      <c r="H483" s="0" t="n">
        <v>476</v>
      </c>
      <c r="I483" s="0" t="n">
        <v>23766</v>
      </c>
      <c r="J483" s="0" t="n">
        <v>22764</v>
      </c>
      <c r="K483" s="0" t="n">
        <v>23949</v>
      </c>
      <c r="L483" s="0" t="n">
        <v>23548</v>
      </c>
      <c r="M483" s="0" t="n">
        <v>25496</v>
      </c>
      <c r="N483" s="0" t="n">
        <v>26123</v>
      </c>
      <c r="O483" s="0" t="n">
        <v>27992</v>
      </c>
      <c r="P483" s="0" t="n">
        <v>27865</v>
      </c>
      <c r="Q483" s="0" t="n">
        <v>26556</v>
      </c>
      <c r="R483" s="0" t="n">
        <v>24206</v>
      </c>
      <c r="S483" s="0" t="n">
        <v>23783</v>
      </c>
      <c r="T483" s="0" t="n">
        <v>25123</v>
      </c>
      <c r="W483" s="33"/>
    </row>
    <row r="484" customFormat="false" ht="12.75" hidden="false" customHeight="false" outlineLevel="0" collapsed="false">
      <c r="B484" s="65"/>
      <c r="H484" s="0" t="n">
        <v>477</v>
      </c>
      <c r="I484" s="0" t="n">
        <v>23756</v>
      </c>
      <c r="J484" s="0" t="n">
        <v>22749</v>
      </c>
      <c r="K484" s="0" t="n">
        <v>23938</v>
      </c>
      <c r="L484" s="0" t="n">
        <v>23533</v>
      </c>
      <c r="M484" s="0" t="n">
        <v>25489</v>
      </c>
      <c r="N484" s="0" t="n">
        <v>26112</v>
      </c>
      <c r="O484" s="0" t="n">
        <v>27974</v>
      </c>
      <c r="P484" s="0" t="n">
        <v>27862</v>
      </c>
      <c r="Q484" s="0" t="n">
        <v>26543</v>
      </c>
      <c r="R484" s="0" t="n">
        <v>24159</v>
      </c>
      <c r="S484" s="0" t="n">
        <v>23781</v>
      </c>
      <c r="T484" s="0" t="n">
        <v>25109</v>
      </c>
      <c r="W484" s="33"/>
    </row>
    <row r="485" customFormat="false" ht="12.75" hidden="false" customHeight="false" outlineLevel="0" collapsed="false">
      <c r="B485" s="65"/>
      <c r="H485" s="0" t="n">
        <v>478</v>
      </c>
      <c r="I485" s="0" t="n">
        <v>23751</v>
      </c>
      <c r="J485" s="0" t="n">
        <v>22732</v>
      </c>
      <c r="K485" s="0" t="n">
        <v>23934</v>
      </c>
      <c r="L485" s="0" t="n">
        <v>23502</v>
      </c>
      <c r="M485" s="0" t="n">
        <v>25478</v>
      </c>
      <c r="N485" s="0" t="n">
        <v>26105</v>
      </c>
      <c r="O485" s="0" t="n">
        <v>27951</v>
      </c>
      <c r="P485" s="0" t="n">
        <v>27859</v>
      </c>
      <c r="Q485" s="0" t="n">
        <v>26438</v>
      </c>
      <c r="R485" s="0" t="n">
        <v>24128</v>
      </c>
      <c r="S485" s="0" t="n">
        <v>23778</v>
      </c>
      <c r="T485" s="0" t="n">
        <v>25064</v>
      </c>
      <c r="W485" s="33"/>
    </row>
    <row r="486" customFormat="false" ht="12.75" hidden="false" customHeight="false" outlineLevel="0" collapsed="false">
      <c r="B486" s="65"/>
      <c r="H486" s="0" t="n">
        <v>479</v>
      </c>
      <c r="I486" s="0" t="n">
        <v>23734</v>
      </c>
      <c r="J486" s="0" t="n">
        <v>22727</v>
      </c>
      <c r="K486" s="0" t="n">
        <v>23908</v>
      </c>
      <c r="L486" s="0" t="n">
        <v>23467</v>
      </c>
      <c r="M486" s="0" t="n">
        <v>25443</v>
      </c>
      <c r="N486" s="0" t="n">
        <v>26054</v>
      </c>
      <c r="O486" s="0" t="n">
        <v>27897</v>
      </c>
      <c r="P486" s="0" t="n">
        <v>27839</v>
      </c>
      <c r="Q486" s="0" t="n">
        <v>26404</v>
      </c>
      <c r="R486" s="0" t="n">
        <v>24121</v>
      </c>
      <c r="S486" s="0" t="n">
        <v>23773</v>
      </c>
      <c r="T486" s="0" t="n">
        <v>25042</v>
      </c>
      <c r="W486" s="33"/>
    </row>
    <row r="487" customFormat="false" ht="12.75" hidden="false" customHeight="false" outlineLevel="0" collapsed="false">
      <c r="B487" s="65"/>
      <c r="H487" s="0" t="n">
        <v>480</v>
      </c>
      <c r="I487" s="0" t="n">
        <v>23730</v>
      </c>
      <c r="J487" s="0" t="n">
        <v>22719</v>
      </c>
      <c r="K487" s="0" t="n">
        <v>23899</v>
      </c>
      <c r="L487" s="0" t="n">
        <v>23460</v>
      </c>
      <c r="M487" s="0" t="n">
        <v>25403</v>
      </c>
      <c r="N487" s="0" t="n">
        <v>26011</v>
      </c>
      <c r="O487" s="0" t="n">
        <v>27893</v>
      </c>
      <c r="P487" s="0" t="n">
        <v>27832</v>
      </c>
      <c r="Q487" s="0" t="n">
        <v>26398</v>
      </c>
      <c r="R487" s="0" t="n">
        <v>24120</v>
      </c>
      <c r="S487" s="0" t="n">
        <v>23758</v>
      </c>
      <c r="T487" s="0" t="n">
        <v>25041</v>
      </c>
      <c r="W487" s="33"/>
    </row>
    <row r="488" customFormat="false" ht="12.75" hidden="false" customHeight="false" outlineLevel="0" collapsed="false">
      <c r="B488" s="65"/>
      <c r="H488" s="0" t="n">
        <v>481</v>
      </c>
      <c r="I488" s="0" t="n">
        <v>23711</v>
      </c>
      <c r="J488" s="0" t="n">
        <v>22718</v>
      </c>
      <c r="K488" s="0" t="n">
        <v>23890</v>
      </c>
      <c r="L488" s="0" t="n">
        <v>23458</v>
      </c>
      <c r="M488" s="0" t="n">
        <v>25398</v>
      </c>
      <c r="N488" s="0" t="n">
        <v>25997</v>
      </c>
      <c r="O488" s="0" t="n">
        <v>27865</v>
      </c>
      <c r="P488" s="0" t="n">
        <v>27829</v>
      </c>
      <c r="Q488" s="0" t="n">
        <v>26390</v>
      </c>
      <c r="R488" s="0" t="n">
        <v>24107</v>
      </c>
      <c r="S488" s="0" t="n">
        <v>23712</v>
      </c>
      <c r="T488" s="0" t="n">
        <v>25004</v>
      </c>
      <c r="W488" s="33"/>
    </row>
    <row r="489" customFormat="false" ht="12.75" hidden="false" customHeight="false" outlineLevel="0" collapsed="false">
      <c r="B489" s="65"/>
      <c r="H489" s="0" t="n">
        <v>482</v>
      </c>
      <c r="I489" s="0" t="n">
        <v>23701</v>
      </c>
      <c r="J489" s="0" t="n">
        <v>22665</v>
      </c>
      <c r="K489" s="0" t="n">
        <v>23840</v>
      </c>
      <c r="L489" s="0" t="n">
        <v>23450</v>
      </c>
      <c r="M489" s="0" t="n">
        <v>25313</v>
      </c>
      <c r="N489" s="0" t="n">
        <v>25917</v>
      </c>
      <c r="O489" s="0" t="n">
        <v>27853</v>
      </c>
      <c r="P489" s="0" t="n">
        <v>27731</v>
      </c>
      <c r="Q489" s="0" t="n">
        <v>26363</v>
      </c>
      <c r="R489" s="0" t="n">
        <v>24106</v>
      </c>
      <c r="S489" s="0" t="n">
        <v>23701</v>
      </c>
      <c r="T489" s="0" t="n">
        <v>24984</v>
      </c>
      <c r="W489" s="33"/>
    </row>
    <row r="490" customFormat="false" ht="12.75" hidden="false" customHeight="false" outlineLevel="0" collapsed="false">
      <c r="B490" s="65"/>
      <c r="H490" s="0" t="n">
        <v>483</v>
      </c>
      <c r="I490" s="0" t="n">
        <v>23696</v>
      </c>
      <c r="J490" s="0" t="n">
        <v>22659</v>
      </c>
      <c r="K490" s="0" t="n">
        <v>23821</v>
      </c>
      <c r="L490" s="0" t="n">
        <v>23421</v>
      </c>
      <c r="M490" s="0" t="n">
        <v>25268</v>
      </c>
      <c r="N490" s="0" t="n">
        <v>25892</v>
      </c>
      <c r="O490" s="0" t="n">
        <v>27848</v>
      </c>
      <c r="P490" s="0" t="n">
        <v>27684</v>
      </c>
      <c r="Q490" s="0" t="n">
        <v>26361</v>
      </c>
      <c r="R490" s="0" t="n">
        <v>24096</v>
      </c>
      <c r="S490" s="0" t="n">
        <v>23635</v>
      </c>
      <c r="T490" s="0" t="n">
        <v>24963</v>
      </c>
      <c r="W490" s="33"/>
    </row>
    <row r="491" customFormat="false" ht="12.75" hidden="false" customHeight="false" outlineLevel="0" collapsed="false">
      <c r="B491" s="65"/>
      <c r="H491" s="0" t="n">
        <v>484</v>
      </c>
      <c r="I491" s="0" t="n">
        <v>23696</v>
      </c>
      <c r="J491" s="0" t="n">
        <v>22657</v>
      </c>
      <c r="K491" s="0" t="n">
        <v>23815</v>
      </c>
      <c r="L491" s="0" t="n">
        <v>23414</v>
      </c>
      <c r="M491" s="0" t="n">
        <v>25234</v>
      </c>
      <c r="N491" s="0" t="n">
        <v>25867</v>
      </c>
      <c r="O491" s="0" t="n">
        <v>27843</v>
      </c>
      <c r="P491" s="0" t="n">
        <v>27565</v>
      </c>
      <c r="Q491" s="0" t="n">
        <v>26356</v>
      </c>
      <c r="R491" s="0" t="n">
        <v>24036</v>
      </c>
      <c r="S491" s="0" t="n">
        <v>23635</v>
      </c>
      <c r="T491" s="0" t="n">
        <v>24926</v>
      </c>
      <c r="W491" s="33"/>
    </row>
    <row r="492" customFormat="false" ht="12.75" hidden="false" customHeight="false" outlineLevel="0" collapsed="false">
      <c r="B492" s="65"/>
      <c r="H492" s="0" t="n">
        <v>485</v>
      </c>
      <c r="I492" s="0" t="n">
        <v>23687</v>
      </c>
      <c r="J492" s="0" t="n">
        <v>22644</v>
      </c>
      <c r="K492" s="0" t="n">
        <v>23799</v>
      </c>
      <c r="L492" s="0" t="n">
        <v>23397</v>
      </c>
      <c r="M492" s="0" t="n">
        <v>25151</v>
      </c>
      <c r="N492" s="0" t="n">
        <v>25862</v>
      </c>
      <c r="O492" s="0" t="n">
        <v>27843</v>
      </c>
      <c r="P492" s="0" t="n">
        <v>27516</v>
      </c>
      <c r="Q492" s="0" t="n">
        <v>26346</v>
      </c>
      <c r="R492" s="0" t="n">
        <v>24002</v>
      </c>
      <c r="S492" s="0" t="n">
        <v>23632</v>
      </c>
      <c r="T492" s="0" t="n">
        <v>24914</v>
      </c>
      <c r="W492" s="33"/>
    </row>
    <row r="493" customFormat="false" ht="12.75" hidden="false" customHeight="false" outlineLevel="0" collapsed="false">
      <c r="B493" s="65"/>
      <c r="H493" s="0" t="n">
        <v>486</v>
      </c>
      <c r="I493" s="0" t="n">
        <v>23665</v>
      </c>
      <c r="J493" s="0" t="n">
        <v>22640</v>
      </c>
      <c r="K493" s="0" t="n">
        <v>23787</v>
      </c>
      <c r="L493" s="0" t="n">
        <v>23381</v>
      </c>
      <c r="M493" s="0" t="n">
        <v>25022</v>
      </c>
      <c r="N493" s="0" t="n">
        <v>25826</v>
      </c>
      <c r="O493" s="0" t="n">
        <v>27737</v>
      </c>
      <c r="P493" s="0" t="n">
        <v>27514</v>
      </c>
      <c r="Q493" s="0" t="n">
        <v>26240</v>
      </c>
      <c r="R493" s="0" t="n">
        <v>23991</v>
      </c>
      <c r="S493" s="0" t="n">
        <v>23629</v>
      </c>
      <c r="T493" s="0" t="n">
        <v>24877</v>
      </c>
      <c r="W493" s="33"/>
    </row>
    <row r="494" customFormat="false" ht="12.75" hidden="false" customHeight="false" outlineLevel="0" collapsed="false">
      <c r="B494" s="65"/>
      <c r="H494" s="0" t="n">
        <v>487</v>
      </c>
      <c r="I494" s="0" t="n">
        <v>23631</v>
      </c>
      <c r="J494" s="0" t="n">
        <v>22637</v>
      </c>
      <c r="K494" s="0" t="n">
        <v>23780</v>
      </c>
      <c r="L494" s="0" t="n">
        <v>23375</v>
      </c>
      <c r="M494" s="0" t="n">
        <v>24944</v>
      </c>
      <c r="N494" s="0" t="n">
        <v>25807</v>
      </c>
      <c r="O494" s="0" t="n">
        <v>27730</v>
      </c>
      <c r="P494" s="0" t="n">
        <v>27480</v>
      </c>
      <c r="Q494" s="0" t="n">
        <v>26236</v>
      </c>
      <c r="R494" s="0" t="n">
        <v>23984</v>
      </c>
      <c r="S494" s="0" t="n">
        <v>23616</v>
      </c>
      <c r="T494" s="0" t="n">
        <v>24866</v>
      </c>
      <c r="W494" s="33"/>
    </row>
    <row r="495" customFormat="false" ht="12.75" hidden="false" customHeight="false" outlineLevel="0" collapsed="false">
      <c r="B495" s="65"/>
      <c r="H495" s="0" t="n">
        <v>488</v>
      </c>
      <c r="I495" s="0" t="n">
        <v>23626</v>
      </c>
      <c r="J495" s="0" t="n">
        <v>22607</v>
      </c>
      <c r="K495" s="0" t="n">
        <v>23695</v>
      </c>
      <c r="L495" s="0" t="n">
        <v>23359</v>
      </c>
      <c r="M495" s="0" t="n">
        <v>24874</v>
      </c>
      <c r="N495" s="0" t="n">
        <v>25777</v>
      </c>
      <c r="O495" s="0" t="n">
        <v>27709</v>
      </c>
      <c r="P495" s="0" t="n">
        <v>27460</v>
      </c>
      <c r="Q495" s="0" t="n">
        <v>26225</v>
      </c>
      <c r="R495" s="0" t="n">
        <v>23947</v>
      </c>
      <c r="S495" s="0" t="n">
        <v>23614</v>
      </c>
      <c r="T495" s="0" t="n">
        <v>24852</v>
      </c>
      <c r="W495" s="33"/>
    </row>
    <row r="496" customFormat="false" ht="12.75" hidden="false" customHeight="false" outlineLevel="0" collapsed="false">
      <c r="B496" s="65"/>
      <c r="H496" s="0" t="n">
        <v>489</v>
      </c>
      <c r="I496" s="0" t="n">
        <v>23617</v>
      </c>
      <c r="J496" s="0" t="n">
        <v>22592</v>
      </c>
      <c r="K496" s="0" t="n">
        <v>23686</v>
      </c>
      <c r="L496" s="0" t="n">
        <v>23334</v>
      </c>
      <c r="M496" s="0" t="n">
        <v>24840</v>
      </c>
      <c r="N496" s="0" t="n">
        <v>25771</v>
      </c>
      <c r="O496" s="0" t="n">
        <v>27691</v>
      </c>
      <c r="P496" s="0" t="n">
        <v>27427</v>
      </c>
      <c r="Q496" s="0" t="n">
        <v>26217</v>
      </c>
      <c r="R496" s="0" t="n">
        <v>23939</v>
      </c>
      <c r="S496" s="0" t="n">
        <v>23609</v>
      </c>
      <c r="T496" s="0" t="n">
        <v>24848</v>
      </c>
      <c r="W496" s="33"/>
    </row>
    <row r="497" customFormat="false" ht="12.75" hidden="false" customHeight="false" outlineLevel="0" collapsed="false">
      <c r="B497" s="65"/>
      <c r="H497" s="0" t="n">
        <v>490</v>
      </c>
      <c r="I497" s="0" t="n">
        <v>23577</v>
      </c>
      <c r="J497" s="0" t="n">
        <v>22575</v>
      </c>
      <c r="K497" s="0" t="n">
        <v>23668</v>
      </c>
      <c r="L497" s="0" t="n">
        <v>23320</v>
      </c>
      <c r="M497" s="0" t="n">
        <v>24726</v>
      </c>
      <c r="N497" s="0" t="n">
        <v>25757</v>
      </c>
      <c r="O497" s="0" t="n">
        <v>27688</v>
      </c>
      <c r="P497" s="0" t="n">
        <v>27399</v>
      </c>
      <c r="Q497" s="0" t="n">
        <v>26188</v>
      </c>
      <c r="R497" s="0" t="n">
        <v>23937</v>
      </c>
      <c r="S497" s="0" t="n">
        <v>23595</v>
      </c>
      <c r="T497" s="0" t="n">
        <v>24846</v>
      </c>
      <c r="W497" s="33"/>
    </row>
    <row r="498" customFormat="false" ht="12.75" hidden="false" customHeight="false" outlineLevel="0" collapsed="false">
      <c r="B498" s="65"/>
      <c r="H498" s="0" t="n">
        <v>491</v>
      </c>
      <c r="I498" s="0" t="n">
        <v>23574</v>
      </c>
      <c r="J498" s="0" t="n">
        <v>22574</v>
      </c>
      <c r="K498" s="0" t="n">
        <v>23637</v>
      </c>
      <c r="L498" s="0" t="n">
        <v>23292</v>
      </c>
      <c r="M498" s="0" t="n">
        <v>24630</v>
      </c>
      <c r="N498" s="0" t="n">
        <v>25704</v>
      </c>
      <c r="O498" s="0" t="n">
        <v>27673</v>
      </c>
      <c r="P498" s="0" t="n">
        <v>27383</v>
      </c>
      <c r="Q498" s="0" t="n">
        <v>26080</v>
      </c>
      <c r="R498" s="0" t="n">
        <v>23929</v>
      </c>
      <c r="S498" s="0" t="n">
        <v>23567</v>
      </c>
      <c r="T498" s="0" t="n">
        <v>24838</v>
      </c>
      <c r="W498" s="33"/>
    </row>
    <row r="499" customFormat="false" ht="12.75" hidden="false" customHeight="false" outlineLevel="0" collapsed="false">
      <c r="B499" s="65"/>
      <c r="H499" s="0" t="n">
        <v>492</v>
      </c>
      <c r="I499" s="0" t="n">
        <v>23570</v>
      </c>
      <c r="J499" s="0" t="n">
        <v>22572</v>
      </c>
      <c r="K499" s="0" t="n">
        <v>23601</v>
      </c>
      <c r="L499" s="0" t="n">
        <v>23265</v>
      </c>
      <c r="M499" s="0" t="n">
        <v>24598</v>
      </c>
      <c r="N499" s="0" t="n">
        <v>25703</v>
      </c>
      <c r="O499" s="0" t="n">
        <v>27668</v>
      </c>
      <c r="P499" s="0" t="n">
        <v>27325</v>
      </c>
      <c r="Q499" s="0" t="n">
        <v>26031</v>
      </c>
      <c r="R499" s="0" t="n">
        <v>23903</v>
      </c>
      <c r="S499" s="0" t="n">
        <v>23553</v>
      </c>
      <c r="T499" s="0" t="n">
        <v>24820</v>
      </c>
      <c r="W499" s="33"/>
    </row>
    <row r="500" customFormat="false" ht="12.75" hidden="false" customHeight="false" outlineLevel="0" collapsed="false">
      <c r="B500" s="65"/>
      <c r="H500" s="0" t="n">
        <v>493</v>
      </c>
      <c r="I500" s="0" t="n">
        <v>23557</v>
      </c>
      <c r="J500" s="0" t="n">
        <v>22570</v>
      </c>
      <c r="K500" s="0" t="n">
        <v>23580</v>
      </c>
      <c r="L500" s="0" t="n">
        <v>23258</v>
      </c>
      <c r="M500" s="0" t="n">
        <v>24597</v>
      </c>
      <c r="N500" s="0" t="n">
        <v>25678</v>
      </c>
      <c r="O500" s="0" t="n">
        <v>27665</v>
      </c>
      <c r="P500" s="0" t="n">
        <v>27298</v>
      </c>
      <c r="Q500" s="0" t="n">
        <v>26022</v>
      </c>
      <c r="R500" s="0" t="n">
        <v>23902</v>
      </c>
      <c r="S500" s="0" t="n">
        <v>23524</v>
      </c>
      <c r="T500" s="0" t="n">
        <v>24808</v>
      </c>
      <c r="W500" s="33"/>
    </row>
    <row r="501" customFormat="false" ht="12.75" hidden="false" customHeight="false" outlineLevel="0" collapsed="false">
      <c r="B501" s="65"/>
      <c r="H501" s="0" t="n">
        <v>494</v>
      </c>
      <c r="I501" s="0" t="n">
        <v>23536</v>
      </c>
      <c r="J501" s="0" t="n">
        <v>22471</v>
      </c>
      <c r="K501" s="0" t="n">
        <v>23542</v>
      </c>
      <c r="L501" s="0" t="n">
        <v>23245</v>
      </c>
      <c r="M501" s="0" t="n">
        <v>24592</v>
      </c>
      <c r="N501" s="0" t="n">
        <v>25647</v>
      </c>
      <c r="O501" s="0" t="n">
        <v>27648</v>
      </c>
      <c r="P501" s="0" t="n">
        <v>27260</v>
      </c>
      <c r="Q501" s="0" t="n">
        <v>26014</v>
      </c>
      <c r="R501" s="0" t="n">
        <v>23895</v>
      </c>
      <c r="S501" s="0" t="n">
        <v>23514</v>
      </c>
      <c r="T501" s="0" t="n">
        <v>24800</v>
      </c>
      <c r="W501" s="33"/>
    </row>
    <row r="502" customFormat="false" ht="12.75" hidden="false" customHeight="false" outlineLevel="0" collapsed="false">
      <c r="B502" s="65"/>
      <c r="H502" s="0" t="n">
        <v>495</v>
      </c>
      <c r="I502" s="0" t="n">
        <v>23487</v>
      </c>
      <c r="J502" s="0" t="n">
        <v>22461</v>
      </c>
      <c r="K502" s="0" t="n">
        <v>23453</v>
      </c>
      <c r="L502" s="0" t="n">
        <v>23223</v>
      </c>
      <c r="M502" s="0" t="n">
        <v>24586</v>
      </c>
      <c r="N502" s="0" t="n">
        <v>25646</v>
      </c>
      <c r="O502" s="0" t="n">
        <v>27614</v>
      </c>
      <c r="P502" s="0" t="n">
        <v>27206</v>
      </c>
      <c r="Q502" s="0" t="n">
        <v>25977</v>
      </c>
      <c r="R502" s="0" t="n">
        <v>23891</v>
      </c>
      <c r="S502" s="0" t="n">
        <v>23496</v>
      </c>
      <c r="T502" s="0" t="n">
        <v>24790</v>
      </c>
      <c r="W502" s="33"/>
    </row>
    <row r="503" customFormat="false" ht="12.75" hidden="false" customHeight="false" outlineLevel="0" collapsed="false">
      <c r="B503" s="65"/>
      <c r="H503" s="0" t="n">
        <v>496</v>
      </c>
      <c r="I503" s="0" t="n">
        <v>23483</v>
      </c>
      <c r="J503" s="0" t="n">
        <v>22456</v>
      </c>
      <c r="K503" s="0" t="n">
        <v>23439</v>
      </c>
      <c r="L503" s="0" t="n">
        <v>23194</v>
      </c>
      <c r="M503" s="0" t="n">
        <v>24562</v>
      </c>
      <c r="N503" s="0" t="n">
        <v>25549</v>
      </c>
      <c r="O503" s="0" t="n">
        <v>27547</v>
      </c>
      <c r="P503" s="0" t="n">
        <v>27023</v>
      </c>
      <c r="Q503" s="0" t="n">
        <v>25975</v>
      </c>
      <c r="R503" s="0" t="n">
        <v>23887</v>
      </c>
      <c r="S503" s="0" t="n">
        <v>23493</v>
      </c>
      <c r="T503" s="0" t="n">
        <v>24788</v>
      </c>
      <c r="W503" s="33"/>
    </row>
    <row r="504" customFormat="false" ht="12.75" hidden="false" customHeight="false" outlineLevel="0" collapsed="false">
      <c r="B504" s="65"/>
      <c r="H504" s="0" t="n">
        <v>497</v>
      </c>
      <c r="I504" s="0" t="n">
        <v>23473</v>
      </c>
      <c r="J504" s="0" t="n">
        <v>22444</v>
      </c>
      <c r="K504" s="0" t="n">
        <v>23433</v>
      </c>
      <c r="L504" s="0" t="n">
        <v>23167</v>
      </c>
      <c r="M504" s="0" t="n">
        <v>24552</v>
      </c>
      <c r="N504" s="0" t="n">
        <v>25511</v>
      </c>
      <c r="O504" s="0" t="n">
        <v>27537</v>
      </c>
      <c r="P504" s="0" t="n">
        <v>26943</v>
      </c>
      <c r="Q504" s="0" t="n">
        <v>25921</v>
      </c>
      <c r="R504" s="0" t="n">
        <v>23860</v>
      </c>
      <c r="S504" s="0" t="n">
        <v>23464</v>
      </c>
      <c r="T504" s="0" t="n">
        <v>24745</v>
      </c>
      <c r="W504" s="33"/>
    </row>
    <row r="505" customFormat="false" ht="12.75" hidden="false" customHeight="false" outlineLevel="0" collapsed="false">
      <c r="B505" s="65"/>
      <c r="H505" s="0" t="n">
        <v>498</v>
      </c>
      <c r="I505" s="0" t="n">
        <v>23439</v>
      </c>
      <c r="J505" s="0" t="n">
        <v>22444</v>
      </c>
      <c r="K505" s="0" t="n">
        <v>23383</v>
      </c>
      <c r="L505" s="0" t="n">
        <v>23162</v>
      </c>
      <c r="M505" s="0" t="n">
        <v>24516</v>
      </c>
      <c r="N505" s="0" t="n">
        <v>25485</v>
      </c>
      <c r="O505" s="0" t="n">
        <v>27442</v>
      </c>
      <c r="P505" s="0" t="n">
        <v>26927</v>
      </c>
      <c r="Q505" s="0" t="n">
        <v>25917</v>
      </c>
      <c r="R505" s="0" t="n">
        <v>23809</v>
      </c>
      <c r="S505" s="0" t="n">
        <v>23449</v>
      </c>
      <c r="T505" s="0" t="n">
        <v>24738</v>
      </c>
      <c r="W505" s="33"/>
    </row>
    <row r="506" customFormat="false" ht="12.75" hidden="false" customHeight="false" outlineLevel="0" collapsed="false">
      <c r="B506" s="65"/>
      <c r="H506" s="0" t="n">
        <v>499</v>
      </c>
      <c r="I506" s="0" t="n">
        <v>23438</v>
      </c>
      <c r="J506" s="0" t="n">
        <v>22438</v>
      </c>
      <c r="K506" s="0" t="n">
        <v>23311</v>
      </c>
      <c r="L506" s="0" t="n">
        <v>23144</v>
      </c>
      <c r="M506" s="0" t="n">
        <v>24509</v>
      </c>
      <c r="N506" s="0" t="n">
        <v>25383</v>
      </c>
      <c r="O506" s="0" t="n">
        <v>27388</v>
      </c>
      <c r="P506" s="0" t="n">
        <v>26924</v>
      </c>
      <c r="Q506" s="0" t="n">
        <v>25901</v>
      </c>
      <c r="R506" s="0" t="n">
        <v>23801</v>
      </c>
      <c r="S506" s="0" t="n">
        <v>23398</v>
      </c>
      <c r="T506" s="0" t="n">
        <v>24724</v>
      </c>
      <c r="W506" s="33"/>
    </row>
    <row r="507" customFormat="false" ht="12.75" hidden="false" customHeight="false" outlineLevel="0" collapsed="false">
      <c r="B507" s="65"/>
      <c r="H507" s="0" t="n">
        <v>500</v>
      </c>
      <c r="I507" s="0" t="n">
        <v>23432</v>
      </c>
      <c r="J507" s="0" t="n">
        <v>22426</v>
      </c>
      <c r="K507" s="0" t="n">
        <v>23306</v>
      </c>
      <c r="L507" s="0" t="n">
        <v>23135</v>
      </c>
      <c r="M507" s="0" t="n">
        <v>24447</v>
      </c>
      <c r="N507" s="0" t="n">
        <v>25362</v>
      </c>
      <c r="O507" s="0" t="n">
        <v>27256</v>
      </c>
      <c r="P507" s="0" t="n">
        <v>26913</v>
      </c>
      <c r="Q507" s="0" t="n">
        <v>25899</v>
      </c>
      <c r="R507" s="0" t="n">
        <v>23780</v>
      </c>
      <c r="S507" s="0" t="n">
        <v>23391</v>
      </c>
      <c r="T507" s="0" t="n">
        <v>24712</v>
      </c>
      <c r="W507" s="33"/>
    </row>
    <row r="508" customFormat="false" ht="12.75" hidden="false" customHeight="false" outlineLevel="0" collapsed="false">
      <c r="B508" s="65"/>
      <c r="H508" s="0" t="n">
        <v>501</v>
      </c>
      <c r="I508" s="0" t="n">
        <v>23431</v>
      </c>
      <c r="J508" s="0" t="n">
        <v>22378</v>
      </c>
      <c r="K508" s="0" t="n">
        <v>23293</v>
      </c>
      <c r="L508" s="0" t="n">
        <v>23126</v>
      </c>
      <c r="M508" s="0" t="n">
        <v>24435</v>
      </c>
      <c r="N508" s="0" t="n">
        <v>25257</v>
      </c>
      <c r="O508" s="0" t="n">
        <v>27247</v>
      </c>
      <c r="P508" s="0" t="n">
        <v>26881</v>
      </c>
      <c r="Q508" s="0" t="n">
        <v>25890</v>
      </c>
      <c r="R508" s="0" t="n">
        <v>23764</v>
      </c>
      <c r="S508" s="0" t="n">
        <v>23379</v>
      </c>
      <c r="T508" s="0" t="n">
        <v>24700</v>
      </c>
      <c r="W508" s="33"/>
    </row>
    <row r="509" customFormat="false" ht="12.75" hidden="false" customHeight="false" outlineLevel="0" collapsed="false">
      <c r="B509" s="65"/>
      <c r="H509" s="0" t="n">
        <v>502</v>
      </c>
      <c r="I509" s="0" t="n">
        <v>23358</v>
      </c>
      <c r="J509" s="0" t="n">
        <v>22370</v>
      </c>
      <c r="K509" s="0" t="n">
        <v>23287</v>
      </c>
      <c r="L509" s="0" t="n">
        <v>23106</v>
      </c>
      <c r="M509" s="0" t="n">
        <v>24407</v>
      </c>
      <c r="N509" s="0" t="n">
        <v>25244</v>
      </c>
      <c r="O509" s="0" t="n">
        <v>27173</v>
      </c>
      <c r="P509" s="0" t="n">
        <v>26869</v>
      </c>
      <c r="Q509" s="0" t="n">
        <v>25851</v>
      </c>
      <c r="R509" s="0" t="n">
        <v>23758</v>
      </c>
      <c r="S509" s="0" t="n">
        <v>23326</v>
      </c>
      <c r="T509" s="0" t="n">
        <v>24686</v>
      </c>
      <c r="W509" s="33"/>
    </row>
    <row r="510" customFormat="false" ht="12.75" hidden="false" customHeight="false" outlineLevel="0" collapsed="false">
      <c r="B510" s="65"/>
      <c r="H510" s="0" t="n">
        <v>503</v>
      </c>
      <c r="I510" s="0" t="n">
        <v>23323</v>
      </c>
      <c r="J510" s="0" t="n">
        <v>22332</v>
      </c>
      <c r="K510" s="0" t="n">
        <v>23252</v>
      </c>
      <c r="L510" s="0" t="n">
        <v>23086</v>
      </c>
      <c r="M510" s="0" t="n">
        <v>24384</v>
      </c>
      <c r="N510" s="0" t="n">
        <v>25237</v>
      </c>
      <c r="O510" s="0" t="n">
        <v>27170</v>
      </c>
      <c r="P510" s="0" t="n">
        <v>26867</v>
      </c>
      <c r="Q510" s="0" t="n">
        <v>25832</v>
      </c>
      <c r="R510" s="0" t="n">
        <v>23739</v>
      </c>
      <c r="S510" s="0" t="n">
        <v>23324</v>
      </c>
      <c r="T510" s="0" t="n">
        <v>24680</v>
      </c>
      <c r="W510" s="33"/>
    </row>
    <row r="511" customFormat="false" ht="12.75" hidden="false" customHeight="false" outlineLevel="0" collapsed="false">
      <c r="B511" s="65"/>
      <c r="H511" s="0" t="n">
        <v>504</v>
      </c>
      <c r="I511" s="0" t="n">
        <v>23319</v>
      </c>
      <c r="J511" s="0" t="n">
        <v>22321</v>
      </c>
      <c r="K511" s="0" t="n">
        <v>23250</v>
      </c>
      <c r="L511" s="0" t="n">
        <v>23049</v>
      </c>
      <c r="M511" s="0" t="n">
        <v>24355</v>
      </c>
      <c r="N511" s="0" t="n">
        <v>25203</v>
      </c>
      <c r="O511" s="0" t="n">
        <v>27146</v>
      </c>
      <c r="P511" s="0" t="n">
        <v>26846</v>
      </c>
      <c r="Q511" s="0" t="n">
        <v>25809</v>
      </c>
      <c r="R511" s="0" t="n">
        <v>23739</v>
      </c>
      <c r="S511" s="0" t="n">
        <v>23297</v>
      </c>
      <c r="T511" s="0" t="n">
        <v>24667</v>
      </c>
      <c r="W511" s="33"/>
    </row>
    <row r="512" customFormat="false" ht="12.75" hidden="false" customHeight="false" outlineLevel="0" collapsed="false">
      <c r="B512" s="65"/>
      <c r="H512" s="0" t="n">
        <v>505</v>
      </c>
      <c r="I512" s="0" t="n">
        <v>23309</v>
      </c>
      <c r="J512" s="0" t="n">
        <v>22315</v>
      </c>
      <c r="K512" s="0" t="n">
        <v>23232</v>
      </c>
      <c r="L512" s="0" t="n">
        <v>23003</v>
      </c>
      <c r="M512" s="0" t="n">
        <v>24317</v>
      </c>
      <c r="N512" s="0" t="n">
        <v>25150</v>
      </c>
      <c r="O512" s="0" t="n">
        <v>27139</v>
      </c>
      <c r="P512" s="0" t="n">
        <v>26839</v>
      </c>
      <c r="Q512" s="0" t="n">
        <v>25721</v>
      </c>
      <c r="R512" s="0" t="n">
        <v>23730</v>
      </c>
      <c r="S512" s="0" t="n">
        <v>23295</v>
      </c>
      <c r="T512" s="0" t="n">
        <v>24606</v>
      </c>
      <c r="W512" s="33"/>
    </row>
    <row r="513" customFormat="false" ht="12.75" hidden="false" customHeight="false" outlineLevel="0" collapsed="false">
      <c r="B513" s="65"/>
      <c r="H513" s="0" t="n">
        <v>506</v>
      </c>
      <c r="I513" s="0" t="n">
        <v>23297</v>
      </c>
      <c r="J513" s="0" t="n">
        <v>22307</v>
      </c>
      <c r="K513" s="0" t="n">
        <v>23230</v>
      </c>
      <c r="L513" s="0" t="n">
        <v>22982</v>
      </c>
      <c r="M513" s="0" t="n">
        <v>24305</v>
      </c>
      <c r="N513" s="0" t="n">
        <v>25112</v>
      </c>
      <c r="O513" s="0" t="n">
        <v>27134</v>
      </c>
      <c r="P513" s="0" t="n">
        <v>26824</v>
      </c>
      <c r="Q513" s="0" t="n">
        <v>25714</v>
      </c>
      <c r="R513" s="0" t="n">
        <v>23717</v>
      </c>
      <c r="S513" s="0" t="n">
        <v>23242</v>
      </c>
      <c r="T513" s="0" t="n">
        <v>24583</v>
      </c>
      <c r="W513" s="33"/>
    </row>
    <row r="514" customFormat="false" ht="12.75" hidden="false" customHeight="false" outlineLevel="0" collapsed="false">
      <c r="B514" s="65"/>
      <c r="H514" s="0" t="n">
        <v>507</v>
      </c>
      <c r="I514" s="0" t="n">
        <v>23274</v>
      </c>
      <c r="J514" s="0" t="n">
        <v>22286</v>
      </c>
      <c r="K514" s="0" t="n">
        <v>23182</v>
      </c>
      <c r="L514" s="0" t="n">
        <v>22978</v>
      </c>
      <c r="M514" s="0" t="n">
        <v>24276</v>
      </c>
      <c r="N514" s="0" t="n">
        <v>25070</v>
      </c>
      <c r="O514" s="0" t="n">
        <v>27130</v>
      </c>
      <c r="P514" s="0" t="n">
        <v>26799</v>
      </c>
      <c r="Q514" s="0" t="n">
        <v>25703</v>
      </c>
      <c r="R514" s="0" t="n">
        <v>23702</v>
      </c>
      <c r="S514" s="0" t="n">
        <v>23212</v>
      </c>
      <c r="T514" s="0" t="n">
        <v>24554</v>
      </c>
      <c r="W514" s="33"/>
    </row>
    <row r="515" customFormat="false" ht="12.75" hidden="false" customHeight="false" outlineLevel="0" collapsed="false">
      <c r="B515" s="65"/>
      <c r="H515" s="0" t="n">
        <v>508</v>
      </c>
      <c r="I515" s="0" t="n">
        <v>23262</v>
      </c>
      <c r="J515" s="0" t="n">
        <v>22240</v>
      </c>
      <c r="K515" s="0" t="n">
        <v>23176</v>
      </c>
      <c r="L515" s="0" t="n">
        <v>22975</v>
      </c>
      <c r="M515" s="0" t="n">
        <v>24257</v>
      </c>
      <c r="N515" s="0" t="n">
        <v>24966</v>
      </c>
      <c r="O515" s="0" t="n">
        <v>26936</v>
      </c>
      <c r="P515" s="0" t="n">
        <v>26782</v>
      </c>
      <c r="Q515" s="0" t="n">
        <v>25688</v>
      </c>
      <c r="R515" s="0" t="n">
        <v>23679</v>
      </c>
      <c r="S515" s="0" t="n">
        <v>23198</v>
      </c>
      <c r="T515" s="0" t="n">
        <v>24554</v>
      </c>
      <c r="W515" s="33"/>
    </row>
    <row r="516" customFormat="false" ht="12.75" hidden="false" customHeight="false" outlineLevel="0" collapsed="false">
      <c r="B516" s="65"/>
      <c r="H516" s="0" t="n">
        <v>509</v>
      </c>
      <c r="I516" s="0" t="n">
        <v>23211</v>
      </c>
      <c r="J516" s="0" t="n">
        <v>22239</v>
      </c>
      <c r="K516" s="0" t="n">
        <v>23140</v>
      </c>
      <c r="L516" s="0" t="n">
        <v>22938</v>
      </c>
      <c r="M516" s="0" t="n">
        <v>24251</v>
      </c>
      <c r="N516" s="0" t="n">
        <v>24928</v>
      </c>
      <c r="O516" s="0" t="n">
        <v>26919</v>
      </c>
      <c r="P516" s="0" t="n">
        <v>26766</v>
      </c>
      <c r="Q516" s="0" t="n">
        <v>25626</v>
      </c>
      <c r="R516" s="0" t="n">
        <v>23662</v>
      </c>
      <c r="S516" s="0" t="n">
        <v>23065</v>
      </c>
      <c r="T516" s="0" t="n">
        <v>24529</v>
      </c>
      <c r="W516" s="33"/>
    </row>
    <row r="517" customFormat="false" ht="12.75" hidden="false" customHeight="false" outlineLevel="0" collapsed="false">
      <c r="B517" s="65"/>
      <c r="H517" s="0" t="n">
        <v>510</v>
      </c>
      <c r="I517" s="0" t="n">
        <v>23205</v>
      </c>
      <c r="J517" s="0" t="n">
        <v>22235</v>
      </c>
      <c r="K517" s="0" t="n">
        <v>23113</v>
      </c>
      <c r="L517" s="0" t="n">
        <v>22929</v>
      </c>
      <c r="M517" s="0" t="n">
        <v>24204</v>
      </c>
      <c r="N517" s="0" t="n">
        <v>24926</v>
      </c>
      <c r="O517" s="0" t="n">
        <v>26882</v>
      </c>
      <c r="P517" s="0" t="n">
        <v>26683</v>
      </c>
      <c r="Q517" s="0" t="n">
        <v>25581</v>
      </c>
      <c r="R517" s="0" t="n">
        <v>23662</v>
      </c>
      <c r="S517" s="0" t="n">
        <v>23005</v>
      </c>
      <c r="T517" s="0" t="n">
        <v>24484</v>
      </c>
      <c r="W517" s="33"/>
    </row>
    <row r="518" customFormat="false" ht="12.75" hidden="false" customHeight="false" outlineLevel="0" collapsed="false">
      <c r="B518" s="65"/>
      <c r="H518" s="0" t="n">
        <v>511</v>
      </c>
      <c r="I518" s="0" t="n">
        <v>23202</v>
      </c>
      <c r="J518" s="0" t="n">
        <v>22122</v>
      </c>
      <c r="K518" s="0" t="n">
        <v>23046</v>
      </c>
      <c r="L518" s="0" t="n">
        <v>22894</v>
      </c>
      <c r="M518" s="0" t="n">
        <v>24190</v>
      </c>
      <c r="N518" s="0" t="n">
        <v>24878</v>
      </c>
      <c r="O518" s="0" t="n">
        <v>26861</v>
      </c>
      <c r="P518" s="0" t="n">
        <v>26667</v>
      </c>
      <c r="Q518" s="0" t="n">
        <v>25577</v>
      </c>
      <c r="R518" s="0" t="n">
        <v>23627</v>
      </c>
      <c r="S518" s="0" t="n">
        <v>23001</v>
      </c>
      <c r="T518" s="0" t="n">
        <v>24417</v>
      </c>
      <c r="W518" s="33"/>
    </row>
    <row r="519" customFormat="false" ht="12.75" hidden="false" customHeight="false" outlineLevel="0" collapsed="false">
      <c r="B519" s="65"/>
      <c r="H519" s="0" t="n">
        <v>512</v>
      </c>
      <c r="I519" s="0" t="n">
        <v>23198</v>
      </c>
      <c r="J519" s="0" t="n">
        <v>22089</v>
      </c>
      <c r="K519" s="0" t="n">
        <v>23011</v>
      </c>
      <c r="L519" s="0" t="n">
        <v>22846</v>
      </c>
      <c r="M519" s="0" t="n">
        <v>24139</v>
      </c>
      <c r="N519" s="0" t="n">
        <v>24860</v>
      </c>
      <c r="O519" s="0" t="n">
        <v>26842</v>
      </c>
      <c r="P519" s="0" t="n">
        <v>26643</v>
      </c>
      <c r="Q519" s="0" t="n">
        <v>25558</v>
      </c>
      <c r="R519" s="0" t="n">
        <v>23601</v>
      </c>
      <c r="S519" s="0" t="n">
        <v>22998</v>
      </c>
      <c r="T519" s="0" t="n">
        <v>24392</v>
      </c>
      <c r="W519" s="33"/>
    </row>
    <row r="520" customFormat="false" ht="12.75" hidden="false" customHeight="false" outlineLevel="0" collapsed="false">
      <c r="B520" s="65"/>
      <c r="H520" s="0" t="n">
        <v>513</v>
      </c>
      <c r="I520" s="0" t="n">
        <v>23172</v>
      </c>
      <c r="J520" s="0" t="n">
        <v>22085</v>
      </c>
      <c r="K520" s="0" t="n">
        <v>22860</v>
      </c>
      <c r="L520" s="0" t="n">
        <v>22843</v>
      </c>
      <c r="M520" s="0" t="n">
        <v>24132</v>
      </c>
      <c r="N520" s="0" t="n">
        <v>24785</v>
      </c>
      <c r="O520" s="0" t="n">
        <v>26780</v>
      </c>
      <c r="P520" s="0" t="n">
        <v>26579</v>
      </c>
      <c r="Q520" s="0" t="n">
        <v>25546</v>
      </c>
      <c r="R520" s="0" t="n">
        <v>23569</v>
      </c>
      <c r="S520" s="0" t="n">
        <v>22990</v>
      </c>
      <c r="T520" s="0" t="n">
        <v>24327</v>
      </c>
      <c r="W520" s="33"/>
    </row>
    <row r="521" customFormat="false" ht="12.75" hidden="false" customHeight="false" outlineLevel="0" collapsed="false">
      <c r="B521" s="65"/>
      <c r="H521" s="0" t="n">
        <v>514</v>
      </c>
      <c r="I521" s="0" t="n">
        <v>23149</v>
      </c>
      <c r="J521" s="0" t="n">
        <v>22025</v>
      </c>
      <c r="K521" s="0" t="n">
        <v>22822</v>
      </c>
      <c r="L521" s="0" t="n">
        <v>22793</v>
      </c>
      <c r="M521" s="0" t="n">
        <v>24086</v>
      </c>
      <c r="N521" s="0" t="n">
        <v>24754</v>
      </c>
      <c r="O521" s="0" t="n">
        <v>26756</v>
      </c>
      <c r="P521" s="0" t="n">
        <v>26540</v>
      </c>
      <c r="Q521" s="0" t="n">
        <v>25532</v>
      </c>
      <c r="R521" s="0" t="n">
        <v>23480</v>
      </c>
      <c r="S521" s="0" t="n">
        <v>22970</v>
      </c>
      <c r="T521" s="0" t="n">
        <v>24325</v>
      </c>
      <c r="W521" s="33"/>
    </row>
    <row r="522" customFormat="false" ht="12.75" hidden="false" customHeight="false" outlineLevel="0" collapsed="false">
      <c r="B522" s="65"/>
      <c r="H522" s="0" t="n">
        <v>515</v>
      </c>
      <c r="I522" s="0" t="n">
        <v>23107</v>
      </c>
      <c r="J522" s="0" t="n">
        <v>22004</v>
      </c>
      <c r="K522" s="0" t="n">
        <v>22820</v>
      </c>
      <c r="L522" s="0" t="n">
        <v>22768</v>
      </c>
      <c r="M522" s="0" t="n">
        <v>24079</v>
      </c>
      <c r="N522" s="0" t="n">
        <v>24669</v>
      </c>
      <c r="O522" s="0" t="n">
        <v>26697</v>
      </c>
      <c r="P522" s="0" t="n">
        <v>26480</v>
      </c>
      <c r="Q522" s="0" t="n">
        <v>25513</v>
      </c>
      <c r="R522" s="0" t="n">
        <v>23457</v>
      </c>
      <c r="S522" s="0" t="n">
        <v>22845</v>
      </c>
      <c r="T522" s="0" t="n">
        <v>24313</v>
      </c>
      <c r="W522" s="33"/>
    </row>
    <row r="523" customFormat="false" ht="12.75" hidden="false" customHeight="false" outlineLevel="0" collapsed="false">
      <c r="B523" s="65"/>
      <c r="H523" s="0" t="n">
        <v>516</v>
      </c>
      <c r="I523" s="0" t="n">
        <v>23102</v>
      </c>
      <c r="J523" s="0" t="n">
        <v>21998</v>
      </c>
      <c r="K523" s="0" t="n">
        <v>22744</v>
      </c>
      <c r="L523" s="0" t="n">
        <v>22746</v>
      </c>
      <c r="M523" s="0" t="n">
        <v>23994</v>
      </c>
      <c r="N523" s="0" t="n">
        <v>24639</v>
      </c>
      <c r="O523" s="0" t="n">
        <v>26691</v>
      </c>
      <c r="P523" s="0" t="n">
        <v>26457</v>
      </c>
      <c r="Q523" s="0" t="n">
        <v>25478</v>
      </c>
      <c r="R523" s="0" t="n">
        <v>23431</v>
      </c>
      <c r="S523" s="0" t="n">
        <v>22839</v>
      </c>
      <c r="T523" s="0" t="n">
        <v>24301</v>
      </c>
      <c r="W523" s="33"/>
    </row>
    <row r="524" customFormat="false" ht="12.75" hidden="false" customHeight="false" outlineLevel="0" collapsed="false">
      <c r="B524" s="65"/>
      <c r="H524" s="0" t="n">
        <v>517</v>
      </c>
      <c r="I524" s="0" t="n">
        <v>23075</v>
      </c>
      <c r="J524" s="0" t="n">
        <v>21985</v>
      </c>
      <c r="K524" s="0" t="n">
        <v>22725</v>
      </c>
      <c r="L524" s="0" t="n">
        <v>22725</v>
      </c>
      <c r="M524" s="0" t="n">
        <v>23981</v>
      </c>
      <c r="N524" s="0" t="n">
        <v>24623</v>
      </c>
      <c r="O524" s="0" t="n">
        <v>26639</v>
      </c>
      <c r="P524" s="0" t="n">
        <v>26453</v>
      </c>
      <c r="Q524" s="0" t="n">
        <v>25472</v>
      </c>
      <c r="R524" s="0" t="n">
        <v>23396</v>
      </c>
      <c r="S524" s="0" t="n">
        <v>22799</v>
      </c>
      <c r="T524" s="0" t="n">
        <v>24284</v>
      </c>
      <c r="W524" s="33"/>
    </row>
    <row r="525" customFormat="false" ht="12.75" hidden="false" customHeight="false" outlineLevel="0" collapsed="false">
      <c r="B525" s="65"/>
      <c r="H525" s="0" t="n">
        <v>518</v>
      </c>
      <c r="I525" s="0" t="n">
        <v>23039</v>
      </c>
      <c r="J525" s="0" t="n">
        <v>21963</v>
      </c>
      <c r="K525" s="0" t="n">
        <v>22709</v>
      </c>
      <c r="L525" s="0" t="n">
        <v>22705</v>
      </c>
      <c r="M525" s="0" t="n">
        <v>23964</v>
      </c>
      <c r="N525" s="0" t="n">
        <v>24543</v>
      </c>
      <c r="O525" s="0" t="n">
        <v>26561</v>
      </c>
      <c r="P525" s="0" t="n">
        <v>26444</v>
      </c>
      <c r="Q525" s="0" t="n">
        <v>25461</v>
      </c>
      <c r="R525" s="0" t="n">
        <v>23378</v>
      </c>
      <c r="S525" s="0" t="n">
        <v>22760</v>
      </c>
      <c r="T525" s="0" t="n">
        <v>24282</v>
      </c>
      <c r="W525" s="33"/>
    </row>
    <row r="526" customFormat="false" ht="12.75" hidden="false" customHeight="false" outlineLevel="0" collapsed="false">
      <c r="B526" s="65"/>
      <c r="H526" s="0" t="n">
        <v>519</v>
      </c>
      <c r="I526" s="0" t="n">
        <v>22989</v>
      </c>
      <c r="J526" s="0" t="n">
        <v>21960</v>
      </c>
      <c r="K526" s="0" t="n">
        <v>22668</v>
      </c>
      <c r="L526" s="0" t="n">
        <v>22696</v>
      </c>
      <c r="M526" s="0" t="n">
        <v>23866</v>
      </c>
      <c r="N526" s="0" t="n">
        <v>24528</v>
      </c>
      <c r="O526" s="0" t="n">
        <v>26488</v>
      </c>
      <c r="P526" s="0" t="n">
        <v>26435</v>
      </c>
      <c r="Q526" s="0" t="n">
        <v>25448</v>
      </c>
      <c r="R526" s="0" t="n">
        <v>23329</v>
      </c>
      <c r="S526" s="0" t="n">
        <v>22736</v>
      </c>
      <c r="T526" s="0" t="n">
        <v>24222</v>
      </c>
      <c r="W526" s="33"/>
    </row>
    <row r="527" customFormat="false" ht="12.75" hidden="false" customHeight="false" outlineLevel="0" collapsed="false">
      <c r="B527" s="65"/>
      <c r="H527" s="0" t="n">
        <v>520</v>
      </c>
      <c r="I527" s="0" t="n">
        <v>22968</v>
      </c>
      <c r="J527" s="0" t="n">
        <v>21938</v>
      </c>
      <c r="K527" s="0" t="n">
        <v>22663</v>
      </c>
      <c r="L527" s="0" t="n">
        <v>22690</v>
      </c>
      <c r="M527" s="0" t="n">
        <v>23850</v>
      </c>
      <c r="N527" s="0" t="n">
        <v>24523</v>
      </c>
      <c r="O527" s="0" t="n">
        <v>26482</v>
      </c>
      <c r="P527" s="0" t="n">
        <v>26429</v>
      </c>
      <c r="Q527" s="0" t="n">
        <v>25441</v>
      </c>
      <c r="R527" s="0" t="n">
        <v>23308</v>
      </c>
      <c r="S527" s="0" t="n">
        <v>22732</v>
      </c>
      <c r="T527" s="0" t="n">
        <v>24177</v>
      </c>
      <c r="W527" s="33"/>
    </row>
    <row r="528" customFormat="false" ht="12.75" hidden="false" customHeight="false" outlineLevel="0" collapsed="false">
      <c r="B528" s="65"/>
      <c r="H528" s="0" t="n">
        <v>521</v>
      </c>
      <c r="I528" s="0" t="n">
        <v>22968</v>
      </c>
      <c r="J528" s="0" t="n">
        <v>21894</v>
      </c>
      <c r="K528" s="0" t="n">
        <v>22656</v>
      </c>
      <c r="L528" s="0" t="n">
        <v>22682</v>
      </c>
      <c r="M528" s="0" t="n">
        <v>23831</v>
      </c>
      <c r="N528" s="0" t="n">
        <v>24520</v>
      </c>
      <c r="O528" s="0" t="n">
        <v>26416</v>
      </c>
      <c r="P528" s="0" t="n">
        <v>26426</v>
      </c>
      <c r="Q528" s="0" t="n">
        <v>25418</v>
      </c>
      <c r="R528" s="0" t="n">
        <v>23307</v>
      </c>
      <c r="S528" s="0" t="n">
        <v>22724</v>
      </c>
      <c r="T528" s="0" t="n">
        <v>24173</v>
      </c>
      <c r="W528" s="33"/>
    </row>
    <row r="529" customFormat="false" ht="12.75" hidden="false" customHeight="false" outlineLevel="0" collapsed="false">
      <c r="B529" s="65"/>
      <c r="H529" s="0" t="n">
        <v>522</v>
      </c>
      <c r="I529" s="0" t="n">
        <v>22962</v>
      </c>
      <c r="J529" s="0" t="n">
        <v>21880</v>
      </c>
      <c r="K529" s="0" t="n">
        <v>22648</v>
      </c>
      <c r="L529" s="0" t="n">
        <v>22654</v>
      </c>
      <c r="M529" s="0" t="n">
        <v>23780</v>
      </c>
      <c r="N529" s="0" t="n">
        <v>24471</v>
      </c>
      <c r="O529" s="0" t="n">
        <v>26375</v>
      </c>
      <c r="P529" s="0" t="n">
        <v>26311</v>
      </c>
      <c r="Q529" s="0" t="n">
        <v>25360</v>
      </c>
      <c r="R529" s="0" t="n">
        <v>23283</v>
      </c>
      <c r="S529" s="0" t="n">
        <v>22659</v>
      </c>
      <c r="T529" s="0" t="n">
        <v>24168</v>
      </c>
      <c r="W529" s="33"/>
    </row>
    <row r="530" customFormat="false" ht="12.75" hidden="false" customHeight="false" outlineLevel="0" collapsed="false">
      <c r="B530" s="65"/>
      <c r="H530" s="0" t="n">
        <v>523</v>
      </c>
      <c r="I530" s="0" t="n">
        <v>22924</v>
      </c>
      <c r="J530" s="0" t="n">
        <v>21850</v>
      </c>
      <c r="K530" s="0" t="n">
        <v>22638</v>
      </c>
      <c r="L530" s="0" t="n">
        <v>22615</v>
      </c>
      <c r="M530" s="0" t="n">
        <v>23774</v>
      </c>
      <c r="N530" s="0" t="n">
        <v>24461</v>
      </c>
      <c r="O530" s="0" t="n">
        <v>26369</v>
      </c>
      <c r="P530" s="0" t="n">
        <v>26302</v>
      </c>
      <c r="Q530" s="0" t="n">
        <v>25329</v>
      </c>
      <c r="R530" s="0" t="n">
        <v>23279</v>
      </c>
      <c r="S530" s="0" t="n">
        <v>22649</v>
      </c>
      <c r="T530" s="0" t="n">
        <v>24160</v>
      </c>
      <c r="W530" s="33"/>
    </row>
    <row r="531" customFormat="false" ht="12.75" hidden="false" customHeight="false" outlineLevel="0" collapsed="false">
      <c r="B531" s="65"/>
      <c r="H531" s="0" t="n">
        <v>524</v>
      </c>
      <c r="I531" s="0" t="n">
        <v>22849</v>
      </c>
      <c r="J531" s="0" t="n">
        <v>21799</v>
      </c>
      <c r="K531" s="0" t="n">
        <v>22629</v>
      </c>
      <c r="L531" s="0" t="n">
        <v>22613</v>
      </c>
      <c r="M531" s="0" t="n">
        <v>23648</v>
      </c>
      <c r="N531" s="0" t="n">
        <v>24375</v>
      </c>
      <c r="O531" s="0" t="n">
        <v>26367</v>
      </c>
      <c r="P531" s="0" t="n">
        <v>26302</v>
      </c>
      <c r="Q531" s="0" t="n">
        <v>25323</v>
      </c>
      <c r="R531" s="0" t="n">
        <v>23275</v>
      </c>
      <c r="S531" s="0" t="n">
        <v>22590</v>
      </c>
      <c r="T531" s="0" t="n">
        <v>24159</v>
      </c>
      <c r="W531" s="33"/>
    </row>
    <row r="532" customFormat="false" ht="12.75" hidden="false" customHeight="false" outlineLevel="0" collapsed="false">
      <c r="B532" s="65"/>
      <c r="H532" s="0" t="n">
        <v>525</v>
      </c>
      <c r="I532" s="0" t="n">
        <v>22849</v>
      </c>
      <c r="J532" s="0" t="n">
        <v>21789</v>
      </c>
      <c r="K532" s="0" t="n">
        <v>22599</v>
      </c>
      <c r="L532" s="0" t="n">
        <v>22609</v>
      </c>
      <c r="M532" s="0" t="n">
        <v>23648</v>
      </c>
      <c r="N532" s="0" t="n">
        <v>24359</v>
      </c>
      <c r="O532" s="0" t="n">
        <v>26328</v>
      </c>
      <c r="P532" s="0" t="n">
        <v>26264</v>
      </c>
      <c r="Q532" s="0" t="n">
        <v>25309</v>
      </c>
      <c r="R532" s="0" t="n">
        <v>23250</v>
      </c>
      <c r="S532" s="0" t="n">
        <v>22569</v>
      </c>
      <c r="T532" s="0" t="n">
        <v>24159</v>
      </c>
      <c r="W532" s="33"/>
    </row>
    <row r="533" customFormat="false" ht="12.75" hidden="false" customHeight="false" outlineLevel="0" collapsed="false">
      <c r="B533" s="65"/>
      <c r="H533" s="0" t="n">
        <v>526</v>
      </c>
      <c r="I533" s="0" t="n">
        <v>22799</v>
      </c>
      <c r="J533" s="0" t="n">
        <v>21748</v>
      </c>
      <c r="K533" s="0" t="n">
        <v>22594</v>
      </c>
      <c r="L533" s="0" t="n">
        <v>22603</v>
      </c>
      <c r="M533" s="0" t="n">
        <v>23634</v>
      </c>
      <c r="N533" s="0" t="n">
        <v>24322</v>
      </c>
      <c r="O533" s="0" t="n">
        <v>26289</v>
      </c>
      <c r="P533" s="0" t="n">
        <v>26250</v>
      </c>
      <c r="Q533" s="0" t="n">
        <v>25288</v>
      </c>
      <c r="R533" s="0" t="n">
        <v>23224</v>
      </c>
      <c r="S533" s="0" t="n">
        <v>22564</v>
      </c>
      <c r="T533" s="0" t="n">
        <v>24157</v>
      </c>
      <c r="W533" s="33"/>
    </row>
    <row r="534" customFormat="false" ht="12.75" hidden="false" customHeight="false" outlineLevel="0" collapsed="false">
      <c r="B534" s="65"/>
      <c r="H534" s="0" t="n">
        <v>527</v>
      </c>
      <c r="I534" s="0" t="n">
        <v>22781</v>
      </c>
      <c r="J534" s="0" t="n">
        <v>21715</v>
      </c>
      <c r="K534" s="0" t="n">
        <v>22563</v>
      </c>
      <c r="L534" s="0" t="n">
        <v>22598</v>
      </c>
      <c r="M534" s="0" t="n">
        <v>23623</v>
      </c>
      <c r="N534" s="0" t="n">
        <v>24288</v>
      </c>
      <c r="O534" s="0" t="n">
        <v>26254</v>
      </c>
      <c r="P534" s="0" t="n">
        <v>26147</v>
      </c>
      <c r="Q534" s="0" t="n">
        <v>25243</v>
      </c>
      <c r="R534" s="0" t="n">
        <v>23140</v>
      </c>
      <c r="S534" s="0" t="n">
        <v>22556</v>
      </c>
      <c r="T534" s="0" t="n">
        <v>24084</v>
      </c>
      <c r="W534" s="33"/>
    </row>
    <row r="535" customFormat="false" ht="12.75" hidden="false" customHeight="false" outlineLevel="0" collapsed="false">
      <c r="B535" s="65"/>
      <c r="H535" s="0" t="n">
        <v>528</v>
      </c>
      <c r="I535" s="0" t="n">
        <v>22772</v>
      </c>
      <c r="J535" s="0" t="n">
        <v>21633</v>
      </c>
      <c r="K535" s="0" t="n">
        <v>22498</v>
      </c>
      <c r="L535" s="0" t="n">
        <v>22594</v>
      </c>
      <c r="M535" s="0" t="n">
        <v>23620</v>
      </c>
      <c r="N535" s="0" t="n">
        <v>24250</v>
      </c>
      <c r="O535" s="0" t="n">
        <v>26250</v>
      </c>
      <c r="P535" s="0" t="n">
        <v>26121</v>
      </c>
      <c r="Q535" s="0" t="n">
        <v>25235</v>
      </c>
      <c r="R535" s="0" t="n">
        <v>23122</v>
      </c>
      <c r="S535" s="0" t="n">
        <v>22508</v>
      </c>
      <c r="T535" s="0" t="n">
        <v>24079</v>
      </c>
      <c r="W535" s="33"/>
    </row>
    <row r="536" customFormat="false" ht="12.75" hidden="false" customHeight="false" outlineLevel="0" collapsed="false">
      <c r="B536" s="65"/>
      <c r="H536" s="0" t="n">
        <v>529</v>
      </c>
      <c r="I536" s="0" t="n">
        <v>22763</v>
      </c>
      <c r="J536" s="0" t="n">
        <v>21572</v>
      </c>
      <c r="K536" s="0" t="n">
        <v>22480</v>
      </c>
      <c r="L536" s="0" t="n">
        <v>22529</v>
      </c>
      <c r="M536" s="0" t="n">
        <v>23557</v>
      </c>
      <c r="N536" s="0" t="n">
        <v>24224</v>
      </c>
      <c r="O536" s="0" t="n">
        <v>26130</v>
      </c>
      <c r="P536" s="0" t="n">
        <v>26112</v>
      </c>
      <c r="Q536" s="0" t="n">
        <v>25228</v>
      </c>
      <c r="R536" s="0" t="n">
        <v>23117</v>
      </c>
      <c r="S536" s="0" t="n">
        <v>22504</v>
      </c>
      <c r="T536" s="0" t="n">
        <v>24075</v>
      </c>
      <c r="W536" s="33"/>
    </row>
    <row r="537" customFormat="false" ht="12.75" hidden="false" customHeight="false" outlineLevel="0" collapsed="false">
      <c r="B537" s="65"/>
      <c r="H537" s="0" t="n">
        <v>530</v>
      </c>
      <c r="I537" s="0" t="n">
        <v>22730</v>
      </c>
      <c r="J537" s="0" t="n">
        <v>21559</v>
      </c>
      <c r="K537" s="0" t="n">
        <v>22470</v>
      </c>
      <c r="L537" s="0" t="n">
        <v>22528</v>
      </c>
      <c r="M537" s="0" t="n">
        <v>23554</v>
      </c>
      <c r="N537" s="0" t="n">
        <v>24208</v>
      </c>
      <c r="O537" s="0" t="n">
        <v>26128</v>
      </c>
      <c r="P537" s="0" t="n">
        <v>26111</v>
      </c>
      <c r="Q537" s="0" t="n">
        <v>25158</v>
      </c>
      <c r="R537" s="0" t="n">
        <v>23041</v>
      </c>
      <c r="S537" s="0" t="n">
        <v>22451</v>
      </c>
      <c r="T537" s="0" t="n">
        <v>24037</v>
      </c>
      <c r="W537" s="33"/>
    </row>
    <row r="538" customFormat="false" ht="12.75" hidden="false" customHeight="false" outlineLevel="0" collapsed="false">
      <c r="B538" s="65"/>
      <c r="H538" s="0" t="n">
        <v>531</v>
      </c>
      <c r="I538" s="0" t="n">
        <v>22673</v>
      </c>
      <c r="J538" s="0" t="n">
        <v>21551</v>
      </c>
      <c r="K538" s="0" t="n">
        <v>22469</v>
      </c>
      <c r="L538" s="0" t="n">
        <v>22491</v>
      </c>
      <c r="M538" s="0" t="n">
        <v>23498</v>
      </c>
      <c r="N538" s="0" t="n">
        <v>24097</v>
      </c>
      <c r="O538" s="0" t="n">
        <v>26098</v>
      </c>
      <c r="P538" s="0" t="n">
        <v>26095</v>
      </c>
      <c r="Q538" s="0" t="n">
        <v>25102</v>
      </c>
      <c r="R538" s="0" t="n">
        <v>23038</v>
      </c>
      <c r="S538" s="0" t="n">
        <v>22448</v>
      </c>
      <c r="T538" s="0" t="n">
        <v>23997</v>
      </c>
      <c r="W538" s="33"/>
    </row>
    <row r="539" customFormat="false" ht="12.75" hidden="false" customHeight="false" outlineLevel="0" collapsed="false">
      <c r="B539" s="65"/>
      <c r="H539" s="0" t="n">
        <v>532</v>
      </c>
      <c r="I539" s="0" t="n">
        <v>22673</v>
      </c>
      <c r="J539" s="0" t="n">
        <v>21547</v>
      </c>
      <c r="K539" s="0" t="n">
        <v>22440</v>
      </c>
      <c r="L539" s="0" t="n">
        <v>22486</v>
      </c>
      <c r="M539" s="0" t="n">
        <v>23486</v>
      </c>
      <c r="N539" s="0" t="n">
        <v>24084</v>
      </c>
      <c r="O539" s="0" t="n">
        <v>26085</v>
      </c>
      <c r="P539" s="0" t="n">
        <v>26011</v>
      </c>
      <c r="Q539" s="0" t="n">
        <v>25086</v>
      </c>
      <c r="R539" s="0" t="n">
        <v>23030</v>
      </c>
      <c r="S539" s="0" t="n">
        <v>22428</v>
      </c>
      <c r="T539" s="0" t="n">
        <v>23975</v>
      </c>
      <c r="W539" s="33"/>
    </row>
    <row r="540" customFormat="false" ht="12.75" hidden="false" customHeight="false" outlineLevel="0" collapsed="false">
      <c r="B540" s="65"/>
      <c r="H540" s="0" t="n">
        <v>533</v>
      </c>
      <c r="I540" s="0" t="n">
        <v>22638</v>
      </c>
      <c r="J540" s="0" t="n">
        <v>21545</v>
      </c>
      <c r="K540" s="0" t="n">
        <v>22415</v>
      </c>
      <c r="L540" s="0" t="n">
        <v>22479</v>
      </c>
      <c r="M540" s="0" t="n">
        <v>23486</v>
      </c>
      <c r="N540" s="0" t="n">
        <v>24068</v>
      </c>
      <c r="O540" s="0" t="n">
        <v>26080</v>
      </c>
      <c r="P540" s="0" t="n">
        <v>25989</v>
      </c>
      <c r="Q540" s="0" t="n">
        <v>25016</v>
      </c>
      <c r="R540" s="0" t="n">
        <v>23029</v>
      </c>
      <c r="S540" s="0" t="n">
        <v>22421</v>
      </c>
      <c r="T540" s="0" t="n">
        <v>23944</v>
      </c>
      <c r="W540" s="33"/>
    </row>
    <row r="541" customFormat="false" ht="12.75" hidden="false" customHeight="false" outlineLevel="0" collapsed="false">
      <c r="B541" s="65"/>
      <c r="H541" s="0" t="n">
        <v>534</v>
      </c>
      <c r="I541" s="0" t="n">
        <v>22629</v>
      </c>
      <c r="J541" s="0" t="n">
        <v>21533</v>
      </c>
      <c r="K541" s="0" t="n">
        <v>22325</v>
      </c>
      <c r="L541" s="0" t="n">
        <v>22477</v>
      </c>
      <c r="M541" s="0" t="n">
        <v>23481</v>
      </c>
      <c r="N541" s="0" t="n">
        <v>24063</v>
      </c>
      <c r="O541" s="0" t="n">
        <v>26055</v>
      </c>
      <c r="P541" s="0" t="n">
        <v>25982</v>
      </c>
      <c r="Q541" s="0" t="n">
        <v>25008</v>
      </c>
      <c r="R541" s="0" t="n">
        <v>23001</v>
      </c>
      <c r="S541" s="0" t="n">
        <v>22409</v>
      </c>
      <c r="T541" s="0" t="n">
        <v>23942</v>
      </c>
      <c r="W541" s="33"/>
    </row>
    <row r="542" customFormat="false" ht="12.75" hidden="false" customHeight="false" outlineLevel="0" collapsed="false">
      <c r="B542" s="65"/>
      <c r="H542" s="0" t="n">
        <v>535</v>
      </c>
      <c r="I542" s="0" t="n">
        <v>22625</v>
      </c>
      <c r="J542" s="0" t="n">
        <v>21531</v>
      </c>
      <c r="K542" s="0" t="n">
        <v>22313</v>
      </c>
      <c r="L542" s="0" t="n">
        <v>22464</v>
      </c>
      <c r="M542" s="0" t="n">
        <v>23473</v>
      </c>
      <c r="N542" s="0" t="n">
        <v>24024</v>
      </c>
      <c r="O542" s="0" t="n">
        <v>26048</v>
      </c>
      <c r="P542" s="0" t="n">
        <v>25944</v>
      </c>
      <c r="Q542" s="0" t="n">
        <v>24966</v>
      </c>
      <c r="R542" s="0" t="n">
        <v>22961</v>
      </c>
      <c r="S542" s="0" t="n">
        <v>22358</v>
      </c>
      <c r="T542" s="0" t="n">
        <v>23931</v>
      </c>
      <c r="W542" s="33"/>
    </row>
    <row r="543" customFormat="false" ht="12.75" hidden="false" customHeight="false" outlineLevel="0" collapsed="false">
      <c r="B543" s="65"/>
      <c r="H543" s="0" t="n">
        <v>536</v>
      </c>
      <c r="I543" s="0" t="n">
        <v>22585</v>
      </c>
      <c r="J543" s="0" t="n">
        <v>21521</v>
      </c>
      <c r="K543" s="0" t="n">
        <v>22302</v>
      </c>
      <c r="L543" s="0" t="n">
        <v>22425</v>
      </c>
      <c r="M543" s="0" t="n">
        <v>23472</v>
      </c>
      <c r="N543" s="0" t="n">
        <v>24023</v>
      </c>
      <c r="O543" s="0" t="n">
        <v>26035</v>
      </c>
      <c r="P543" s="0" t="n">
        <v>25877</v>
      </c>
      <c r="Q543" s="0" t="n">
        <v>24954</v>
      </c>
      <c r="R543" s="0" t="n">
        <v>22867</v>
      </c>
      <c r="S543" s="0" t="n">
        <v>22345</v>
      </c>
      <c r="T543" s="0" t="n">
        <v>23926</v>
      </c>
      <c r="W543" s="33"/>
    </row>
    <row r="544" customFormat="false" ht="12.75" hidden="false" customHeight="false" outlineLevel="0" collapsed="false">
      <c r="B544" s="65"/>
      <c r="H544" s="0" t="n">
        <v>537</v>
      </c>
      <c r="I544" s="0" t="n">
        <v>22573</v>
      </c>
      <c r="J544" s="0" t="n">
        <v>21500</v>
      </c>
      <c r="K544" s="0" t="n">
        <v>22278</v>
      </c>
      <c r="L544" s="0" t="n">
        <v>22422</v>
      </c>
      <c r="M544" s="0" t="n">
        <v>23421</v>
      </c>
      <c r="N544" s="0" t="n">
        <v>24020</v>
      </c>
      <c r="O544" s="0" t="n">
        <v>26028</v>
      </c>
      <c r="P544" s="0" t="n">
        <v>25844</v>
      </c>
      <c r="Q544" s="0" t="n">
        <v>24949</v>
      </c>
      <c r="R544" s="0" t="n">
        <v>22758</v>
      </c>
      <c r="S544" s="0" t="n">
        <v>22343</v>
      </c>
      <c r="T544" s="0" t="n">
        <v>23924</v>
      </c>
      <c r="W544" s="33"/>
    </row>
    <row r="545" customFormat="false" ht="12.75" hidden="false" customHeight="false" outlineLevel="0" collapsed="false">
      <c r="B545" s="65"/>
      <c r="H545" s="0" t="n">
        <v>538</v>
      </c>
      <c r="I545" s="0" t="n">
        <v>22570</v>
      </c>
      <c r="J545" s="0" t="n">
        <v>21481</v>
      </c>
      <c r="K545" s="0" t="n">
        <v>22275</v>
      </c>
      <c r="L545" s="0" t="n">
        <v>22420</v>
      </c>
      <c r="M545" s="0" t="n">
        <v>23371</v>
      </c>
      <c r="N545" s="0" t="n">
        <v>24019</v>
      </c>
      <c r="O545" s="0" t="n">
        <v>25996</v>
      </c>
      <c r="P545" s="0" t="n">
        <v>25823</v>
      </c>
      <c r="Q545" s="0" t="n">
        <v>24925</v>
      </c>
      <c r="R545" s="0" t="n">
        <v>22740</v>
      </c>
      <c r="S545" s="0" t="n">
        <v>22337</v>
      </c>
      <c r="T545" s="0" t="n">
        <v>23875</v>
      </c>
      <c r="W545" s="33"/>
    </row>
    <row r="546" customFormat="false" ht="12.75" hidden="false" customHeight="false" outlineLevel="0" collapsed="false">
      <c r="B546" s="65"/>
      <c r="H546" s="0" t="n">
        <v>539</v>
      </c>
      <c r="I546" s="0" t="n">
        <v>22489</v>
      </c>
      <c r="J546" s="0" t="n">
        <v>21472</v>
      </c>
      <c r="K546" s="0" t="n">
        <v>22227</v>
      </c>
      <c r="L546" s="0" t="n">
        <v>22409</v>
      </c>
      <c r="M546" s="0" t="n">
        <v>23346</v>
      </c>
      <c r="N546" s="0" t="n">
        <v>24006</v>
      </c>
      <c r="O546" s="0" t="n">
        <v>25983</v>
      </c>
      <c r="P546" s="0" t="n">
        <v>25808</v>
      </c>
      <c r="Q546" s="0" t="n">
        <v>24899</v>
      </c>
      <c r="R546" s="0" t="n">
        <v>22736</v>
      </c>
      <c r="S546" s="0" t="n">
        <v>22333</v>
      </c>
      <c r="T546" s="0" t="n">
        <v>23830</v>
      </c>
      <c r="W546" s="33"/>
    </row>
    <row r="547" customFormat="false" ht="12.75" hidden="false" customHeight="false" outlineLevel="0" collapsed="false">
      <c r="B547" s="65"/>
      <c r="H547" s="0" t="n">
        <v>540</v>
      </c>
      <c r="I547" s="0" t="n">
        <v>22488</v>
      </c>
      <c r="J547" s="0" t="n">
        <v>21470</v>
      </c>
      <c r="K547" s="0" t="n">
        <v>22207</v>
      </c>
      <c r="L547" s="0" t="n">
        <v>22351</v>
      </c>
      <c r="M547" s="0" t="n">
        <v>23330</v>
      </c>
      <c r="N547" s="0" t="n">
        <v>23971</v>
      </c>
      <c r="O547" s="0" t="n">
        <v>25941</v>
      </c>
      <c r="P547" s="0" t="n">
        <v>25785</v>
      </c>
      <c r="Q547" s="0" t="n">
        <v>24893</v>
      </c>
      <c r="R547" s="0" t="n">
        <v>22731</v>
      </c>
      <c r="S547" s="0" t="n">
        <v>22329</v>
      </c>
      <c r="T547" s="0" t="n">
        <v>23820</v>
      </c>
      <c r="W547" s="33"/>
    </row>
    <row r="548" customFormat="false" ht="12.75" hidden="false" customHeight="false" outlineLevel="0" collapsed="false">
      <c r="B548" s="65"/>
      <c r="H548" s="0" t="n">
        <v>541</v>
      </c>
      <c r="I548" s="0" t="n">
        <v>22455</v>
      </c>
      <c r="J548" s="0" t="n">
        <v>21410</v>
      </c>
      <c r="K548" s="0" t="n">
        <v>22198</v>
      </c>
      <c r="L548" s="0" t="n">
        <v>22288</v>
      </c>
      <c r="M548" s="0" t="n">
        <v>23329</v>
      </c>
      <c r="N548" s="0" t="n">
        <v>23957</v>
      </c>
      <c r="O548" s="0" t="n">
        <v>25918</v>
      </c>
      <c r="P548" s="0" t="n">
        <v>25775</v>
      </c>
      <c r="Q548" s="0" t="n">
        <v>24869</v>
      </c>
      <c r="R548" s="0" t="n">
        <v>22664</v>
      </c>
      <c r="S548" s="0" t="n">
        <v>22288</v>
      </c>
      <c r="T548" s="0" t="n">
        <v>23785</v>
      </c>
      <c r="W548" s="33"/>
    </row>
    <row r="549" customFormat="false" ht="12.75" hidden="false" customHeight="false" outlineLevel="0" collapsed="false">
      <c r="B549" s="65"/>
      <c r="H549" s="0" t="n">
        <v>542</v>
      </c>
      <c r="I549" s="0" t="n">
        <v>22451</v>
      </c>
      <c r="J549" s="0" t="n">
        <v>21398</v>
      </c>
      <c r="K549" s="0" t="n">
        <v>22165</v>
      </c>
      <c r="L549" s="0" t="n">
        <v>22280</v>
      </c>
      <c r="M549" s="0" t="n">
        <v>23271</v>
      </c>
      <c r="N549" s="0" t="n">
        <v>23951</v>
      </c>
      <c r="O549" s="0" t="n">
        <v>25918</v>
      </c>
      <c r="P549" s="0" t="n">
        <v>25774</v>
      </c>
      <c r="Q549" s="0" t="n">
        <v>24860</v>
      </c>
      <c r="R549" s="0" t="n">
        <v>22662</v>
      </c>
      <c r="S549" s="0" t="n">
        <v>22200</v>
      </c>
      <c r="T549" s="0" t="n">
        <v>23777</v>
      </c>
      <c r="W549" s="33"/>
    </row>
    <row r="550" customFormat="false" ht="12.75" hidden="false" customHeight="false" outlineLevel="0" collapsed="false">
      <c r="B550" s="65"/>
      <c r="H550" s="0" t="n">
        <v>543</v>
      </c>
      <c r="I550" s="0" t="n">
        <v>22435</v>
      </c>
      <c r="J550" s="0" t="n">
        <v>21374</v>
      </c>
      <c r="K550" s="0" t="n">
        <v>22152</v>
      </c>
      <c r="L550" s="0" t="n">
        <v>22238</v>
      </c>
      <c r="M550" s="0" t="n">
        <v>23255</v>
      </c>
      <c r="N550" s="0" t="n">
        <v>23939</v>
      </c>
      <c r="O550" s="0" t="n">
        <v>25864</v>
      </c>
      <c r="P550" s="0" t="n">
        <v>25740</v>
      </c>
      <c r="Q550" s="0" t="n">
        <v>24801</v>
      </c>
      <c r="R550" s="0" t="n">
        <v>22647</v>
      </c>
      <c r="S550" s="0" t="n">
        <v>22198</v>
      </c>
      <c r="T550" s="0" t="n">
        <v>23743</v>
      </c>
      <c r="W550" s="33"/>
    </row>
    <row r="551" customFormat="false" ht="12.75" hidden="false" customHeight="false" outlineLevel="0" collapsed="false">
      <c r="B551" s="65"/>
      <c r="H551" s="0" t="n">
        <v>544</v>
      </c>
      <c r="I551" s="0" t="n">
        <v>22428</v>
      </c>
      <c r="J551" s="0" t="n">
        <v>21349</v>
      </c>
      <c r="K551" s="0" t="n">
        <v>22141</v>
      </c>
      <c r="L551" s="0" t="n">
        <v>22235</v>
      </c>
      <c r="M551" s="0" t="n">
        <v>23226</v>
      </c>
      <c r="N551" s="0" t="n">
        <v>23933</v>
      </c>
      <c r="O551" s="0" t="n">
        <v>25817</v>
      </c>
      <c r="P551" s="0" t="n">
        <v>25739</v>
      </c>
      <c r="Q551" s="0" t="n">
        <v>24625</v>
      </c>
      <c r="R551" s="0" t="n">
        <v>22627</v>
      </c>
      <c r="S551" s="0" t="n">
        <v>22160</v>
      </c>
      <c r="T551" s="0" t="n">
        <v>23738</v>
      </c>
      <c r="W551" s="33"/>
    </row>
    <row r="552" customFormat="false" ht="12.75" hidden="false" customHeight="false" outlineLevel="0" collapsed="false">
      <c r="B552" s="65"/>
      <c r="H552" s="0" t="n">
        <v>545</v>
      </c>
      <c r="I552" s="0" t="n">
        <v>22389</v>
      </c>
      <c r="J552" s="0" t="n">
        <v>21308</v>
      </c>
      <c r="K552" s="0" t="n">
        <v>22138</v>
      </c>
      <c r="L552" s="0" t="n">
        <v>22223</v>
      </c>
      <c r="M552" s="0" t="n">
        <v>23217</v>
      </c>
      <c r="N552" s="0" t="n">
        <v>23912</v>
      </c>
      <c r="O552" s="0" t="n">
        <v>25791</v>
      </c>
      <c r="P552" s="0" t="n">
        <v>25728</v>
      </c>
      <c r="Q552" s="0" t="n">
        <v>24620</v>
      </c>
      <c r="R552" s="0" t="n">
        <v>22585</v>
      </c>
      <c r="S552" s="0" t="n">
        <v>22137</v>
      </c>
      <c r="T552" s="0" t="n">
        <v>23710</v>
      </c>
      <c r="W552" s="33"/>
    </row>
    <row r="553" customFormat="false" ht="12.75" hidden="false" customHeight="false" outlineLevel="0" collapsed="false">
      <c r="B553" s="65"/>
      <c r="H553" s="0" t="n">
        <v>546</v>
      </c>
      <c r="I553" s="0" t="n">
        <v>22362</v>
      </c>
      <c r="J553" s="0" t="n">
        <v>21296</v>
      </c>
      <c r="K553" s="0" t="n">
        <v>22133</v>
      </c>
      <c r="L553" s="0" t="n">
        <v>22212</v>
      </c>
      <c r="M553" s="0" t="n">
        <v>23214</v>
      </c>
      <c r="N553" s="0" t="n">
        <v>23908</v>
      </c>
      <c r="O553" s="0" t="n">
        <v>25791</v>
      </c>
      <c r="P553" s="0" t="n">
        <v>25722</v>
      </c>
      <c r="Q553" s="0" t="n">
        <v>24617</v>
      </c>
      <c r="R553" s="0" t="n">
        <v>22557</v>
      </c>
      <c r="S553" s="0" t="n">
        <v>22094</v>
      </c>
      <c r="T553" s="0" t="n">
        <v>23699</v>
      </c>
      <c r="W553" s="33"/>
    </row>
    <row r="554" customFormat="false" ht="12.75" hidden="false" customHeight="false" outlineLevel="0" collapsed="false">
      <c r="B554" s="65"/>
      <c r="H554" s="0" t="n">
        <v>547</v>
      </c>
      <c r="I554" s="0" t="n">
        <v>22348</v>
      </c>
      <c r="J554" s="0" t="n">
        <v>21247</v>
      </c>
      <c r="K554" s="0" t="n">
        <v>22102</v>
      </c>
      <c r="L554" s="0" t="n">
        <v>22183</v>
      </c>
      <c r="M554" s="0" t="n">
        <v>23201</v>
      </c>
      <c r="N554" s="0" t="n">
        <v>23870</v>
      </c>
      <c r="O554" s="0" t="n">
        <v>25784</v>
      </c>
      <c r="P554" s="0" t="n">
        <v>25653</v>
      </c>
      <c r="Q554" s="0" t="n">
        <v>24597</v>
      </c>
      <c r="R554" s="0" t="n">
        <v>22554</v>
      </c>
      <c r="S554" s="0" t="n">
        <v>22088</v>
      </c>
      <c r="T554" s="0" t="n">
        <v>23655</v>
      </c>
      <c r="W554" s="33"/>
    </row>
    <row r="555" customFormat="false" ht="12.75" hidden="false" customHeight="false" outlineLevel="0" collapsed="false">
      <c r="B555" s="65"/>
      <c r="H555" s="0" t="n">
        <v>548</v>
      </c>
      <c r="I555" s="0" t="n">
        <v>22347</v>
      </c>
      <c r="J555" s="0" t="n">
        <v>21223</v>
      </c>
      <c r="K555" s="0" t="n">
        <v>22095</v>
      </c>
      <c r="L555" s="0" t="n">
        <v>22124</v>
      </c>
      <c r="M555" s="0" t="n">
        <v>23177</v>
      </c>
      <c r="N555" s="0" t="n">
        <v>23816</v>
      </c>
      <c r="O555" s="0" t="n">
        <v>25778</v>
      </c>
      <c r="P555" s="0" t="n">
        <v>25583</v>
      </c>
      <c r="Q555" s="0" t="n">
        <v>24590</v>
      </c>
      <c r="R555" s="0" t="n">
        <v>22538</v>
      </c>
      <c r="S555" s="0" t="n">
        <v>22078</v>
      </c>
      <c r="T555" s="0" t="n">
        <v>23597</v>
      </c>
      <c r="W555" s="33"/>
    </row>
    <row r="556" customFormat="false" ht="12.75" hidden="false" customHeight="false" outlineLevel="0" collapsed="false">
      <c r="B556" s="65"/>
      <c r="H556" s="0" t="n">
        <v>549</v>
      </c>
      <c r="I556" s="0" t="n">
        <v>22343</v>
      </c>
      <c r="J556" s="0" t="n">
        <v>21210</v>
      </c>
      <c r="K556" s="0" t="n">
        <v>22087</v>
      </c>
      <c r="L556" s="0" t="n">
        <v>22112</v>
      </c>
      <c r="M556" s="0" t="n">
        <v>23151</v>
      </c>
      <c r="N556" s="0" t="n">
        <v>23757</v>
      </c>
      <c r="O556" s="0" t="n">
        <v>25728</v>
      </c>
      <c r="P556" s="0" t="n">
        <v>25504</v>
      </c>
      <c r="Q556" s="0" t="n">
        <v>24570</v>
      </c>
      <c r="R556" s="0" t="n">
        <v>22533</v>
      </c>
      <c r="S556" s="0" t="n">
        <v>22075</v>
      </c>
      <c r="T556" s="0" t="n">
        <v>23557</v>
      </c>
      <c r="W556" s="33"/>
    </row>
    <row r="557" customFormat="false" ht="12.75" hidden="false" customHeight="false" outlineLevel="0" collapsed="false">
      <c r="B557" s="65"/>
      <c r="H557" s="0" t="n">
        <v>550</v>
      </c>
      <c r="I557" s="0" t="n">
        <v>22336</v>
      </c>
      <c r="J557" s="0" t="n">
        <v>21196</v>
      </c>
      <c r="K557" s="0" t="n">
        <v>22055</v>
      </c>
      <c r="L557" s="0" t="n">
        <v>22069</v>
      </c>
      <c r="M557" s="0" t="n">
        <v>23105</v>
      </c>
      <c r="N557" s="0" t="n">
        <v>23739</v>
      </c>
      <c r="O557" s="0" t="n">
        <v>25708</v>
      </c>
      <c r="P557" s="0" t="n">
        <v>25426</v>
      </c>
      <c r="Q557" s="0" t="n">
        <v>24551</v>
      </c>
      <c r="R557" s="0" t="n">
        <v>22531</v>
      </c>
      <c r="S557" s="0" t="n">
        <v>22030</v>
      </c>
      <c r="T557" s="0" t="n">
        <v>23509</v>
      </c>
      <c r="W557" s="33"/>
    </row>
    <row r="558" customFormat="false" ht="12.75" hidden="false" customHeight="false" outlineLevel="0" collapsed="false">
      <c r="B558" s="65"/>
      <c r="H558" s="0" t="n">
        <v>551</v>
      </c>
      <c r="I558" s="0" t="n">
        <v>22322</v>
      </c>
      <c r="J558" s="0" t="n">
        <v>21153</v>
      </c>
      <c r="K558" s="0" t="n">
        <v>22006</v>
      </c>
      <c r="L558" s="0" t="n">
        <v>22065</v>
      </c>
      <c r="M558" s="0" t="n">
        <v>23082</v>
      </c>
      <c r="N558" s="0" t="n">
        <v>23731</v>
      </c>
      <c r="O558" s="0" t="n">
        <v>25698</v>
      </c>
      <c r="P558" s="0" t="n">
        <v>25409</v>
      </c>
      <c r="Q558" s="0" t="n">
        <v>24494</v>
      </c>
      <c r="R558" s="0" t="n">
        <v>22526</v>
      </c>
      <c r="S558" s="0" t="n">
        <v>22017</v>
      </c>
      <c r="T558" s="0" t="n">
        <v>23497</v>
      </c>
      <c r="W558" s="33"/>
    </row>
    <row r="559" customFormat="false" ht="12.75" hidden="false" customHeight="false" outlineLevel="0" collapsed="false">
      <c r="B559" s="65"/>
      <c r="H559" s="0" t="n">
        <v>552</v>
      </c>
      <c r="I559" s="0" t="n">
        <v>22280</v>
      </c>
      <c r="J559" s="0" t="n">
        <v>21151</v>
      </c>
      <c r="K559" s="0" t="n">
        <v>22003</v>
      </c>
      <c r="L559" s="0" t="n">
        <v>22064</v>
      </c>
      <c r="M559" s="0" t="n">
        <v>23037</v>
      </c>
      <c r="N559" s="0" t="n">
        <v>23726</v>
      </c>
      <c r="O559" s="0" t="n">
        <v>25682</v>
      </c>
      <c r="P559" s="0" t="n">
        <v>25387</v>
      </c>
      <c r="Q559" s="0" t="n">
        <v>24447</v>
      </c>
      <c r="R559" s="0" t="n">
        <v>22520</v>
      </c>
      <c r="S559" s="0" t="n">
        <v>22011</v>
      </c>
      <c r="T559" s="0" t="n">
        <v>23494</v>
      </c>
      <c r="W559" s="33"/>
    </row>
    <row r="560" customFormat="false" ht="12.75" hidden="false" customHeight="false" outlineLevel="0" collapsed="false">
      <c r="B560" s="65"/>
      <c r="H560" s="0" t="n">
        <v>553</v>
      </c>
      <c r="I560" s="0" t="n">
        <v>22222</v>
      </c>
      <c r="J560" s="0" t="n">
        <v>21135</v>
      </c>
      <c r="K560" s="0" t="n">
        <v>22001</v>
      </c>
      <c r="L560" s="0" t="n">
        <v>22057</v>
      </c>
      <c r="M560" s="0" t="n">
        <v>23019</v>
      </c>
      <c r="N560" s="0" t="n">
        <v>23718</v>
      </c>
      <c r="O560" s="0" t="n">
        <v>25668</v>
      </c>
      <c r="P560" s="0" t="n">
        <v>25350</v>
      </c>
      <c r="Q560" s="0" t="n">
        <v>24428</v>
      </c>
      <c r="R560" s="0" t="n">
        <v>22486</v>
      </c>
      <c r="S560" s="0" t="n">
        <v>21981</v>
      </c>
      <c r="T560" s="0" t="n">
        <v>23471</v>
      </c>
      <c r="W560" s="33"/>
    </row>
    <row r="561" customFormat="false" ht="12.75" hidden="false" customHeight="false" outlineLevel="0" collapsed="false">
      <c r="B561" s="65"/>
      <c r="H561" s="0" t="n">
        <v>554</v>
      </c>
      <c r="I561" s="0" t="n">
        <v>22140</v>
      </c>
      <c r="J561" s="0" t="n">
        <v>21127</v>
      </c>
      <c r="K561" s="0" t="n">
        <v>21996</v>
      </c>
      <c r="L561" s="0" t="n">
        <v>22055</v>
      </c>
      <c r="M561" s="0" t="n">
        <v>23014</v>
      </c>
      <c r="N561" s="0" t="n">
        <v>23680</v>
      </c>
      <c r="O561" s="0" t="n">
        <v>25623</v>
      </c>
      <c r="P561" s="0" t="n">
        <v>25317</v>
      </c>
      <c r="Q561" s="0" t="n">
        <v>24425</v>
      </c>
      <c r="R561" s="0" t="n">
        <v>22485</v>
      </c>
      <c r="S561" s="0" t="n">
        <v>21964</v>
      </c>
      <c r="T561" s="0" t="n">
        <v>23444</v>
      </c>
      <c r="W561" s="33"/>
    </row>
    <row r="562" customFormat="false" ht="12.75" hidden="false" customHeight="false" outlineLevel="0" collapsed="false">
      <c r="B562" s="65"/>
      <c r="H562" s="0" t="n">
        <v>555</v>
      </c>
      <c r="I562" s="0" t="n">
        <v>22105</v>
      </c>
      <c r="J562" s="0" t="n">
        <v>21125</v>
      </c>
      <c r="K562" s="0" t="n">
        <v>21938</v>
      </c>
      <c r="L562" s="0" t="n">
        <v>21997</v>
      </c>
      <c r="M562" s="0" t="n">
        <v>23000</v>
      </c>
      <c r="N562" s="0" t="n">
        <v>23631</v>
      </c>
      <c r="O562" s="0" t="n">
        <v>25602</v>
      </c>
      <c r="P562" s="0" t="n">
        <v>25266</v>
      </c>
      <c r="Q562" s="0" t="n">
        <v>24419</v>
      </c>
      <c r="R562" s="0" t="n">
        <v>22481</v>
      </c>
      <c r="S562" s="0" t="n">
        <v>21926</v>
      </c>
      <c r="T562" s="0" t="n">
        <v>23421</v>
      </c>
      <c r="W562" s="33"/>
    </row>
    <row r="563" customFormat="false" ht="12.75" hidden="false" customHeight="false" outlineLevel="0" collapsed="false">
      <c r="B563" s="65"/>
      <c r="H563" s="0" t="n">
        <v>556</v>
      </c>
      <c r="I563" s="0" t="n">
        <v>22070</v>
      </c>
      <c r="J563" s="0" t="n">
        <v>21121</v>
      </c>
      <c r="K563" s="0" t="n">
        <v>21910</v>
      </c>
      <c r="L563" s="0" t="n">
        <v>21955</v>
      </c>
      <c r="M563" s="0" t="n">
        <v>22988</v>
      </c>
      <c r="N563" s="0" t="n">
        <v>23620</v>
      </c>
      <c r="O563" s="0" t="n">
        <v>25602</v>
      </c>
      <c r="P563" s="0" t="n">
        <v>25238</v>
      </c>
      <c r="Q563" s="0" t="n">
        <v>24379</v>
      </c>
      <c r="R563" s="0" t="n">
        <v>22440</v>
      </c>
      <c r="S563" s="0" t="n">
        <v>21922</v>
      </c>
      <c r="T563" s="0" t="n">
        <v>23413</v>
      </c>
      <c r="W563" s="33"/>
    </row>
    <row r="564" customFormat="false" ht="12.75" hidden="false" customHeight="false" outlineLevel="0" collapsed="false">
      <c r="B564" s="65"/>
      <c r="H564" s="0" t="n">
        <v>557</v>
      </c>
      <c r="I564" s="0" t="n">
        <v>22064</v>
      </c>
      <c r="J564" s="0" t="n">
        <v>21112</v>
      </c>
      <c r="K564" s="0" t="n">
        <v>21903</v>
      </c>
      <c r="L564" s="0" t="n">
        <v>21894</v>
      </c>
      <c r="M564" s="0" t="n">
        <v>22958</v>
      </c>
      <c r="N564" s="0" t="n">
        <v>23601</v>
      </c>
      <c r="O564" s="0" t="n">
        <v>25537</v>
      </c>
      <c r="P564" s="0" t="n">
        <v>25234</v>
      </c>
      <c r="Q564" s="0" t="n">
        <v>24345</v>
      </c>
      <c r="R564" s="0" t="n">
        <v>22416</v>
      </c>
      <c r="S564" s="0" t="n">
        <v>21921</v>
      </c>
      <c r="T564" s="0" t="n">
        <v>23402</v>
      </c>
      <c r="W564" s="33"/>
    </row>
    <row r="565" customFormat="false" ht="12.75" hidden="false" customHeight="false" outlineLevel="0" collapsed="false">
      <c r="B565" s="65"/>
      <c r="H565" s="0" t="n">
        <v>558</v>
      </c>
      <c r="I565" s="0" t="n">
        <v>22063</v>
      </c>
      <c r="J565" s="0" t="n">
        <v>21087</v>
      </c>
      <c r="K565" s="0" t="n">
        <v>21880</v>
      </c>
      <c r="L565" s="0" t="n">
        <v>21861</v>
      </c>
      <c r="M565" s="0" t="n">
        <v>22941</v>
      </c>
      <c r="N565" s="0" t="n">
        <v>23562</v>
      </c>
      <c r="O565" s="0" t="n">
        <v>25518</v>
      </c>
      <c r="P565" s="0" t="n">
        <v>25211</v>
      </c>
      <c r="Q565" s="0" t="n">
        <v>24336</v>
      </c>
      <c r="R565" s="0" t="n">
        <v>22407</v>
      </c>
      <c r="S565" s="0" t="n">
        <v>21891</v>
      </c>
      <c r="T565" s="0" t="n">
        <v>23383</v>
      </c>
      <c r="W565" s="33"/>
    </row>
    <row r="566" customFormat="false" ht="12.75" hidden="false" customHeight="false" outlineLevel="0" collapsed="false">
      <c r="B566" s="65"/>
      <c r="H566" s="0" t="n">
        <v>559</v>
      </c>
      <c r="I566" s="0" t="n">
        <v>22060</v>
      </c>
      <c r="J566" s="0" t="n">
        <v>21086</v>
      </c>
      <c r="K566" s="0" t="n">
        <v>21866</v>
      </c>
      <c r="L566" s="0" t="n">
        <v>21832</v>
      </c>
      <c r="M566" s="0" t="n">
        <v>22913</v>
      </c>
      <c r="N566" s="0" t="n">
        <v>23552</v>
      </c>
      <c r="O566" s="0" t="n">
        <v>25516</v>
      </c>
      <c r="P566" s="0" t="n">
        <v>25163</v>
      </c>
      <c r="Q566" s="0" t="n">
        <v>24318</v>
      </c>
      <c r="R566" s="0" t="n">
        <v>22369</v>
      </c>
      <c r="S566" s="0" t="n">
        <v>21878</v>
      </c>
      <c r="T566" s="0" t="n">
        <v>23349</v>
      </c>
      <c r="W566" s="33"/>
    </row>
    <row r="567" customFormat="false" ht="12.75" hidden="false" customHeight="false" outlineLevel="0" collapsed="false">
      <c r="B567" s="65"/>
      <c r="H567" s="0" t="n">
        <v>560</v>
      </c>
      <c r="I567" s="0" t="n">
        <v>22049</v>
      </c>
      <c r="J567" s="0" t="n">
        <v>21068</v>
      </c>
      <c r="K567" s="0" t="n">
        <v>21856</v>
      </c>
      <c r="L567" s="0" t="n">
        <v>21819</v>
      </c>
      <c r="M567" s="0" t="n">
        <v>22878</v>
      </c>
      <c r="N567" s="0" t="n">
        <v>23519</v>
      </c>
      <c r="O567" s="0" t="n">
        <v>25515</v>
      </c>
      <c r="P567" s="0" t="n">
        <v>25156</v>
      </c>
      <c r="Q567" s="0" t="n">
        <v>24302</v>
      </c>
      <c r="R567" s="0" t="n">
        <v>22340</v>
      </c>
      <c r="S567" s="0" t="n">
        <v>21839</v>
      </c>
      <c r="T567" s="0" t="n">
        <v>23330</v>
      </c>
      <c r="W567" s="33"/>
    </row>
    <row r="568" customFormat="false" ht="12.75" hidden="false" customHeight="false" outlineLevel="0" collapsed="false">
      <c r="B568" s="65"/>
      <c r="H568" s="0" t="n">
        <v>561</v>
      </c>
      <c r="I568" s="0" t="n">
        <v>22034</v>
      </c>
      <c r="J568" s="0" t="n">
        <v>21055</v>
      </c>
      <c r="K568" s="0" t="n">
        <v>21852</v>
      </c>
      <c r="L568" s="0" t="n">
        <v>21787</v>
      </c>
      <c r="M568" s="0" t="n">
        <v>22862</v>
      </c>
      <c r="N568" s="0" t="n">
        <v>23493</v>
      </c>
      <c r="O568" s="0" t="n">
        <v>25483</v>
      </c>
      <c r="P568" s="0" t="n">
        <v>25120</v>
      </c>
      <c r="Q568" s="0" t="n">
        <v>24302</v>
      </c>
      <c r="R568" s="0" t="n">
        <v>22336</v>
      </c>
      <c r="S568" s="0" t="n">
        <v>21793</v>
      </c>
      <c r="T568" s="0" t="n">
        <v>23311</v>
      </c>
      <c r="W568" s="33"/>
    </row>
    <row r="569" customFormat="false" ht="12.75" hidden="false" customHeight="false" outlineLevel="0" collapsed="false">
      <c r="B569" s="65"/>
      <c r="H569" s="0" t="n">
        <v>562</v>
      </c>
      <c r="I569" s="0" t="n">
        <v>22023</v>
      </c>
      <c r="J569" s="0" t="n">
        <v>21050</v>
      </c>
      <c r="K569" s="0" t="n">
        <v>21615</v>
      </c>
      <c r="L569" s="0" t="n">
        <v>21688</v>
      </c>
      <c r="M569" s="0" t="n">
        <v>22816</v>
      </c>
      <c r="N569" s="0" t="n">
        <v>23482</v>
      </c>
      <c r="O569" s="0" t="n">
        <v>25480</v>
      </c>
      <c r="P569" s="0" t="n">
        <v>25117</v>
      </c>
      <c r="Q569" s="0" t="n">
        <v>24273</v>
      </c>
      <c r="R569" s="0" t="n">
        <v>22332</v>
      </c>
      <c r="S569" s="0" t="n">
        <v>21785</v>
      </c>
      <c r="T569" s="0" t="n">
        <v>23310</v>
      </c>
      <c r="W569" s="33"/>
    </row>
    <row r="570" customFormat="false" ht="12.75" hidden="false" customHeight="false" outlineLevel="0" collapsed="false">
      <c r="B570" s="65"/>
      <c r="H570" s="0" t="n">
        <v>563</v>
      </c>
      <c r="I570" s="0" t="n">
        <v>21982</v>
      </c>
      <c r="J570" s="0" t="n">
        <v>21045</v>
      </c>
      <c r="K570" s="0" t="n">
        <v>21585</v>
      </c>
      <c r="L570" s="0" t="n">
        <v>21678</v>
      </c>
      <c r="M570" s="0" t="n">
        <v>22812</v>
      </c>
      <c r="N570" s="0" t="n">
        <v>23474</v>
      </c>
      <c r="O570" s="0" t="n">
        <v>25456</v>
      </c>
      <c r="P570" s="0" t="n">
        <v>25112</v>
      </c>
      <c r="Q570" s="0" t="n">
        <v>24257</v>
      </c>
      <c r="R570" s="0" t="n">
        <v>22327</v>
      </c>
      <c r="S570" s="0" t="n">
        <v>21766</v>
      </c>
      <c r="T570" s="0" t="n">
        <v>23272</v>
      </c>
      <c r="W570" s="33"/>
    </row>
    <row r="571" customFormat="false" ht="12.75" hidden="false" customHeight="false" outlineLevel="0" collapsed="false">
      <c r="B571" s="65"/>
      <c r="H571" s="0" t="n">
        <v>564</v>
      </c>
      <c r="I571" s="0" t="n">
        <v>21966</v>
      </c>
      <c r="J571" s="0" t="n">
        <v>21040</v>
      </c>
      <c r="K571" s="0" t="n">
        <v>21548</v>
      </c>
      <c r="L571" s="0" t="n">
        <v>21640</v>
      </c>
      <c r="M571" s="0" t="n">
        <v>22803</v>
      </c>
      <c r="N571" s="0" t="n">
        <v>23465</v>
      </c>
      <c r="O571" s="0" t="n">
        <v>25453</v>
      </c>
      <c r="P571" s="0" t="n">
        <v>25064</v>
      </c>
      <c r="Q571" s="0" t="n">
        <v>24254</v>
      </c>
      <c r="R571" s="0" t="n">
        <v>22322</v>
      </c>
      <c r="S571" s="0" t="n">
        <v>21759</v>
      </c>
      <c r="T571" s="0" t="n">
        <v>23230</v>
      </c>
      <c r="W571" s="33"/>
    </row>
    <row r="572" customFormat="false" ht="12.75" hidden="false" customHeight="false" outlineLevel="0" collapsed="false">
      <c r="B572" s="65"/>
      <c r="H572" s="0" t="n">
        <v>565</v>
      </c>
      <c r="I572" s="0" t="n">
        <v>21961</v>
      </c>
      <c r="J572" s="0" t="n">
        <v>21015</v>
      </c>
      <c r="K572" s="0" t="n">
        <v>21509</v>
      </c>
      <c r="L572" s="0" t="n">
        <v>21637</v>
      </c>
      <c r="M572" s="0" t="n">
        <v>22799</v>
      </c>
      <c r="N572" s="0" t="n">
        <v>23455</v>
      </c>
      <c r="O572" s="0" t="n">
        <v>25435</v>
      </c>
      <c r="P572" s="0" t="n">
        <v>25017</v>
      </c>
      <c r="Q572" s="0" t="n">
        <v>24236</v>
      </c>
      <c r="R572" s="0" t="n">
        <v>22317</v>
      </c>
      <c r="S572" s="0" t="n">
        <v>21757</v>
      </c>
      <c r="T572" s="0" t="n">
        <v>23195</v>
      </c>
      <c r="W572" s="33"/>
    </row>
    <row r="573" customFormat="false" ht="12.75" hidden="false" customHeight="false" outlineLevel="0" collapsed="false">
      <c r="B573" s="65"/>
      <c r="H573" s="0" t="n">
        <v>566</v>
      </c>
      <c r="I573" s="0" t="n">
        <v>21935</v>
      </c>
      <c r="J573" s="0" t="n">
        <v>20992</v>
      </c>
      <c r="K573" s="0" t="n">
        <v>21462</v>
      </c>
      <c r="L573" s="0" t="n">
        <v>21629</v>
      </c>
      <c r="M573" s="0" t="n">
        <v>22776</v>
      </c>
      <c r="N573" s="0" t="n">
        <v>23415</v>
      </c>
      <c r="O573" s="0" t="n">
        <v>25366</v>
      </c>
      <c r="P573" s="0" t="n">
        <v>25007</v>
      </c>
      <c r="Q573" s="0" t="n">
        <v>24235</v>
      </c>
      <c r="R573" s="0" t="n">
        <v>22306</v>
      </c>
      <c r="S573" s="0" t="n">
        <v>21750</v>
      </c>
      <c r="T573" s="0" t="n">
        <v>23184</v>
      </c>
      <c r="W573" s="33"/>
    </row>
    <row r="574" customFormat="false" ht="12.75" hidden="false" customHeight="false" outlineLevel="0" collapsed="false">
      <c r="B574" s="65"/>
      <c r="H574" s="0" t="n">
        <v>567</v>
      </c>
      <c r="I574" s="0" t="n">
        <v>21912</v>
      </c>
      <c r="J574" s="0" t="n">
        <v>20987</v>
      </c>
      <c r="K574" s="0" t="n">
        <v>21437</v>
      </c>
      <c r="L574" s="0" t="n">
        <v>21627</v>
      </c>
      <c r="M574" s="0" t="n">
        <v>22747</v>
      </c>
      <c r="N574" s="0" t="n">
        <v>23397</v>
      </c>
      <c r="O574" s="0" t="n">
        <v>25295</v>
      </c>
      <c r="P574" s="0" t="n">
        <v>24984</v>
      </c>
      <c r="Q574" s="0" t="n">
        <v>24196</v>
      </c>
      <c r="R574" s="0" t="n">
        <v>22295</v>
      </c>
      <c r="S574" s="0" t="n">
        <v>21709</v>
      </c>
      <c r="T574" s="0" t="n">
        <v>23113</v>
      </c>
      <c r="W574" s="33"/>
    </row>
    <row r="575" customFormat="false" ht="12.75" hidden="false" customHeight="false" outlineLevel="0" collapsed="false">
      <c r="B575" s="65"/>
      <c r="H575" s="0" t="n">
        <v>568</v>
      </c>
      <c r="I575" s="0" t="n">
        <v>21904</v>
      </c>
      <c r="J575" s="0" t="n">
        <v>20984</v>
      </c>
      <c r="K575" s="0" t="n">
        <v>21436</v>
      </c>
      <c r="L575" s="0" t="n">
        <v>21623</v>
      </c>
      <c r="M575" s="0" t="n">
        <v>22731</v>
      </c>
      <c r="N575" s="0" t="n">
        <v>23391</v>
      </c>
      <c r="O575" s="0" t="n">
        <v>25272</v>
      </c>
      <c r="P575" s="0" t="n">
        <v>24916</v>
      </c>
      <c r="Q575" s="0" t="n">
        <v>24191</v>
      </c>
      <c r="R575" s="0" t="n">
        <v>22222</v>
      </c>
      <c r="S575" s="0" t="n">
        <v>21689</v>
      </c>
      <c r="T575" s="0" t="n">
        <v>23106</v>
      </c>
      <c r="W575" s="33"/>
    </row>
    <row r="576" customFormat="false" ht="12.75" hidden="false" customHeight="false" outlineLevel="0" collapsed="false">
      <c r="B576" s="65"/>
      <c r="H576" s="0" t="n">
        <v>569</v>
      </c>
      <c r="I576" s="0" t="n">
        <v>21904</v>
      </c>
      <c r="J576" s="0" t="n">
        <v>20950</v>
      </c>
      <c r="K576" s="0" t="n">
        <v>21425</v>
      </c>
      <c r="L576" s="0" t="n">
        <v>21597</v>
      </c>
      <c r="M576" s="0" t="n">
        <v>22730</v>
      </c>
      <c r="N576" s="0" t="n">
        <v>23386</v>
      </c>
      <c r="O576" s="0" t="n">
        <v>25262</v>
      </c>
      <c r="P576" s="0" t="n">
        <v>24913</v>
      </c>
      <c r="Q576" s="0" t="n">
        <v>24168</v>
      </c>
      <c r="R576" s="0" t="n">
        <v>22186</v>
      </c>
      <c r="S576" s="0" t="n">
        <v>21681</v>
      </c>
      <c r="T576" s="0" t="n">
        <v>23094</v>
      </c>
      <c r="W576" s="33"/>
    </row>
    <row r="577" customFormat="false" ht="12.75" hidden="false" customHeight="false" outlineLevel="0" collapsed="false">
      <c r="B577" s="65"/>
      <c r="H577" s="0" t="n">
        <v>570</v>
      </c>
      <c r="I577" s="0" t="n">
        <v>21898</v>
      </c>
      <c r="J577" s="0" t="n">
        <v>20929</v>
      </c>
      <c r="K577" s="0" t="n">
        <v>21420</v>
      </c>
      <c r="L577" s="0" t="n">
        <v>21582</v>
      </c>
      <c r="M577" s="0" t="n">
        <v>22700</v>
      </c>
      <c r="N577" s="0" t="n">
        <v>23382</v>
      </c>
      <c r="O577" s="0" t="n">
        <v>25174</v>
      </c>
      <c r="P577" s="0" t="n">
        <v>24907</v>
      </c>
      <c r="Q577" s="0" t="n">
        <v>24150</v>
      </c>
      <c r="R577" s="0" t="n">
        <v>22179</v>
      </c>
      <c r="S577" s="0" t="n">
        <v>21630</v>
      </c>
      <c r="T577" s="0" t="n">
        <v>23063</v>
      </c>
      <c r="W577" s="33"/>
    </row>
    <row r="578" customFormat="false" ht="12.75" hidden="false" customHeight="false" outlineLevel="0" collapsed="false">
      <c r="B578" s="65"/>
      <c r="H578" s="0" t="n">
        <v>571</v>
      </c>
      <c r="I578" s="0" t="n">
        <v>21876</v>
      </c>
      <c r="J578" s="0" t="n">
        <v>20879</v>
      </c>
      <c r="K578" s="0" t="n">
        <v>21379</v>
      </c>
      <c r="L578" s="0" t="n">
        <v>21579</v>
      </c>
      <c r="M578" s="0" t="n">
        <v>22627</v>
      </c>
      <c r="N578" s="0" t="n">
        <v>23381</v>
      </c>
      <c r="O578" s="0" t="n">
        <v>25114</v>
      </c>
      <c r="P578" s="0" t="n">
        <v>24901</v>
      </c>
      <c r="Q578" s="0" t="n">
        <v>24120</v>
      </c>
      <c r="R578" s="0" t="n">
        <v>22155</v>
      </c>
      <c r="S578" s="0" t="n">
        <v>21628</v>
      </c>
      <c r="T578" s="0" t="n">
        <v>23059</v>
      </c>
      <c r="W578" s="33"/>
    </row>
    <row r="579" customFormat="false" ht="12.75" hidden="false" customHeight="false" outlineLevel="0" collapsed="false">
      <c r="B579" s="65"/>
      <c r="H579" s="0" t="n">
        <v>572</v>
      </c>
      <c r="I579" s="0" t="n">
        <v>21864</v>
      </c>
      <c r="J579" s="0" t="n">
        <v>20868</v>
      </c>
      <c r="K579" s="0" t="n">
        <v>21363</v>
      </c>
      <c r="L579" s="0" t="n">
        <v>21543</v>
      </c>
      <c r="M579" s="0" t="n">
        <v>22599</v>
      </c>
      <c r="N579" s="0" t="n">
        <v>23353</v>
      </c>
      <c r="O579" s="0" t="n">
        <v>25077</v>
      </c>
      <c r="P579" s="0" t="n">
        <v>24898</v>
      </c>
      <c r="Q579" s="0" t="n">
        <v>24111</v>
      </c>
      <c r="R579" s="0" t="n">
        <v>22154</v>
      </c>
      <c r="S579" s="0" t="n">
        <v>21615</v>
      </c>
      <c r="T579" s="0" t="n">
        <v>23051</v>
      </c>
      <c r="W579" s="33"/>
    </row>
    <row r="580" customFormat="false" ht="12.75" hidden="false" customHeight="false" outlineLevel="0" collapsed="false">
      <c r="B580" s="65"/>
      <c r="H580" s="0" t="n">
        <v>573</v>
      </c>
      <c r="I580" s="0" t="n">
        <v>21848</v>
      </c>
      <c r="J580" s="0" t="n">
        <v>20867</v>
      </c>
      <c r="K580" s="0" t="n">
        <v>21337</v>
      </c>
      <c r="L580" s="0" t="n">
        <v>21531</v>
      </c>
      <c r="M580" s="0" t="n">
        <v>22553</v>
      </c>
      <c r="N580" s="0" t="n">
        <v>23322</v>
      </c>
      <c r="O580" s="0" t="n">
        <v>25061</v>
      </c>
      <c r="P580" s="0" t="n">
        <v>24891</v>
      </c>
      <c r="Q580" s="0" t="n">
        <v>24083</v>
      </c>
      <c r="R580" s="0" t="n">
        <v>22141</v>
      </c>
      <c r="S580" s="0" t="n">
        <v>21601</v>
      </c>
      <c r="T580" s="0" t="n">
        <v>23042</v>
      </c>
      <c r="W580" s="33"/>
    </row>
    <row r="581" customFormat="false" ht="12.75" hidden="false" customHeight="false" outlineLevel="0" collapsed="false">
      <c r="B581" s="65"/>
      <c r="H581" s="0" t="n">
        <v>574</v>
      </c>
      <c r="I581" s="0" t="n">
        <v>21809</v>
      </c>
      <c r="J581" s="0" t="n">
        <v>20856</v>
      </c>
      <c r="K581" s="0" t="n">
        <v>21333</v>
      </c>
      <c r="L581" s="0" t="n">
        <v>21517</v>
      </c>
      <c r="M581" s="0" t="n">
        <v>22541</v>
      </c>
      <c r="N581" s="0" t="n">
        <v>23321</v>
      </c>
      <c r="O581" s="0" t="n">
        <v>25040</v>
      </c>
      <c r="P581" s="0" t="n">
        <v>24871</v>
      </c>
      <c r="Q581" s="0" t="n">
        <v>24049</v>
      </c>
      <c r="R581" s="0" t="n">
        <v>22113</v>
      </c>
      <c r="S581" s="0" t="n">
        <v>21598</v>
      </c>
      <c r="T581" s="0" t="n">
        <v>23035</v>
      </c>
      <c r="W581" s="33"/>
    </row>
    <row r="582" customFormat="false" ht="12.75" hidden="false" customHeight="false" outlineLevel="0" collapsed="false">
      <c r="B582" s="65"/>
      <c r="H582" s="0" t="n">
        <v>575</v>
      </c>
      <c r="I582" s="0" t="n">
        <v>21783</v>
      </c>
      <c r="J582" s="0" t="n">
        <v>20850</v>
      </c>
      <c r="K582" s="0" t="n">
        <v>21219</v>
      </c>
      <c r="L582" s="0" t="n">
        <v>21510</v>
      </c>
      <c r="M582" s="0" t="n">
        <v>22539</v>
      </c>
      <c r="N582" s="0" t="n">
        <v>23318</v>
      </c>
      <c r="O582" s="0" t="n">
        <v>25027</v>
      </c>
      <c r="P582" s="0" t="n">
        <v>24847</v>
      </c>
      <c r="Q582" s="0" t="n">
        <v>24046</v>
      </c>
      <c r="R582" s="0" t="n">
        <v>22104</v>
      </c>
      <c r="S582" s="0" t="n">
        <v>21591</v>
      </c>
      <c r="T582" s="0" t="n">
        <v>23035</v>
      </c>
      <c r="W582" s="33"/>
    </row>
    <row r="583" customFormat="false" ht="12.75" hidden="false" customHeight="false" outlineLevel="0" collapsed="false">
      <c r="B583" s="65"/>
      <c r="H583" s="0" t="n">
        <v>576</v>
      </c>
      <c r="I583" s="0" t="n">
        <v>21767</v>
      </c>
      <c r="J583" s="0" t="n">
        <v>20843</v>
      </c>
      <c r="K583" s="0" t="n">
        <v>21216</v>
      </c>
      <c r="L583" s="0" t="n">
        <v>21495</v>
      </c>
      <c r="M583" s="0" t="n">
        <v>22529</v>
      </c>
      <c r="N583" s="0" t="n">
        <v>23291</v>
      </c>
      <c r="O583" s="0" t="n">
        <v>25006</v>
      </c>
      <c r="P583" s="0" t="n">
        <v>24844</v>
      </c>
      <c r="Q583" s="0" t="n">
        <v>24039</v>
      </c>
      <c r="R583" s="0" t="n">
        <v>22099</v>
      </c>
      <c r="S583" s="0" t="n">
        <v>21556</v>
      </c>
      <c r="T583" s="0" t="n">
        <v>23019</v>
      </c>
      <c r="W583" s="33"/>
    </row>
    <row r="584" customFormat="false" ht="12.75" hidden="false" customHeight="false" outlineLevel="0" collapsed="false">
      <c r="B584" s="65"/>
      <c r="H584" s="0" t="n">
        <v>577</v>
      </c>
      <c r="I584" s="0" t="n">
        <v>21764</v>
      </c>
      <c r="J584" s="0" t="n">
        <v>20837</v>
      </c>
      <c r="K584" s="0" t="n">
        <v>21215</v>
      </c>
      <c r="L584" s="0" t="n">
        <v>21495</v>
      </c>
      <c r="M584" s="0" t="n">
        <v>22435</v>
      </c>
      <c r="N584" s="0" t="n">
        <v>23261</v>
      </c>
      <c r="O584" s="0" t="n">
        <v>24984</v>
      </c>
      <c r="P584" s="0" t="n">
        <v>24841</v>
      </c>
      <c r="Q584" s="0" t="n">
        <v>23937</v>
      </c>
      <c r="R584" s="0" t="n">
        <v>22081</v>
      </c>
      <c r="S584" s="0" t="n">
        <v>21549</v>
      </c>
      <c r="T584" s="0" t="n">
        <v>23002</v>
      </c>
      <c r="W584" s="33"/>
    </row>
    <row r="585" customFormat="false" ht="12.75" hidden="false" customHeight="false" outlineLevel="0" collapsed="false">
      <c r="B585" s="65"/>
      <c r="H585" s="0" t="n">
        <v>578</v>
      </c>
      <c r="I585" s="0" t="n">
        <v>21749</v>
      </c>
      <c r="J585" s="0" t="n">
        <v>20823</v>
      </c>
      <c r="K585" s="0" t="n">
        <v>21210</v>
      </c>
      <c r="L585" s="0" t="n">
        <v>21446</v>
      </c>
      <c r="M585" s="0" t="n">
        <v>22430</v>
      </c>
      <c r="N585" s="0" t="n">
        <v>23250</v>
      </c>
      <c r="O585" s="0" t="n">
        <v>24981</v>
      </c>
      <c r="P585" s="0" t="n">
        <v>24832</v>
      </c>
      <c r="Q585" s="0" t="n">
        <v>23936</v>
      </c>
      <c r="R585" s="0" t="n">
        <v>22065</v>
      </c>
      <c r="S585" s="0" t="n">
        <v>21536</v>
      </c>
      <c r="T585" s="0" t="n">
        <v>22982</v>
      </c>
      <c r="W585" s="33"/>
    </row>
    <row r="586" customFormat="false" ht="12.75" hidden="false" customHeight="false" outlineLevel="0" collapsed="false">
      <c r="B586" s="65"/>
      <c r="H586" s="0" t="n">
        <v>579</v>
      </c>
      <c r="I586" s="0" t="n">
        <v>21744</v>
      </c>
      <c r="J586" s="0" t="n">
        <v>20819</v>
      </c>
      <c r="K586" s="0" t="n">
        <v>21197</v>
      </c>
      <c r="L586" s="0" t="n">
        <v>21438</v>
      </c>
      <c r="M586" s="0" t="n">
        <v>22424</v>
      </c>
      <c r="N586" s="0" t="n">
        <v>23249</v>
      </c>
      <c r="O586" s="0" t="n">
        <v>24936</v>
      </c>
      <c r="P586" s="0" t="n">
        <v>24823</v>
      </c>
      <c r="Q586" s="0" t="n">
        <v>23884</v>
      </c>
      <c r="R586" s="0" t="n">
        <v>22052</v>
      </c>
      <c r="S586" s="0" t="n">
        <v>21501</v>
      </c>
      <c r="T586" s="0" t="n">
        <v>22971</v>
      </c>
      <c r="W586" s="33"/>
    </row>
    <row r="587" customFormat="false" ht="12.75" hidden="false" customHeight="false" outlineLevel="0" collapsed="false">
      <c r="B587" s="65"/>
      <c r="H587" s="0" t="n">
        <v>580</v>
      </c>
      <c r="I587" s="0" t="n">
        <v>21740</v>
      </c>
      <c r="J587" s="0" t="n">
        <v>20777</v>
      </c>
      <c r="K587" s="0" t="n">
        <v>21191</v>
      </c>
      <c r="L587" s="0" t="n">
        <v>21410</v>
      </c>
      <c r="M587" s="0" t="n">
        <v>22418</v>
      </c>
      <c r="N587" s="0" t="n">
        <v>23241</v>
      </c>
      <c r="O587" s="0" t="n">
        <v>24900</v>
      </c>
      <c r="P587" s="0" t="n">
        <v>24814</v>
      </c>
      <c r="Q587" s="0" t="n">
        <v>23866</v>
      </c>
      <c r="R587" s="0" t="n">
        <v>22049</v>
      </c>
      <c r="S587" s="0" t="n">
        <v>21497</v>
      </c>
      <c r="T587" s="0" t="n">
        <v>22954</v>
      </c>
      <c r="W587" s="33"/>
    </row>
    <row r="588" customFormat="false" ht="12.75" hidden="false" customHeight="false" outlineLevel="0" collapsed="false">
      <c r="B588" s="65"/>
      <c r="H588" s="0" t="n">
        <v>581</v>
      </c>
      <c r="I588" s="0" t="n">
        <v>21724</v>
      </c>
      <c r="J588" s="0" t="n">
        <v>20771</v>
      </c>
      <c r="K588" s="0" t="n">
        <v>21171</v>
      </c>
      <c r="L588" s="0" t="n">
        <v>21391</v>
      </c>
      <c r="M588" s="0" t="n">
        <v>22416</v>
      </c>
      <c r="N588" s="0" t="n">
        <v>23231</v>
      </c>
      <c r="O588" s="0" t="n">
        <v>24888</v>
      </c>
      <c r="P588" s="0" t="n">
        <v>24693</v>
      </c>
      <c r="Q588" s="0" t="n">
        <v>23857</v>
      </c>
      <c r="R588" s="0" t="n">
        <v>22035</v>
      </c>
      <c r="S588" s="0" t="n">
        <v>21494</v>
      </c>
      <c r="T588" s="0" t="n">
        <v>22935</v>
      </c>
      <c r="W588" s="33"/>
    </row>
    <row r="589" customFormat="false" ht="12.75" hidden="false" customHeight="false" outlineLevel="0" collapsed="false">
      <c r="B589" s="65"/>
      <c r="H589" s="0" t="n">
        <v>582</v>
      </c>
      <c r="I589" s="0" t="n">
        <v>21704</v>
      </c>
      <c r="J589" s="0" t="n">
        <v>20759</v>
      </c>
      <c r="K589" s="0" t="n">
        <v>21166</v>
      </c>
      <c r="L589" s="0" t="n">
        <v>21388</v>
      </c>
      <c r="M589" s="0" t="n">
        <v>22390</v>
      </c>
      <c r="N589" s="0" t="n">
        <v>23230</v>
      </c>
      <c r="O589" s="0" t="n">
        <v>24864</v>
      </c>
      <c r="P589" s="0" t="n">
        <v>24650</v>
      </c>
      <c r="Q589" s="0" t="n">
        <v>23804</v>
      </c>
      <c r="R589" s="0" t="n">
        <v>22034</v>
      </c>
      <c r="S589" s="0" t="n">
        <v>21452</v>
      </c>
      <c r="T589" s="0" t="n">
        <v>22923</v>
      </c>
      <c r="W589" s="33"/>
    </row>
    <row r="590" customFormat="false" ht="12.75" hidden="false" customHeight="false" outlineLevel="0" collapsed="false">
      <c r="B590" s="65"/>
      <c r="H590" s="0" t="n">
        <v>583</v>
      </c>
      <c r="I590" s="0" t="n">
        <v>21696</v>
      </c>
      <c r="J590" s="0" t="n">
        <v>20747</v>
      </c>
      <c r="K590" s="0" t="n">
        <v>21139</v>
      </c>
      <c r="L590" s="0" t="n">
        <v>21363</v>
      </c>
      <c r="M590" s="0" t="n">
        <v>22376</v>
      </c>
      <c r="N590" s="0" t="n">
        <v>23229</v>
      </c>
      <c r="O590" s="0" t="n">
        <v>24855</v>
      </c>
      <c r="P590" s="0" t="n">
        <v>24593</v>
      </c>
      <c r="Q590" s="0" t="n">
        <v>23792</v>
      </c>
      <c r="R590" s="0" t="n">
        <v>22011</v>
      </c>
      <c r="S590" s="0" t="n">
        <v>21441</v>
      </c>
      <c r="T590" s="0" t="n">
        <v>22921</v>
      </c>
      <c r="W590" s="33"/>
    </row>
    <row r="591" customFormat="false" ht="12.75" hidden="false" customHeight="false" outlineLevel="0" collapsed="false">
      <c r="B591" s="65"/>
      <c r="H591" s="0" t="n">
        <v>584</v>
      </c>
      <c r="I591" s="0" t="n">
        <v>21677</v>
      </c>
      <c r="J591" s="0" t="n">
        <v>20745</v>
      </c>
      <c r="K591" s="0" t="n">
        <v>21122</v>
      </c>
      <c r="L591" s="0" t="n">
        <v>21347</v>
      </c>
      <c r="M591" s="0" t="n">
        <v>22371</v>
      </c>
      <c r="N591" s="0" t="n">
        <v>23228</v>
      </c>
      <c r="O591" s="0" t="n">
        <v>24835</v>
      </c>
      <c r="P591" s="0" t="n">
        <v>24574</v>
      </c>
      <c r="Q591" s="0" t="n">
        <v>23777</v>
      </c>
      <c r="R591" s="0" t="n">
        <v>22008</v>
      </c>
      <c r="S591" s="0" t="n">
        <v>21441</v>
      </c>
      <c r="T591" s="0" t="n">
        <v>22879</v>
      </c>
      <c r="W591" s="33"/>
    </row>
    <row r="592" customFormat="false" ht="12.75" hidden="false" customHeight="false" outlineLevel="0" collapsed="false">
      <c r="B592" s="65"/>
      <c r="H592" s="0" t="n">
        <v>585</v>
      </c>
      <c r="I592" s="0" t="n">
        <v>21637</v>
      </c>
      <c r="J592" s="0" t="n">
        <v>20735</v>
      </c>
      <c r="K592" s="0" t="n">
        <v>21108</v>
      </c>
      <c r="L592" s="0" t="n">
        <v>21330</v>
      </c>
      <c r="M592" s="0" t="n">
        <v>22343</v>
      </c>
      <c r="N592" s="0" t="n">
        <v>23196</v>
      </c>
      <c r="O592" s="0" t="n">
        <v>24829</v>
      </c>
      <c r="P592" s="0" t="n">
        <v>24558</v>
      </c>
      <c r="Q592" s="0" t="n">
        <v>23761</v>
      </c>
      <c r="R592" s="0" t="n">
        <v>21964</v>
      </c>
      <c r="S592" s="0" t="n">
        <v>21430</v>
      </c>
      <c r="T592" s="0" t="n">
        <v>22853</v>
      </c>
      <c r="W592" s="33"/>
    </row>
    <row r="593" customFormat="false" ht="12.75" hidden="false" customHeight="false" outlineLevel="0" collapsed="false">
      <c r="B593" s="65"/>
      <c r="H593" s="0" t="n">
        <v>586</v>
      </c>
      <c r="I593" s="0" t="n">
        <v>21592</v>
      </c>
      <c r="J593" s="0" t="n">
        <v>20728</v>
      </c>
      <c r="K593" s="0" t="n">
        <v>21102</v>
      </c>
      <c r="L593" s="0" t="n">
        <v>21330</v>
      </c>
      <c r="M593" s="0" t="n">
        <v>22335</v>
      </c>
      <c r="N593" s="0" t="n">
        <v>23188</v>
      </c>
      <c r="O593" s="0" t="n">
        <v>24804</v>
      </c>
      <c r="P593" s="0" t="n">
        <v>24551</v>
      </c>
      <c r="Q593" s="0" t="n">
        <v>23760</v>
      </c>
      <c r="R593" s="0" t="n">
        <v>21921</v>
      </c>
      <c r="S593" s="0" t="n">
        <v>21415</v>
      </c>
      <c r="T593" s="0" t="n">
        <v>22850</v>
      </c>
      <c r="W593" s="33"/>
    </row>
    <row r="594" customFormat="false" ht="12.75" hidden="false" customHeight="false" outlineLevel="0" collapsed="false">
      <c r="B594" s="65"/>
      <c r="H594" s="0" t="n">
        <v>587</v>
      </c>
      <c r="I594" s="0" t="n">
        <v>21576</v>
      </c>
      <c r="J594" s="0" t="n">
        <v>20719</v>
      </c>
      <c r="K594" s="0" t="n">
        <v>21094</v>
      </c>
      <c r="L594" s="0" t="n">
        <v>21322</v>
      </c>
      <c r="M594" s="0" t="n">
        <v>22334</v>
      </c>
      <c r="N594" s="0" t="n">
        <v>23126</v>
      </c>
      <c r="O594" s="0" t="n">
        <v>24797</v>
      </c>
      <c r="P594" s="0" t="n">
        <v>24510</v>
      </c>
      <c r="Q594" s="0" t="n">
        <v>23741</v>
      </c>
      <c r="R594" s="0" t="n">
        <v>21879</v>
      </c>
      <c r="S594" s="0" t="n">
        <v>21413</v>
      </c>
      <c r="T594" s="0" t="n">
        <v>22840</v>
      </c>
      <c r="W594" s="33"/>
    </row>
    <row r="595" customFormat="false" ht="12.75" hidden="false" customHeight="false" outlineLevel="0" collapsed="false">
      <c r="B595" s="65"/>
      <c r="H595" s="0" t="n">
        <v>588</v>
      </c>
      <c r="I595" s="0" t="n">
        <v>21566</v>
      </c>
      <c r="J595" s="0" t="n">
        <v>20718</v>
      </c>
      <c r="K595" s="0" t="n">
        <v>21091</v>
      </c>
      <c r="L595" s="0" t="n">
        <v>21314</v>
      </c>
      <c r="M595" s="0" t="n">
        <v>22317</v>
      </c>
      <c r="N595" s="0" t="n">
        <v>23121</v>
      </c>
      <c r="O595" s="0" t="n">
        <v>24794</v>
      </c>
      <c r="P595" s="0" t="n">
        <v>24486</v>
      </c>
      <c r="Q595" s="0" t="n">
        <v>23740</v>
      </c>
      <c r="R595" s="0" t="n">
        <v>21871</v>
      </c>
      <c r="S595" s="0" t="n">
        <v>21407</v>
      </c>
      <c r="T595" s="0" t="n">
        <v>22806</v>
      </c>
      <c r="W595" s="33"/>
    </row>
    <row r="596" customFormat="false" ht="12.75" hidden="false" customHeight="false" outlineLevel="0" collapsed="false">
      <c r="B596" s="65"/>
      <c r="H596" s="0" t="n">
        <v>589</v>
      </c>
      <c r="I596" s="0" t="n">
        <v>21524</v>
      </c>
      <c r="J596" s="0" t="n">
        <v>20692</v>
      </c>
      <c r="K596" s="0" t="n">
        <v>21067</v>
      </c>
      <c r="L596" s="0" t="n">
        <v>21312</v>
      </c>
      <c r="M596" s="0" t="n">
        <v>22316</v>
      </c>
      <c r="N596" s="0" t="n">
        <v>23106</v>
      </c>
      <c r="O596" s="0" t="n">
        <v>24792</v>
      </c>
      <c r="P596" s="0" t="n">
        <v>24436</v>
      </c>
      <c r="Q596" s="0" t="n">
        <v>23712</v>
      </c>
      <c r="R596" s="0" t="n">
        <v>21867</v>
      </c>
      <c r="S596" s="0" t="n">
        <v>21392</v>
      </c>
      <c r="T596" s="0" t="n">
        <v>22805</v>
      </c>
      <c r="W596" s="33"/>
    </row>
    <row r="597" customFormat="false" ht="12.75" hidden="false" customHeight="false" outlineLevel="0" collapsed="false">
      <c r="B597" s="65"/>
      <c r="H597" s="0" t="n">
        <v>590</v>
      </c>
      <c r="I597" s="0" t="n">
        <v>21522</v>
      </c>
      <c r="J597" s="0" t="n">
        <v>20683</v>
      </c>
      <c r="K597" s="0" t="n">
        <v>21060</v>
      </c>
      <c r="L597" s="0" t="n">
        <v>21282</v>
      </c>
      <c r="M597" s="0" t="n">
        <v>22308</v>
      </c>
      <c r="N597" s="0" t="n">
        <v>23102</v>
      </c>
      <c r="O597" s="0" t="n">
        <v>24788</v>
      </c>
      <c r="P597" s="0" t="n">
        <v>24432</v>
      </c>
      <c r="Q597" s="0" t="n">
        <v>23711</v>
      </c>
      <c r="R597" s="0" t="n">
        <v>21823</v>
      </c>
      <c r="S597" s="0" t="n">
        <v>21368</v>
      </c>
      <c r="T597" s="0" t="n">
        <v>22795</v>
      </c>
      <c r="W597" s="33"/>
    </row>
    <row r="598" customFormat="false" ht="12.75" hidden="false" customHeight="false" outlineLevel="0" collapsed="false">
      <c r="B598" s="65"/>
      <c r="H598" s="0" t="n">
        <v>591</v>
      </c>
      <c r="I598" s="0" t="n">
        <v>21502</v>
      </c>
      <c r="J598" s="0" t="n">
        <v>20682</v>
      </c>
      <c r="K598" s="0" t="n">
        <v>21054</v>
      </c>
      <c r="L598" s="0" t="n">
        <v>21256</v>
      </c>
      <c r="M598" s="0" t="n">
        <v>22303</v>
      </c>
      <c r="N598" s="0" t="n">
        <v>23075</v>
      </c>
      <c r="O598" s="0" t="n">
        <v>24784</v>
      </c>
      <c r="P598" s="0" t="n">
        <v>24428</v>
      </c>
      <c r="Q598" s="0" t="n">
        <v>23700</v>
      </c>
      <c r="R598" s="0" t="n">
        <v>21805</v>
      </c>
      <c r="S598" s="0" t="n">
        <v>21342</v>
      </c>
      <c r="T598" s="0" t="n">
        <v>22792</v>
      </c>
      <c r="W598" s="33"/>
    </row>
    <row r="599" customFormat="false" ht="12.75" hidden="false" customHeight="false" outlineLevel="0" collapsed="false">
      <c r="B599" s="65"/>
      <c r="H599" s="0" t="n">
        <v>592</v>
      </c>
      <c r="I599" s="0" t="n">
        <v>21492</v>
      </c>
      <c r="J599" s="0" t="n">
        <v>20663</v>
      </c>
      <c r="K599" s="0" t="n">
        <v>21015</v>
      </c>
      <c r="L599" s="0" t="n">
        <v>21256</v>
      </c>
      <c r="M599" s="0" t="n">
        <v>22279</v>
      </c>
      <c r="N599" s="0" t="n">
        <v>23071</v>
      </c>
      <c r="O599" s="0" t="n">
        <v>24778</v>
      </c>
      <c r="P599" s="0" t="n">
        <v>24427</v>
      </c>
      <c r="Q599" s="0" t="n">
        <v>23679</v>
      </c>
      <c r="R599" s="0" t="n">
        <v>21804</v>
      </c>
      <c r="S599" s="0" t="n">
        <v>21339</v>
      </c>
      <c r="T599" s="0" t="n">
        <v>22784</v>
      </c>
      <c r="W599" s="33"/>
    </row>
    <row r="600" customFormat="false" ht="12.75" hidden="false" customHeight="false" outlineLevel="0" collapsed="false">
      <c r="B600" s="65"/>
      <c r="H600" s="0" t="n">
        <v>593</v>
      </c>
      <c r="I600" s="0" t="n">
        <v>21486</v>
      </c>
      <c r="J600" s="0" t="n">
        <v>20638</v>
      </c>
      <c r="K600" s="0" t="n">
        <v>21010</v>
      </c>
      <c r="L600" s="0" t="n">
        <v>21243</v>
      </c>
      <c r="M600" s="0" t="n">
        <v>22278</v>
      </c>
      <c r="N600" s="0" t="n">
        <v>23071</v>
      </c>
      <c r="O600" s="0" t="n">
        <v>24718</v>
      </c>
      <c r="P600" s="0" t="n">
        <v>24422</v>
      </c>
      <c r="Q600" s="0" t="n">
        <v>23671</v>
      </c>
      <c r="R600" s="0" t="n">
        <v>21750</v>
      </c>
      <c r="S600" s="0" t="n">
        <v>21324</v>
      </c>
      <c r="T600" s="0" t="n">
        <v>22775</v>
      </c>
      <c r="W600" s="33"/>
    </row>
    <row r="601" customFormat="false" ht="12.75" hidden="false" customHeight="false" outlineLevel="0" collapsed="false">
      <c r="B601" s="65"/>
      <c r="H601" s="0" t="n">
        <v>594</v>
      </c>
      <c r="I601" s="0" t="n">
        <v>21465</v>
      </c>
      <c r="J601" s="0" t="n">
        <v>20631</v>
      </c>
      <c r="K601" s="0" t="n">
        <v>21000</v>
      </c>
      <c r="L601" s="0" t="n">
        <v>21167</v>
      </c>
      <c r="M601" s="0" t="n">
        <v>22274</v>
      </c>
      <c r="N601" s="0" t="n">
        <v>23038</v>
      </c>
      <c r="O601" s="0" t="n">
        <v>24662</v>
      </c>
      <c r="P601" s="0" t="n">
        <v>24418</v>
      </c>
      <c r="Q601" s="0" t="n">
        <v>23636</v>
      </c>
      <c r="R601" s="0" t="n">
        <v>21735</v>
      </c>
      <c r="S601" s="0" t="n">
        <v>21317</v>
      </c>
      <c r="T601" s="0" t="n">
        <v>22773</v>
      </c>
      <c r="W601" s="33"/>
    </row>
    <row r="602" customFormat="false" ht="12.75" hidden="false" customHeight="false" outlineLevel="0" collapsed="false">
      <c r="B602" s="65"/>
      <c r="H602" s="0" t="n">
        <v>595</v>
      </c>
      <c r="I602" s="0" t="n">
        <v>21446</v>
      </c>
      <c r="J602" s="0" t="n">
        <v>20624</v>
      </c>
      <c r="K602" s="0" t="n">
        <v>20980</v>
      </c>
      <c r="L602" s="0" t="n">
        <v>21155</v>
      </c>
      <c r="M602" s="0" t="n">
        <v>22265</v>
      </c>
      <c r="N602" s="0" t="n">
        <v>23023</v>
      </c>
      <c r="O602" s="0" t="n">
        <v>24655</v>
      </c>
      <c r="P602" s="0" t="n">
        <v>24411</v>
      </c>
      <c r="Q602" s="0" t="n">
        <v>23620</v>
      </c>
      <c r="R602" s="0" t="n">
        <v>21731</v>
      </c>
      <c r="S602" s="0" t="n">
        <v>21302</v>
      </c>
      <c r="T602" s="0" t="n">
        <v>22764</v>
      </c>
      <c r="W602" s="33"/>
    </row>
    <row r="603" customFormat="false" ht="12.75" hidden="false" customHeight="false" outlineLevel="0" collapsed="false">
      <c r="B603" s="65"/>
      <c r="H603" s="0" t="n">
        <v>596</v>
      </c>
      <c r="I603" s="0" t="n">
        <v>21433</v>
      </c>
      <c r="J603" s="0" t="n">
        <v>20596</v>
      </c>
      <c r="K603" s="0" t="n">
        <v>20971</v>
      </c>
      <c r="L603" s="0" t="n">
        <v>21129</v>
      </c>
      <c r="M603" s="0" t="n">
        <v>22230</v>
      </c>
      <c r="N603" s="0" t="n">
        <v>22995</v>
      </c>
      <c r="O603" s="0" t="n">
        <v>24598</v>
      </c>
      <c r="P603" s="0" t="n">
        <v>24404</v>
      </c>
      <c r="Q603" s="0" t="n">
        <v>23618</v>
      </c>
      <c r="R603" s="0" t="n">
        <v>21731</v>
      </c>
      <c r="S603" s="0" t="n">
        <v>21283</v>
      </c>
      <c r="T603" s="0" t="n">
        <v>22736</v>
      </c>
      <c r="W603" s="33"/>
    </row>
    <row r="604" customFormat="false" ht="12.75" hidden="false" customHeight="false" outlineLevel="0" collapsed="false">
      <c r="B604" s="65"/>
      <c r="H604" s="0" t="n">
        <v>597</v>
      </c>
      <c r="I604" s="0" t="n">
        <v>21423</v>
      </c>
      <c r="J604" s="0" t="n">
        <v>20582</v>
      </c>
      <c r="K604" s="0" t="n">
        <v>20957</v>
      </c>
      <c r="L604" s="0" t="n">
        <v>21124</v>
      </c>
      <c r="M604" s="0" t="n">
        <v>22229</v>
      </c>
      <c r="N604" s="0" t="n">
        <v>22991</v>
      </c>
      <c r="O604" s="0" t="n">
        <v>24593</v>
      </c>
      <c r="P604" s="0" t="n">
        <v>24380</v>
      </c>
      <c r="Q604" s="0" t="n">
        <v>23609</v>
      </c>
      <c r="R604" s="0" t="n">
        <v>21646</v>
      </c>
      <c r="S604" s="0" t="n">
        <v>21250</v>
      </c>
      <c r="T604" s="0" t="n">
        <v>22733</v>
      </c>
      <c r="W604" s="33"/>
    </row>
    <row r="605" customFormat="false" ht="12.75" hidden="false" customHeight="false" outlineLevel="0" collapsed="false">
      <c r="B605" s="65"/>
      <c r="H605" s="0" t="n">
        <v>598</v>
      </c>
      <c r="I605" s="0" t="n">
        <v>21422</v>
      </c>
      <c r="J605" s="0" t="n">
        <v>20549</v>
      </c>
      <c r="K605" s="0" t="n">
        <v>20956</v>
      </c>
      <c r="L605" s="0" t="n">
        <v>21116</v>
      </c>
      <c r="M605" s="0" t="n">
        <v>22207</v>
      </c>
      <c r="N605" s="0" t="n">
        <v>22988</v>
      </c>
      <c r="O605" s="0" t="n">
        <v>24587</v>
      </c>
      <c r="P605" s="0" t="n">
        <v>24372</v>
      </c>
      <c r="Q605" s="0" t="n">
        <v>23603</v>
      </c>
      <c r="R605" s="0" t="n">
        <v>21644</v>
      </c>
      <c r="S605" s="0" t="n">
        <v>21234</v>
      </c>
      <c r="T605" s="0" t="n">
        <v>22697</v>
      </c>
      <c r="W605" s="33"/>
    </row>
    <row r="606" customFormat="false" ht="12.75" hidden="false" customHeight="false" outlineLevel="0" collapsed="false">
      <c r="B606" s="65"/>
      <c r="H606" s="0" t="n">
        <v>599</v>
      </c>
      <c r="I606" s="0" t="n">
        <v>21412</v>
      </c>
      <c r="J606" s="0" t="n">
        <v>20544</v>
      </c>
      <c r="K606" s="0" t="n">
        <v>20940</v>
      </c>
      <c r="L606" s="0" t="n">
        <v>21109</v>
      </c>
      <c r="M606" s="0" t="n">
        <v>22191</v>
      </c>
      <c r="N606" s="0" t="n">
        <v>22985</v>
      </c>
      <c r="O606" s="0" t="n">
        <v>24577</v>
      </c>
      <c r="P606" s="0" t="n">
        <v>24329</v>
      </c>
      <c r="Q606" s="0" t="n">
        <v>23594</v>
      </c>
      <c r="R606" s="0" t="n">
        <v>21644</v>
      </c>
      <c r="S606" s="0" t="n">
        <v>21226</v>
      </c>
      <c r="T606" s="0" t="n">
        <v>22694</v>
      </c>
      <c r="W606" s="33"/>
    </row>
    <row r="607" customFormat="false" ht="12.75" hidden="false" customHeight="false" outlineLevel="0" collapsed="false">
      <c r="B607" s="65"/>
      <c r="H607" s="0" t="n">
        <v>600</v>
      </c>
      <c r="I607" s="0" t="n">
        <v>21384</v>
      </c>
      <c r="J607" s="0" t="n">
        <v>20539</v>
      </c>
      <c r="K607" s="0" t="n">
        <v>20936</v>
      </c>
      <c r="L607" s="0" t="n">
        <v>21088</v>
      </c>
      <c r="M607" s="0" t="n">
        <v>22182</v>
      </c>
      <c r="N607" s="0" t="n">
        <v>22971</v>
      </c>
      <c r="O607" s="0" t="n">
        <v>24560</v>
      </c>
      <c r="P607" s="0" t="n">
        <v>24310</v>
      </c>
      <c r="Q607" s="0" t="n">
        <v>23592</v>
      </c>
      <c r="R607" s="0" t="n">
        <v>21619</v>
      </c>
      <c r="S607" s="0" t="n">
        <v>21217</v>
      </c>
      <c r="T607" s="0" t="n">
        <v>22686</v>
      </c>
      <c r="W607" s="33"/>
    </row>
    <row r="608" customFormat="false" ht="12.75" hidden="false" customHeight="false" outlineLevel="0" collapsed="false">
      <c r="B608" s="65"/>
      <c r="H608" s="0" t="n">
        <v>601</v>
      </c>
      <c r="I608" s="0" t="n">
        <v>21375</v>
      </c>
      <c r="J608" s="0" t="n">
        <v>20530</v>
      </c>
      <c r="K608" s="0" t="n">
        <v>20932</v>
      </c>
      <c r="L608" s="0" t="n">
        <v>21083</v>
      </c>
      <c r="M608" s="0" t="n">
        <v>22172</v>
      </c>
      <c r="N608" s="0" t="n">
        <v>22936</v>
      </c>
      <c r="O608" s="0" t="n">
        <v>24521</v>
      </c>
      <c r="P608" s="0" t="n">
        <v>24304</v>
      </c>
      <c r="Q608" s="0" t="n">
        <v>23577</v>
      </c>
      <c r="R608" s="0" t="n">
        <v>21616</v>
      </c>
      <c r="S608" s="0" t="n">
        <v>21215</v>
      </c>
      <c r="T608" s="0" t="n">
        <v>22678</v>
      </c>
      <c r="W608" s="33"/>
    </row>
    <row r="609" customFormat="false" ht="12.75" hidden="false" customHeight="false" outlineLevel="0" collapsed="false">
      <c r="B609" s="65"/>
      <c r="H609" s="0" t="n">
        <v>602</v>
      </c>
      <c r="I609" s="0" t="n">
        <v>21373</v>
      </c>
      <c r="J609" s="0" t="n">
        <v>20512</v>
      </c>
      <c r="K609" s="0" t="n">
        <v>20927</v>
      </c>
      <c r="L609" s="0" t="n">
        <v>21082</v>
      </c>
      <c r="M609" s="0" t="n">
        <v>22171</v>
      </c>
      <c r="N609" s="0" t="n">
        <v>22878</v>
      </c>
      <c r="O609" s="0" t="n">
        <v>24513</v>
      </c>
      <c r="P609" s="0" t="n">
        <v>24299</v>
      </c>
      <c r="Q609" s="0" t="n">
        <v>23564</v>
      </c>
      <c r="R609" s="0" t="n">
        <v>21601</v>
      </c>
      <c r="S609" s="0" t="n">
        <v>21205</v>
      </c>
      <c r="T609" s="0" t="n">
        <v>22674</v>
      </c>
      <c r="W609" s="33"/>
    </row>
    <row r="610" customFormat="false" ht="12.75" hidden="false" customHeight="false" outlineLevel="0" collapsed="false">
      <c r="B610" s="65"/>
      <c r="H610" s="0" t="n">
        <v>603</v>
      </c>
      <c r="I610" s="0" t="n">
        <v>21372</v>
      </c>
      <c r="J610" s="0" t="n">
        <v>20485</v>
      </c>
      <c r="K610" s="0" t="n">
        <v>20906</v>
      </c>
      <c r="L610" s="0" t="n">
        <v>21070</v>
      </c>
      <c r="M610" s="0" t="n">
        <v>22136</v>
      </c>
      <c r="N610" s="0" t="n">
        <v>22875</v>
      </c>
      <c r="O610" s="0" t="n">
        <v>24508</v>
      </c>
      <c r="P610" s="0" t="n">
        <v>24294</v>
      </c>
      <c r="Q610" s="0" t="n">
        <v>23544</v>
      </c>
      <c r="R610" s="0" t="n">
        <v>21601</v>
      </c>
      <c r="S610" s="0" t="n">
        <v>21193</v>
      </c>
      <c r="T610" s="0" t="n">
        <v>22665</v>
      </c>
      <c r="W610" s="33"/>
    </row>
    <row r="611" customFormat="false" ht="12.75" hidden="false" customHeight="false" outlineLevel="0" collapsed="false">
      <c r="B611" s="65"/>
      <c r="H611" s="0" t="n">
        <v>604</v>
      </c>
      <c r="I611" s="0" t="n">
        <v>21311</v>
      </c>
      <c r="J611" s="0" t="n">
        <v>20484</v>
      </c>
      <c r="K611" s="0" t="n">
        <v>20889</v>
      </c>
      <c r="L611" s="0" t="n">
        <v>21059</v>
      </c>
      <c r="M611" s="0" t="n">
        <v>22133</v>
      </c>
      <c r="N611" s="0" t="n">
        <v>22854</v>
      </c>
      <c r="O611" s="0" t="n">
        <v>24439</v>
      </c>
      <c r="P611" s="0" t="n">
        <v>24253</v>
      </c>
      <c r="Q611" s="0" t="n">
        <v>23512</v>
      </c>
      <c r="R611" s="0" t="n">
        <v>21595</v>
      </c>
      <c r="S611" s="0" t="n">
        <v>21190</v>
      </c>
      <c r="T611" s="0" t="n">
        <v>22661</v>
      </c>
      <c r="W611" s="33"/>
    </row>
    <row r="612" customFormat="false" ht="12.75" hidden="false" customHeight="false" outlineLevel="0" collapsed="false">
      <c r="B612" s="65"/>
      <c r="H612" s="0" t="n">
        <v>605</v>
      </c>
      <c r="I612" s="0" t="n">
        <v>21302</v>
      </c>
      <c r="J612" s="0" t="n">
        <v>20450</v>
      </c>
      <c r="K612" s="0" t="n">
        <v>20887</v>
      </c>
      <c r="L612" s="0" t="n">
        <v>21048</v>
      </c>
      <c r="M612" s="0" t="n">
        <v>22127</v>
      </c>
      <c r="N612" s="0" t="n">
        <v>22850</v>
      </c>
      <c r="O612" s="0" t="n">
        <v>24429</v>
      </c>
      <c r="P612" s="0" t="n">
        <v>24207</v>
      </c>
      <c r="Q612" s="0" t="n">
        <v>23497</v>
      </c>
      <c r="R612" s="0" t="n">
        <v>21588</v>
      </c>
      <c r="S612" s="0" t="n">
        <v>21174</v>
      </c>
      <c r="T612" s="0" t="n">
        <v>22659</v>
      </c>
      <c r="W612" s="33"/>
    </row>
    <row r="613" customFormat="false" ht="12.75" hidden="false" customHeight="false" outlineLevel="0" collapsed="false">
      <c r="B613" s="65"/>
      <c r="H613" s="0" t="n">
        <v>606</v>
      </c>
      <c r="I613" s="0" t="n">
        <v>21294</v>
      </c>
      <c r="J613" s="0" t="n">
        <v>20448</v>
      </c>
      <c r="K613" s="0" t="n">
        <v>20874</v>
      </c>
      <c r="L613" s="0" t="n">
        <v>21014</v>
      </c>
      <c r="M613" s="0" t="n">
        <v>22093</v>
      </c>
      <c r="N613" s="0" t="n">
        <v>22847</v>
      </c>
      <c r="O613" s="0" t="n">
        <v>24427</v>
      </c>
      <c r="P613" s="0" t="n">
        <v>24194</v>
      </c>
      <c r="Q613" s="0" t="n">
        <v>23495</v>
      </c>
      <c r="R613" s="0" t="n">
        <v>21557</v>
      </c>
      <c r="S613" s="0" t="n">
        <v>21157</v>
      </c>
      <c r="T613" s="0" t="n">
        <v>22644</v>
      </c>
      <c r="W613" s="33"/>
    </row>
    <row r="614" customFormat="false" ht="12.75" hidden="false" customHeight="false" outlineLevel="0" collapsed="false">
      <c r="B614" s="65"/>
      <c r="H614" s="0" t="n">
        <v>607</v>
      </c>
      <c r="I614" s="0" t="n">
        <v>21282</v>
      </c>
      <c r="J614" s="0" t="n">
        <v>20435</v>
      </c>
      <c r="K614" s="0" t="n">
        <v>20870</v>
      </c>
      <c r="L614" s="0" t="n">
        <v>20980</v>
      </c>
      <c r="M614" s="0" t="n">
        <v>22072</v>
      </c>
      <c r="N614" s="0" t="n">
        <v>22845</v>
      </c>
      <c r="O614" s="0" t="n">
        <v>24424</v>
      </c>
      <c r="P614" s="0" t="n">
        <v>24183</v>
      </c>
      <c r="Q614" s="0" t="n">
        <v>23483</v>
      </c>
      <c r="R614" s="0" t="n">
        <v>21554</v>
      </c>
      <c r="S614" s="0" t="n">
        <v>21148</v>
      </c>
      <c r="T614" s="0" t="n">
        <v>22632</v>
      </c>
      <c r="W614" s="33"/>
    </row>
    <row r="615" customFormat="false" ht="12.75" hidden="false" customHeight="false" outlineLevel="0" collapsed="false">
      <c r="B615" s="65"/>
      <c r="H615" s="0" t="n">
        <v>608</v>
      </c>
      <c r="I615" s="0" t="n">
        <v>21259</v>
      </c>
      <c r="J615" s="0" t="n">
        <v>20430</v>
      </c>
      <c r="K615" s="0" t="n">
        <v>20859</v>
      </c>
      <c r="L615" s="0" t="n">
        <v>20959</v>
      </c>
      <c r="M615" s="0" t="n">
        <v>22069</v>
      </c>
      <c r="N615" s="0" t="n">
        <v>22839</v>
      </c>
      <c r="O615" s="0" t="n">
        <v>24406</v>
      </c>
      <c r="P615" s="0" t="n">
        <v>24164</v>
      </c>
      <c r="Q615" s="0" t="n">
        <v>23469</v>
      </c>
      <c r="R615" s="0" t="n">
        <v>21545</v>
      </c>
      <c r="S615" s="0" t="n">
        <v>21140</v>
      </c>
      <c r="T615" s="0" t="n">
        <v>22618</v>
      </c>
      <c r="W615" s="33"/>
    </row>
    <row r="616" customFormat="false" ht="12.75" hidden="false" customHeight="false" outlineLevel="0" collapsed="false">
      <c r="B616" s="65"/>
      <c r="H616" s="0" t="n">
        <v>609</v>
      </c>
      <c r="I616" s="0" t="n">
        <v>21255</v>
      </c>
      <c r="J616" s="0" t="n">
        <v>20413</v>
      </c>
      <c r="K616" s="0" t="n">
        <v>20855</v>
      </c>
      <c r="L616" s="0" t="n">
        <v>20957</v>
      </c>
      <c r="M616" s="0" t="n">
        <v>22067</v>
      </c>
      <c r="N616" s="0" t="n">
        <v>22836</v>
      </c>
      <c r="O616" s="0" t="n">
        <v>24370</v>
      </c>
      <c r="P616" s="0" t="n">
        <v>24122</v>
      </c>
      <c r="Q616" s="0" t="n">
        <v>23463</v>
      </c>
      <c r="R616" s="0" t="n">
        <v>21542</v>
      </c>
      <c r="S616" s="0" t="n">
        <v>21126</v>
      </c>
      <c r="T616" s="0" t="n">
        <v>22612</v>
      </c>
      <c r="W616" s="33"/>
    </row>
    <row r="617" customFormat="false" ht="12.75" hidden="false" customHeight="false" outlineLevel="0" collapsed="false">
      <c r="B617" s="65"/>
      <c r="H617" s="0" t="n">
        <v>610</v>
      </c>
      <c r="I617" s="0" t="n">
        <v>21238</v>
      </c>
      <c r="J617" s="0" t="n">
        <v>20411</v>
      </c>
      <c r="K617" s="0" t="n">
        <v>20852</v>
      </c>
      <c r="L617" s="0" t="n">
        <v>20911</v>
      </c>
      <c r="M617" s="0" t="n">
        <v>22028</v>
      </c>
      <c r="N617" s="0" t="n">
        <v>22805</v>
      </c>
      <c r="O617" s="0" t="n">
        <v>24352</v>
      </c>
      <c r="P617" s="0" t="n">
        <v>24110</v>
      </c>
      <c r="Q617" s="0" t="n">
        <v>23451</v>
      </c>
      <c r="R617" s="0" t="n">
        <v>21541</v>
      </c>
      <c r="S617" s="0" t="n">
        <v>21120</v>
      </c>
      <c r="T617" s="0" t="n">
        <v>22605</v>
      </c>
      <c r="W617" s="33"/>
    </row>
    <row r="618" customFormat="false" ht="12.75" hidden="false" customHeight="false" outlineLevel="0" collapsed="false">
      <c r="B618" s="65"/>
      <c r="H618" s="0" t="n">
        <v>611</v>
      </c>
      <c r="I618" s="0" t="n">
        <v>21238</v>
      </c>
      <c r="J618" s="0" t="n">
        <v>20408</v>
      </c>
      <c r="K618" s="0" t="n">
        <v>20829</v>
      </c>
      <c r="L618" s="0" t="n">
        <v>20895</v>
      </c>
      <c r="M618" s="0" t="n">
        <v>22021</v>
      </c>
      <c r="N618" s="0" t="n">
        <v>22774</v>
      </c>
      <c r="O618" s="0" t="n">
        <v>24352</v>
      </c>
      <c r="P618" s="0" t="n">
        <v>24109</v>
      </c>
      <c r="Q618" s="0" t="n">
        <v>23421</v>
      </c>
      <c r="R618" s="0" t="n">
        <v>21525</v>
      </c>
      <c r="S618" s="0" t="n">
        <v>21120</v>
      </c>
      <c r="T618" s="0" t="n">
        <v>22576</v>
      </c>
      <c r="W618" s="33"/>
    </row>
    <row r="619" customFormat="false" ht="12.75" hidden="false" customHeight="false" outlineLevel="0" collapsed="false">
      <c r="B619" s="65"/>
      <c r="H619" s="0" t="n">
        <v>612</v>
      </c>
      <c r="I619" s="0" t="n">
        <v>21237</v>
      </c>
      <c r="J619" s="0" t="n">
        <v>20397</v>
      </c>
      <c r="K619" s="0" t="n">
        <v>20828</v>
      </c>
      <c r="L619" s="0" t="n">
        <v>20892</v>
      </c>
      <c r="M619" s="0" t="n">
        <v>22009</v>
      </c>
      <c r="N619" s="0" t="n">
        <v>22774</v>
      </c>
      <c r="O619" s="0" t="n">
        <v>24345</v>
      </c>
      <c r="P619" s="0" t="n">
        <v>24089</v>
      </c>
      <c r="Q619" s="0" t="n">
        <v>23415</v>
      </c>
      <c r="R619" s="0" t="n">
        <v>21513</v>
      </c>
      <c r="S619" s="0" t="n">
        <v>21110</v>
      </c>
      <c r="T619" s="0" t="n">
        <v>22535</v>
      </c>
      <c r="W619" s="33"/>
    </row>
    <row r="620" customFormat="false" ht="12.75" hidden="false" customHeight="false" outlineLevel="0" collapsed="false">
      <c r="B620" s="65"/>
      <c r="H620" s="0" t="n">
        <v>613</v>
      </c>
      <c r="I620" s="0" t="n">
        <v>21235</v>
      </c>
      <c r="J620" s="0" t="n">
        <v>20378</v>
      </c>
      <c r="K620" s="0" t="n">
        <v>20819</v>
      </c>
      <c r="L620" s="0" t="n">
        <v>20890</v>
      </c>
      <c r="M620" s="0" t="n">
        <v>22005</v>
      </c>
      <c r="N620" s="0" t="n">
        <v>22746</v>
      </c>
      <c r="O620" s="0" t="n">
        <v>24305</v>
      </c>
      <c r="P620" s="0" t="n">
        <v>24020</v>
      </c>
      <c r="Q620" s="0" t="n">
        <v>23396</v>
      </c>
      <c r="R620" s="0" t="n">
        <v>21505</v>
      </c>
      <c r="S620" s="0" t="n">
        <v>21105</v>
      </c>
      <c r="T620" s="0" t="n">
        <v>22535</v>
      </c>
      <c r="W620" s="33"/>
    </row>
    <row r="621" customFormat="false" ht="12.75" hidden="false" customHeight="false" outlineLevel="0" collapsed="false">
      <c r="B621" s="65"/>
      <c r="H621" s="0" t="n">
        <v>614</v>
      </c>
      <c r="I621" s="0" t="n">
        <v>21210</v>
      </c>
      <c r="J621" s="0" t="n">
        <v>20377</v>
      </c>
      <c r="K621" s="0" t="n">
        <v>20814</v>
      </c>
      <c r="L621" s="0" t="n">
        <v>20880</v>
      </c>
      <c r="M621" s="0" t="n">
        <v>21988</v>
      </c>
      <c r="N621" s="0" t="n">
        <v>22715</v>
      </c>
      <c r="O621" s="0" t="n">
        <v>24298</v>
      </c>
      <c r="P621" s="0" t="n">
        <v>23991</v>
      </c>
      <c r="Q621" s="0" t="n">
        <v>23386</v>
      </c>
      <c r="R621" s="0" t="n">
        <v>21504</v>
      </c>
      <c r="S621" s="0" t="n">
        <v>21101</v>
      </c>
      <c r="T621" s="0" t="n">
        <v>22535</v>
      </c>
      <c r="W621" s="33"/>
    </row>
    <row r="622" customFormat="false" ht="12.75" hidden="false" customHeight="false" outlineLevel="0" collapsed="false">
      <c r="B622" s="65"/>
      <c r="H622" s="0" t="n">
        <v>615</v>
      </c>
      <c r="I622" s="0" t="n">
        <v>21187</v>
      </c>
      <c r="J622" s="0" t="n">
        <v>20362</v>
      </c>
      <c r="K622" s="0" t="n">
        <v>20787</v>
      </c>
      <c r="L622" s="0" t="n">
        <v>20877</v>
      </c>
      <c r="M622" s="0" t="n">
        <v>21967</v>
      </c>
      <c r="N622" s="0" t="n">
        <v>22712</v>
      </c>
      <c r="O622" s="0" t="n">
        <v>24286</v>
      </c>
      <c r="P622" s="0" t="n">
        <v>23971</v>
      </c>
      <c r="Q622" s="0" t="n">
        <v>23361</v>
      </c>
      <c r="R622" s="0" t="n">
        <v>21499</v>
      </c>
      <c r="S622" s="0" t="n">
        <v>21100</v>
      </c>
      <c r="T622" s="0" t="n">
        <v>22494</v>
      </c>
      <c r="W622" s="33"/>
    </row>
    <row r="623" customFormat="false" ht="12.75" hidden="false" customHeight="false" outlineLevel="0" collapsed="false">
      <c r="B623" s="65"/>
      <c r="H623" s="0" t="n">
        <v>616</v>
      </c>
      <c r="I623" s="0" t="n">
        <v>21177</v>
      </c>
      <c r="J623" s="0" t="n">
        <v>20327</v>
      </c>
      <c r="K623" s="0" t="n">
        <v>20738</v>
      </c>
      <c r="L623" s="0" t="n">
        <v>20869</v>
      </c>
      <c r="M623" s="0" t="n">
        <v>21946</v>
      </c>
      <c r="N623" s="0" t="n">
        <v>22698</v>
      </c>
      <c r="O623" s="0" t="n">
        <v>24253</v>
      </c>
      <c r="P623" s="0" t="n">
        <v>23960</v>
      </c>
      <c r="Q623" s="0" t="n">
        <v>23354</v>
      </c>
      <c r="R623" s="0" t="n">
        <v>21468</v>
      </c>
      <c r="S623" s="0" t="n">
        <v>21096</v>
      </c>
      <c r="T623" s="0" t="n">
        <v>22451</v>
      </c>
      <c r="W623" s="33"/>
    </row>
    <row r="624" customFormat="false" ht="12.75" hidden="false" customHeight="false" outlineLevel="0" collapsed="false">
      <c r="B624" s="65"/>
      <c r="H624" s="0" t="n">
        <v>617</v>
      </c>
      <c r="I624" s="0" t="n">
        <v>21173</v>
      </c>
      <c r="J624" s="0" t="n">
        <v>20299</v>
      </c>
      <c r="K624" s="0" t="n">
        <v>20724</v>
      </c>
      <c r="L624" s="0" t="n">
        <v>20868</v>
      </c>
      <c r="M624" s="0" t="n">
        <v>21936</v>
      </c>
      <c r="N624" s="0" t="n">
        <v>22649</v>
      </c>
      <c r="O624" s="0" t="n">
        <v>24235</v>
      </c>
      <c r="P624" s="0" t="n">
        <v>23895</v>
      </c>
      <c r="Q624" s="0" t="n">
        <v>23354</v>
      </c>
      <c r="R624" s="0" t="n">
        <v>21465</v>
      </c>
      <c r="S624" s="0" t="n">
        <v>21048</v>
      </c>
      <c r="T624" s="0" t="n">
        <v>22446</v>
      </c>
      <c r="W624" s="33"/>
    </row>
    <row r="625" customFormat="false" ht="12.75" hidden="false" customHeight="false" outlineLevel="0" collapsed="false">
      <c r="B625" s="65"/>
      <c r="H625" s="0" t="n">
        <v>618</v>
      </c>
      <c r="I625" s="0" t="n">
        <v>21166</v>
      </c>
      <c r="J625" s="0" t="n">
        <v>20297</v>
      </c>
      <c r="K625" s="0" t="n">
        <v>20687</v>
      </c>
      <c r="L625" s="0" t="n">
        <v>20852</v>
      </c>
      <c r="M625" s="0" t="n">
        <v>21918</v>
      </c>
      <c r="N625" s="0" t="n">
        <v>22647</v>
      </c>
      <c r="O625" s="0" t="n">
        <v>24200</v>
      </c>
      <c r="P625" s="0" t="n">
        <v>23857</v>
      </c>
      <c r="Q625" s="0" t="n">
        <v>23347</v>
      </c>
      <c r="R625" s="0" t="n">
        <v>21459</v>
      </c>
      <c r="S625" s="0" t="n">
        <v>21034</v>
      </c>
      <c r="T625" s="0" t="n">
        <v>22434</v>
      </c>
      <c r="W625" s="33"/>
    </row>
    <row r="626" customFormat="false" ht="12.75" hidden="false" customHeight="false" outlineLevel="0" collapsed="false">
      <c r="B626" s="65"/>
      <c r="H626" s="0" t="n">
        <v>619</v>
      </c>
      <c r="I626" s="0" t="n">
        <v>21166</v>
      </c>
      <c r="J626" s="0" t="n">
        <v>20297</v>
      </c>
      <c r="K626" s="0" t="n">
        <v>20659</v>
      </c>
      <c r="L626" s="0" t="n">
        <v>20850</v>
      </c>
      <c r="M626" s="0" t="n">
        <v>21916</v>
      </c>
      <c r="N626" s="0" t="n">
        <v>22641</v>
      </c>
      <c r="O626" s="0" t="n">
        <v>24197</v>
      </c>
      <c r="P626" s="0" t="n">
        <v>23852</v>
      </c>
      <c r="Q626" s="0" t="n">
        <v>23317</v>
      </c>
      <c r="R626" s="0" t="n">
        <v>21457</v>
      </c>
      <c r="S626" s="0" t="n">
        <v>21024</v>
      </c>
      <c r="T626" s="0" t="n">
        <v>22402</v>
      </c>
      <c r="W626" s="33"/>
    </row>
    <row r="627" customFormat="false" ht="12.75" hidden="false" customHeight="false" outlineLevel="0" collapsed="false">
      <c r="B627" s="65"/>
      <c r="H627" s="0" t="n">
        <v>620</v>
      </c>
      <c r="I627" s="0" t="n">
        <v>21146</v>
      </c>
      <c r="J627" s="0" t="n">
        <v>20295</v>
      </c>
      <c r="K627" s="0" t="n">
        <v>20654</v>
      </c>
      <c r="L627" s="0" t="n">
        <v>20813</v>
      </c>
      <c r="M627" s="0" t="n">
        <v>21911</v>
      </c>
      <c r="N627" s="0" t="n">
        <v>22639</v>
      </c>
      <c r="O627" s="0" t="n">
        <v>24197</v>
      </c>
      <c r="P627" s="0" t="n">
        <v>23814</v>
      </c>
      <c r="Q627" s="0" t="n">
        <v>23306</v>
      </c>
      <c r="R627" s="0" t="n">
        <v>21453</v>
      </c>
      <c r="S627" s="0" t="n">
        <v>21023</v>
      </c>
      <c r="T627" s="0" t="n">
        <v>22354</v>
      </c>
      <c r="W627" s="33"/>
    </row>
    <row r="628" customFormat="false" ht="12.75" hidden="false" customHeight="false" outlineLevel="0" collapsed="false">
      <c r="B628" s="65"/>
      <c r="H628" s="0" t="n">
        <v>621</v>
      </c>
      <c r="I628" s="0" t="n">
        <v>21139</v>
      </c>
      <c r="J628" s="0" t="n">
        <v>20295</v>
      </c>
      <c r="K628" s="0" t="n">
        <v>20651</v>
      </c>
      <c r="L628" s="0" t="n">
        <v>20781</v>
      </c>
      <c r="M628" s="0" t="n">
        <v>21907</v>
      </c>
      <c r="N628" s="0" t="n">
        <v>22620</v>
      </c>
      <c r="O628" s="0" t="n">
        <v>24194</v>
      </c>
      <c r="P628" s="0" t="n">
        <v>23809</v>
      </c>
      <c r="Q628" s="0" t="n">
        <v>23295</v>
      </c>
      <c r="R628" s="0" t="n">
        <v>21444</v>
      </c>
      <c r="S628" s="0" t="n">
        <v>21021</v>
      </c>
      <c r="T628" s="0" t="n">
        <v>22353</v>
      </c>
      <c r="W628" s="33"/>
    </row>
    <row r="629" customFormat="false" ht="12.75" hidden="false" customHeight="false" outlineLevel="0" collapsed="false">
      <c r="B629" s="65"/>
      <c r="H629" s="0" t="n">
        <v>622</v>
      </c>
      <c r="I629" s="0" t="n">
        <v>21132</v>
      </c>
      <c r="J629" s="0" t="n">
        <v>20294</v>
      </c>
      <c r="K629" s="0" t="n">
        <v>20641</v>
      </c>
      <c r="L629" s="0" t="n">
        <v>20776</v>
      </c>
      <c r="M629" s="0" t="n">
        <v>21894</v>
      </c>
      <c r="N629" s="0" t="n">
        <v>22615</v>
      </c>
      <c r="O629" s="0" t="n">
        <v>24182</v>
      </c>
      <c r="P629" s="0" t="n">
        <v>23807</v>
      </c>
      <c r="Q629" s="0" t="n">
        <v>23268</v>
      </c>
      <c r="R629" s="0" t="n">
        <v>21430</v>
      </c>
      <c r="S629" s="0" t="n">
        <v>21021</v>
      </c>
      <c r="T629" s="0" t="n">
        <v>22346</v>
      </c>
      <c r="W629" s="33"/>
    </row>
    <row r="630" customFormat="false" ht="12.75" hidden="false" customHeight="false" outlineLevel="0" collapsed="false">
      <c r="B630" s="65"/>
      <c r="H630" s="0" t="n">
        <v>623</v>
      </c>
      <c r="I630" s="0" t="n">
        <v>21123</v>
      </c>
      <c r="J630" s="0" t="n">
        <v>20288</v>
      </c>
      <c r="K630" s="0" t="n">
        <v>20634</v>
      </c>
      <c r="L630" s="0" t="n">
        <v>20770</v>
      </c>
      <c r="M630" s="0" t="n">
        <v>21864</v>
      </c>
      <c r="N630" s="0" t="n">
        <v>22609</v>
      </c>
      <c r="O630" s="0" t="n">
        <v>24161</v>
      </c>
      <c r="P630" s="0" t="n">
        <v>23800</v>
      </c>
      <c r="Q630" s="0" t="n">
        <v>23189</v>
      </c>
      <c r="R630" s="0" t="n">
        <v>21430</v>
      </c>
      <c r="S630" s="0" t="n">
        <v>21019</v>
      </c>
      <c r="T630" s="0" t="n">
        <v>22346</v>
      </c>
      <c r="W630" s="33"/>
    </row>
    <row r="631" customFormat="false" ht="12.75" hidden="false" customHeight="false" outlineLevel="0" collapsed="false">
      <c r="B631" s="65"/>
      <c r="H631" s="0" t="n">
        <v>624</v>
      </c>
      <c r="I631" s="0" t="n">
        <v>21105</v>
      </c>
      <c r="J631" s="0" t="n">
        <v>20285</v>
      </c>
      <c r="K631" s="0" t="n">
        <v>20630</v>
      </c>
      <c r="L631" s="0" t="n">
        <v>20764</v>
      </c>
      <c r="M631" s="0" t="n">
        <v>21852</v>
      </c>
      <c r="N631" s="0" t="n">
        <v>22591</v>
      </c>
      <c r="O631" s="0" t="n">
        <v>24150</v>
      </c>
      <c r="P631" s="0" t="n">
        <v>23789</v>
      </c>
      <c r="Q631" s="0" t="n">
        <v>23121</v>
      </c>
      <c r="R631" s="0" t="n">
        <v>21419</v>
      </c>
      <c r="S631" s="0" t="n">
        <v>21017</v>
      </c>
      <c r="T631" s="0" t="n">
        <v>22345</v>
      </c>
      <c r="W631" s="33"/>
    </row>
    <row r="632" customFormat="false" ht="12.75" hidden="false" customHeight="false" outlineLevel="0" collapsed="false">
      <c r="B632" s="65"/>
      <c r="H632" s="0" t="n">
        <v>625</v>
      </c>
      <c r="I632" s="0" t="n">
        <v>21104</v>
      </c>
      <c r="J632" s="0" t="n">
        <v>20284</v>
      </c>
      <c r="K632" s="0" t="n">
        <v>20630</v>
      </c>
      <c r="L632" s="0" t="n">
        <v>20761</v>
      </c>
      <c r="M632" s="0" t="n">
        <v>21848</v>
      </c>
      <c r="N632" s="0" t="n">
        <v>22589</v>
      </c>
      <c r="O632" s="0" t="n">
        <v>24132</v>
      </c>
      <c r="P632" s="0" t="n">
        <v>23788</v>
      </c>
      <c r="Q632" s="0" t="n">
        <v>23102</v>
      </c>
      <c r="R632" s="0" t="n">
        <v>21418</v>
      </c>
      <c r="S632" s="0" t="n">
        <v>20985</v>
      </c>
      <c r="T632" s="0" t="n">
        <v>22331</v>
      </c>
      <c r="W632" s="33"/>
    </row>
    <row r="633" customFormat="false" ht="12.75" hidden="false" customHeight="false" outlineLevel="0" collapsed="false">
      <c r="B633" s="65"/>
      <c r="H633" s="0" t="n">
        <v>626</v>
      </c>
      <c r="I633" s="0" t="n">
        <v>21086</v>
      </c>
      <c r="J633" s="0" t="n">
        <v>20277</v>
      </c>
      <c r="K633" s="0" t="n">
        <v>20623</v>
      </c>
      <c r="L633" s="0" t="n">
        <v>20747</v>
      </c>
      <c r="M633" s="0" t="n">
        <v>21825</v>
      </c>
      <c r="N633" s="0" t="n">
        <v>22574</v>
      </c>
      <c r="O633" s="0" t="n">
        <v>24127</v>
      </c>
      <c r="P633" s="0" t="n">
        <v>23749</v>
      </c>
      <c r="Q633" s="0" t="n">
        <v>23081</v>
      </c>
      <c r="R633" s="0" t="n">
        <v>21408</v>
      </c>
      <c r="S633" s="0" t="n">
        <v>20956</v>
      </c>
      <c r="T633" s="0" t="n">
        <v>22323</v>
      </c>
      <c r="W633" s="33"/>
    </row>
    <row r="634" customFormat="false" ht="12.75" hidden="false" customHeight="false" outlineLevel="0" collapsed="false">
      <c r="B634" s="65"/>
      <c r="H634" s="0" t="n">
        <v>627</v>
      </c>
      <c r="I634" s="0" t="n">
        <v>21083</v>
      </c>
      <c r="J634" s="0" t="n">
        <v>20272</v>
      </c>
      <c r="K634" s="0" t="n">
        <v>20621</v>
      </c>
      <c r="L634" s="0" t="n">
        <v>20745</v>
      </c>
      <c r="M634" s="0" t="n">
        <v>21823</v>
      </c>
      <c r="N634" s="0" t="n">
        <v>22573</v>
      </c>
      <c r="O634" s="0" t="n">
        <v>24104</v>
      </c>
      <c r="P634" s="0" t="n">
        <v>23738</v>
      </c>
      <c r="Q634" s="0" t="n">
        <v>23069</v>
      </c>
      <c r="R634" s="0" t="n">
        <v>21392</v>
      </c>
      <c r="S634" s="0" t="n">
        <v>20953</v>
      </c>
      <c r="T634" s="0" t="n">
        <v>22316</v>
      </c>
      <c r="W634" s="33"/>
    </row>
    <row r="635" customFormat="false" ht="12.75" hidden="false" customHeight="false" outlineLevel="0" collapsed="false">
      <c r="B635" s="65"/>
      <c r="H635" s="0" t="n">
        <v>628</v>
      </c>
      <c r="I635" s="0" t="n">
        <v>21069</v>
      </c>
      <c r="J635" s="0" t="n">
        <v>20268</v>
      </c>
      <c r="K635" s="0" t="n">
        <v>20618</v>
      </c>
      <c r="L635" s="0" t="n">
        <v>20724</v>
      </c>
      <c r="M635" s="0" t="n">
        <v>21800</v>
      </c>
      <c r="N635" s="0" t="n">
        <v>22571</v>
      </c>
      <c r="O635" s="0" t="n">
        <v>24099</v>
      </c>
      <c r="P635" s="0" t="n">
        <v>23731</v>
      </c>
      <c r="Q635" s="0" t="n">
        <v>23022</v>
      </c>
      <c r="R635" s="0" t="n">
        <v>21351</v>
      </c>
      <c r="S635" s="0" t="n">
        <v>20935</v>
      </c>
      <c r="T635" s="0" t="n">
        <v>22314</v>
      </c>
      <c r="W635" s="33"/>
    </row>
    <row r="636" customFormat="false" ht="12.75" hidden="false" customHeight="false" outlineLevel="0" collapsed="false">
      <c r="B636" s="65"/>
      <c r="H636" s="0" t="n">
        <v>629</v>
      </c>
      <c r="I636" s="0" t="n">
        <v>21066</v>
      </c>
      <c r="J636" s="0" t="n">
        <v>20268</v>
      </c>
      <c r="K636" s="0" t="n">
        <v>20607</v>
      </c>
      <c r="L636" s="0" t="n">
        <v>20712</v>
      </c>
      <c r="M636" s="0" t="n">
        <v>21800</v>
      </c>
      <c r="N636" s="0" t="n">
        <v>22559</v>
      </c>
      <c r="O636" s="0" t="n">
        <v>24087</v>
      </c>
      <c r="P636" s="0" t="n">
        <v>23648</v>
      </c>
      <c r="Q636" s="0" t="n">
        <v>22979</v>
      </c>
      <c r="R636" s="0" t="n">
        <v>21338</v>
      </c>
      <c r="S636" s="0" t="n">
        <v>20916</v>
      </c>
      <c r="T636" s="0" t="n">
        <v>22313</v>
      </c>
      <c r="W636" s="33"/>
    </row>
    <row r="637" customFormat="false" ht="12.75" hidden="false" customHeight="false" outlineLevel="0" collapsed="false">
      <c r="B637" s="65"/>
      <c r="H637" s="0" t="n">
        <v>630</v>
      </c>
      <c r="I637" s="0" t="n">
        <v>21029</v>
      </c>
      <c r="J637" s="0" t="n">
        <v>20245</v>
      </c>
      <c r="K637" s="0" t="n">
        <v>20587</v>
      </c>
      <c r="L637" s="0" t="n">
        <v>20710</v>
      </c>
      <c r="M637" s="0" t="n">
        <v>21772</v>
      </c>
      <c r="N637" s="0" t="n">
        <v>22528</v>
      </c>
      <c r="O637" s="0" t="n">
        <v>24086</v>
      </c>
      <c r="P637" s="0" t="n">
        <v>23647</v>
      </c>
      <c r="Q637" s="0" t="n">
        <v>22975</v>
      </c>
      <c r="R637" s="0" t="n">
        <v>21338</v>
      </c>
      <c r="S637" s="0" t="n">
        <v>20915</v>
      </c>
      <c r="T637" s="0" t="n">
        <v>22313</v>
      </c>
      <c r="W637" s="33"/>
    </row>
    <row r="638" customFormat="false" ht="12.75" hidden="false" customHeight="false" outlineLevel="0" collapsed="false">
      <c r="B638" s="65"/>
      <c r="H638" s="0" t="n">
        <v>631</v>
      </c>
      <c r="I638" s="0" t="n">
        <v>21028</v>
      </c>
      <c r="J638" s="0" t="n">
        <v>20245</v>
      </c>
      <c r="K638" s="0" t="n">
        <v>20578</v>
      </c>
      <c r="L638" s="0" t="n">
        <v>20704</v>
      </c>
      <c r="M638" s="0" t="n">
        <v>21772</v>
      </c>
      <c r="N638" s="0" t="n">
        <v>22519</v>
      </c>
      <c r="O638" s="0" t="n">
        <v>24080</v>
      </c>
      <c r="P638" s="0" t="n">
        <v>23627</v>
      </c>
      <c r="Q638" s="0" t="n">
        <v>22975</v>
      </c>
      <c r="R638" s="0" t="n">
        <v>21336</v>
      </c>
      <c r="S638" s="0" t="n">
        <v>20896</v>
      </c>
      <c r="T638" s="0" t="n">
        <v>22284</v>
      </c>
      <c r="W638" s="33"/>
    </row>
    <row r="639" customFormat="false" ht="12.75" hidden="false" customHeight="false" outlineLevel="0" collapsed="false">
      <c r="B639" s="65"/>
      <c r="H639" s="0" t="n">
        <v>632</v>
      </c>
      <c r="I639" s="0" t="n">
        <v>21020</v>
      </c>
      <c r="J639" s="0" t="n">
        <v>20225</v>
      </c>
      <c r="K639" s="0" t="n">
        <v>20576</v>
      </c>
      <c r="L639" s="0" t="n">
        <v>20680</v>
      </c>
      <c r="M639" s="0" t="n">
        <v>21771</v>
      </c>
      <c r="N639" s="0" t="n">
        <v>22471</v>
      </c>
      <c r="O639" s="0" t="n">
        <v>24066</v>
      </c>
      <c r="P639" s="0" t="n">
        <v>23625</v>
      </c>
      <c r="Q639" s="0" t="n">
        <v>22960</v>
      </c>
      <c r="R639" s="0" t="n">
        <v>21320</v>
      </c>
      <c r="S639" s="0" t="n">
        <v>20887</v>
      </c>
      <c r="T639" s="0" t="n">
        <v>22272</v>
      </c>
      <c r="W639" s="33"/>
    </row>
    <row r="640" customFormat="false" ht="12.75" hidden="false" customHeight="false" outlineLevel="0" collapsed="false">
      <c r="B640" s="65"/>
      <c r="H640" s="0" t="n">
        <v>633</v>
      </c>
      <c r="I640" s="0" t="n">
        <v>20993</v>
      </c>
      <c r="J640" s="0" t="n">
        <v>20211</v>
      </c>
      <c r="K640" s="0" t="n">
        <v>20556</v>
      </c>
      <c r="L640" s="0" t="n">
        <v>20678</v>
      </c>
      <c r="M640" s="0" t="n">
        <v>21763</v>
      </c>
      <c r="N640" s="0" t="n">
        <v>22466</v>
      </c>
      <c r="O640" s="0" t="n">
        <v>24056</v>
      </c>
      <c r="P640" s="0" t="n">
        <v>23613</v>
      </c>
      <c r="Q640" s="0" t="n">
        <v>22899</v>
      </c>
      <c r="R640" s="0" t="n">
        <v>21291</v>
      </c>
      <c r="S640" s="0" t="n">
        <v>20886</v>
      </c>
      <c r="T640" s="0" t="n">
        <v>22249</v>
      </c>
      <c r="W640" s="33"/>
    </row>
    <row r="641" customFormat="false" ht="12.75" hidden="false" customHeight="false" outlineLevel="0" collapsed="false">
      <c r="B641" s="65"/>
      <c r="H641" s="0" t="n">
        <v>634</v>
      </c>
      <c r="I641" s="0" t="n">
        <v>20976</v>
      </c>
      <c r="J641" s="0" t="n">
        <v>20193</v>
      </c>
      <c r="K641" s="0" t="n">
        <v>20556</v>
      </c>
      <c r="L641" s="0" t="n">
        <v>20662</v>
      </c>
      <c r="M641" s="0" t="n">
        <v>21734</v>
      </c>
      <c r="N641" s="0" t="n">
        <v>22432</v>
      </c>
      <c r="O641" s="0" t="n">
        <v>24053</v>
      </c>
      <c r="P641" s="0" t="n">
        <v>23606</v>
      </c>
      <c r="Q641" s="0" t="n">
        <v>22864</v>
      </c>
      <c r="R641" s="0" t="n">
        <v>21257</v>
      </c>
      <c r="S641" s="0" t="n">
        <v>20880</v>
      </c>
      <c r="T641" s="0" t="n">
        <v>22238</v>
      </c>
      <c r="W641" s="33"/>
    </row>
    <row r="642" customFormat="false" ht="12.75" hidden="false" customHeight="false" outlineLevel="0" collapsed="false">
      <c r="B642" s="65"/>
      <c r="H642" s="0" t="n">
        <v>635</v>
      </c>
      <c r="I642" s="0" t="n">
        <v>20972</v>
      </c>
      <c r="J642" s="0" t="n">
        <v>20174</v>
      </c>
      <c r="K642" s="0" t="n">
        <v>20545</v>
      </c>
      <c r="L642" s="0" t="n">
        <v>20662</v>
      </c>
      <c r="M642" s="0" t="n">
        <v>21729</v>
      </c>
      <c r="N642" s="0" t="n">
        <v>22422</v>
      </c>
      <c r="O642" s="0" t="n">
        <v>24046</v>
      </c>
      <c r="P642" s="0" t="n">
        <v>23601</v>
      </c>
      <c r="Q642" s="0" t="n">
        <v>22846</v>
      </c>
      <c r="R642" s="0" t="n">
        <v>21242</v>
      </c>
      <c r="S642" s="0" t="n">
        <v>20880</v>
      </c>
      <c r="T642" s="0" t="n">
        <v>22236</v>
      </c>
      <c r="W642" s="33"/>
    </row>
    <row r="643" customFormat="false" ht="12.75" hidden="false" customHeight="false" outlineLevel="0" collapsed="false">
      <c r="B643" s="65"/>
      <c r="H643" s="0" t="n">
        <v>636</v>
      </c>
      <c r="I643" s="0" t="n">
        <v>20958</v>
      </c>
      <c r="J643" s="0" t="n">
        <v>20162</v>
      </c>
      <c r="K643" s="0" t="n">
        <v>20544</v>
      </c>
      <c r="L643" s="0" t="n">
        <v>20650</v>
      </c>
      <c r="M643" s="0" t="n">
        <v>21709</v>
      </c>
      <c r="N643" s="0" t="n">
        <v>22414</v>
      </c>
      <c r="O643" s="0" t="n">
        <v>24018</v>
      </c>
      <c r="P643" s="0" t="n">
        <v>23599</v>
      </c>
      <c r="Q643" s="0" t="n">
        <v>22828</v>
      </c>
      <c r="R643" s="0" t="n">
        <v>21233</v>
      </c>
      <c r="S643" s="0" t="n">
        <v>20868</v>
      </c>
      <c r="T643" s="0" t="n">
        <v>22231</v>
      </c>
      <c r="W643" s="33"/>
    </row>
    <row r="644" customFormat="false" ht="12.75" hidden="false" customHeight="false" outlineLevel="0" collapsed="false">
      <c r="B644" s="65"/>
      <c r="H644" s="0" t="n">
        <v>637</v>
      </c>
      <c r="I644" s="0" t="n">
        <v>20957</v>
      </c>
      <c r="J644" s="0" t="n">
        <v>20150</v>
      </c>
      <c r="K644" s="0" t="n">
        <v>20540</v>
      </c>
      <c r="L644" s="0" t="n">
        <v>20634</v>
      </c>
      <c r="M644" s="0" t="n">
        <v>21698</v>
      </c>
      <c r="N644" s="0" t="n">
        <v>22397</v>
      </c>
      <c r="O644" s="0" t="n">
        <v>23995</v>
      </c>
      <c r="P644" s="0" t="n">
        <v>23569</v>
      </c>
      <c r="Q644" s="0" t="n">
        <v>22791</v>
      </c>
      <c r="R644" s="0" t="n">
        <v>21232</v>
      </c>
      <c r="S644" s="0" t="n">
        <v>20857</v>
      </c>
      <c r="T644" s="0" t="n">
        <v>22225</v>
      </c>
      <c r="W644" s="33"/>
    </row>
    <row r="645" customFormat="false" ht="12.75" hidden="false" customHeight="false" outlineLevel="0" collapsed="false">
      <c r="B645" s="65"/>
      <c r="H645" s="0" t="n">
        <v>638</v>
      </c>
      <c r="I645" s="0" t="n">
        <v>20955</v>
      </c>
      <c r="J645" s="0" t="n">
        <v>20138</v>
      </c>
      <c r="K645" s="0" t="n">
        <v>20536</v>
      </c>
      <c r="L645" s="0" t="n">
        <v>20633</v>
      </c>
      <c r="M645" s="0" t="n">
        <v>21695</v>
      </c>
      <c r="N645" s="0" t="n">
        <v>22367</v>
      </c>
      <c r="O645" s="0" t="n">
        <v>23977</v>
      </c>
      <c r="P645" s="0" t="n">
        <v>23569</v>
      </c>
      <c r="Q645" s="0" t="n">
        <v>22765</v>
      </c>
      <c r="R645" s="0" t="n">
        <v>21203</v>
      </c>
      <c r="S645" s="0" t="n">
        <v>20855</v>
      </c>
      <c r="T645" s="0" t="n">
        <v>22189</v>
      </c>
      <c r="W645" s="33"/>
    </row>
    <row r="646" customFormat="false" ht="12.75" hidden="false" customHeight="false" outlineLevel="0" collapsed="false">
      <c r="B646" s="65"/>
      <c r="H646" s="0" t="n">
        <v>639</v>
      </c>
      <c r="I646" s="0" t="n">
        <v>20954</v>
      </c>
      <c r="J646" s="0" t="n">
        <v>20123</v>
      </c>
      <c r="K646" s="0" t="n">
        <v>20533</v>
      </c>
      <c r="L646" s="0" t="n">
        <v>20623</v>
      </c>
      <c r="M646" s="0" t="n">
        <v>21692</v>
      </c>
      <c r="N646" s="0" t="n">
        <v>22347</v>
      </c>
      <c r="O646" s="0" t="n">
        <v>23971</v>
      </c>
      <c r="P646" s="0" t="n">
        <v>23567</v>
      </c>
      <c r="Q646" s="0" t="n">
        <v>22673</v>
      </c>
      <c r="R646" s="0" t="n">
        <v>21203</v>
      </c>
      <c r="S646" s="0" t="n">
        <v>20848</v>
      </c>
      <c r="T646" s="0" t="n">
        <v>22186</v>
      </c>
      <c r="W646" s="33"/>
    </row>
    <row r="647" customFormat="false" ht="12.75" hidden="false" customHeight="false" outlineLevel="0" collapsed="false">
      <c r="B647" s="65"/>
      <c r="H647" s="0" t="n">
        <v>640</v>
      </c>
      <c r="I647" s="0" t="n">
        <v>20905</v>
      </c>
      <c r="J647" s="0" t="n">
        <v>20123</v>
      </c>
      <c r="K647" s="0" t="n">
        <v>20531</v>
      </c>
      <c r="L647" s="0" t="n">
        <v>20615</v>
      </c>
      <c r="M647" s="0" t="n">
        <v>21681</v>
      </c>
      <c r="N647" s="0" t="n">
        <v>22344</v>
      </c>
      <c r="O647" s="0" t="n">
        <v>23966</v>
      </c>
      <c r="P647" s="0" t="n">
        <v>23561</v>
      </c>
      <c r="Q647" s="0" t="n">
        <v>22668</v>
      </c>
      <c r="R647" s="0" t="n">
        <v>21199</v>
      </c>
      <c r="S647" s="0" t="n">
        <v>20831</v>
      </c>
      <c r="T647" s="0" t="n">
        <v>22179</v>
      </c>
      <c r="W647" s="33"/>
    </row>
    <row r="648" customFormat="false" ht="12.75" hidden="false" customHeight="false" outlineLevel="0" collapsed="false">
      <c r="B648" s="65"/>
      <c r="H648" s="0" t="n">
        <v>641</v>
      </c>
      <c r="I648" s="0" t="n">
        <v>20877</v>
      </c>
      <c r="J648" s="0" t="n">
        <v>20118</v>
      </c>
      <c r="K648" s="0" t="n">
        <v>20516</v>
      </c>
      <c r="L648" s="0" t="n">
        <v>20590</v>
      </c>
      <c r="M648" s="0" t="n">
        <v>21667</v>
      </c>
      <c r="N648" s="0" t="n">
        <v>22341</v>
      </c>
      <c r="O648" s="0" t="n">
        <v>23962</v>
      </c>
      <c r="P648" s="0" t="n">
        <v>23556</v>
      </c>
      <c r="Q648" s="0" t="n">
        <v>22656</v>
      </c>
      <c r="R648" s="0" t="n">
        <v>21188</v>
      </c>
      <c r="S648" s="0" t="n">
        <v>20820</v>
      </c>
      <c r="T648" s="0" t="n">
        <v>22169</v>
      </c>
      <c r="W648" s="33"/>
    </row>
    <row r="649" customFormat="false" ht="12.75" hidden="false" customHeight="false" outlineLevel="0" collapsed="false">
      <c r="B649" s="65"/>
      <c r="H649" s="0" t="n">
        <v>642</v>
      </c>
      <c r="I649" s="0" t="n">
        <v>20877</v>
      </c>
      <c r="J649" s="0" t="n">
        <v>20110</v>
      </c>
      <c r="K649" s="0" t="n">
        <v>20507</v>
      </c>
      <c r="L649" s="0" t="n">
        <v>20583</v>
      </c>
      <c r="M649" s="0" t="n">
        <v>21647</v>
      </c>
      <c r="N649" s="0" t="n">
        <v>22340</v>
      </c>
      <c r="O649" s="0" t="n">
        <v>23932</v>
      </c>
      <c r="P649" s="0" t="n">
        <v>23525</v>
      </c>
      <c r="Q649" s="0" t="n">
        <v>22615</v>
      </c>
      <c r="R649" s="0" t="n">
        <v>21178</v>
      </c>
      <c r="S649" s="0" t="n">
        <v>20812</v>
      </c>
      <c r="T649" s="0" t="n">
        <v>22145</v>
      </c>
      <c r="W649" s="33"/>
    </row>
    <row r="650" customFormat="false" ht="12.75" hidden="false" customHeight="false" outlineLevel="0" collapsed="false">
      <c r="B650" s="65"/>
      <c r="H650" s="0" t="n">
        <v>643</v>
      </c>
      <c r="I650" s="0" t="n">
        <v>20864</v>
      </c>
      <c r="J650" s="0" t="n">
        <v>20083</v>
      </c>
      <c r="K650" s="0" t="n">
        <v>20491</v>
      </c>
      <c r="L650" s="0" t="n">
        <v>20581</v>
      </c>
      <c r="M650" s="0" t="n">
        <v>21637</v>
      </c>
      <c r="N650" s="0" t="n">
        <v>22339</v>
      </c>
      <c r="O650" s="0" t="n">
        <v>23931</v>
      </c>
      <c r="P650" s="0" t="n">
        <v>23520</v>
      </c>
      <c r="Q650" s="0" t="n">
        <v>22610</v>
      </c>
      <c r="R650" s="0" t="n">
        <v>21107</v>
      </c>
      <c r="S650" s="0" t="n">
        <v>20811</v>
      </c>
      <c r="T650" s="0" t="n">
        <v>22137</v>
      </c>
      <c r="W650" s="33"/>
    </row>
    <row r="651" customFormat="false" ht="12.75" hidden="false" customHeight="false" outlineLevel="0" collapsed="false">
      <c r="B651" s="65"/>
      <c r="H651" s="0" t="n">
        <v>644</v>
      </c>
      <c r="I651" s="0" t="n">
        <v>20863</v>
      </c>
      <c r="J651" s="0" t="n">
        <v>20080</v>
      </c>
      <c r="K651" s="0" t="n">
        <v>20469</v>
      </c>
      <c r="L651" s="0" t="n">
        <v>20576</v>
      </c>
      <c r="M651" s="0" t="n">
        <v>21628</v>
      </c>
      <c r="N651" s="0" t="n">
        <v>22330</v>
      </c>
      <c r="O651" s="0" t="n">
        <v>23923</v>
      </c>
      <c r="P651" s="0" t="n">
        <v>23511</v>
      </c>
      <c r="Q651" s="0" t="n">
        <v>22606</v>
      </c>
      <c r="R651" s="0" t="n">
        <v>21089</v>
      </c>
      <c r="S651" s="0" t="n">
        <v>20761</v>
      </c>
      <c r="T651" s="0" t="n">
        <v>22134</v>
      </c>
      <c r="W651" s="33"/>
    </row>
    <row r="652" customFormat="false" ht="12.75" hidden="false" customHeight="false" outlineLevel="0" collapsed="false">
      <c r="B652" s="65"/>
      <c r="H652" s="0" t="n">
        <v>645</v>
      </c>
      <c r="I652" s="0" t="n">
        <v>20855</v>
      </c>
      <c r="J652" s="0" t="n">
        <v>20057</v>
      </c>
      <c r="K652" s="0" t="n">
        <v>20467</v>
      </c>
      <c r="L652" s="0" t="n">
        <v>20555</v>
      </c>
      <c r="M652" s="0" t="n">
        <v>21622</v>
      </c>
      <c r="N652" s="0" t="n">
        <v>22293</v>
      </c>
      <c r="O652" s="0" t="n">
        <v>23899</v>
      </c>
      <c r="P652" s="0" t="n">
        <v>23487</v>
      </c>
      <c r="Q652" s="0" t="n">
        <v>22602</v>
      </c>
      <c r="R652" s="0" t="n">
        <v>21085</v>
      </c>
      <c r="S652" s="0" t="n">
        <v>20759</v>
      </c>
      <c r="T652" s="0" t="n">
        <v>22114</v>
      </c>
      <c r="W652" s="33"/>
    </row>
    <row r="653" customFormat="false" ht="12.75" hidden="false" customHeight="false" outlineLevel="0" collapsed="false">
      <c r="B653" s="65"/>
      <c r="H653" s="0" t="n">
        <v>646</v>
      </c>
      <c r="I653" s="0" t="n">
        <v>20829</v>
      </c>
      <c r="J653" s="0" t="n">
        <v>20031</v>
      </c>
      <c r="K653" s="0" t="n">
        <v>20458</v>
      </c>
      <c r="L653" s="0" t="n">
        <v>20525</v>
      </c>
      <c r="M653" s="0" t="n">
        <v>21612</v>
      </c>
      <c r="N653" s="0" t="n">
        <v>22262</v>
      </c>
      <c r="O653" s="0" t="n">
        <v>23897</v>
      </c>
      <c r="P653" s="0" t="n">
        <v>23480</v>
      </c>
      <c r="Q653" s="0" t="n">
        <v>22598</v>
      </c>
      <c r="R653" s="0" t="n">
        <v>21064</v>
      </c>
      <c r="S653" s="0" t="n">
        <v>20750</v>
      </c>
      <c r="T653" s="0" t="n">
        <v>22102</v>
      </c>
      <c r="W653" s="33"/>
    </row>
    <row r="654" customFormat="false" ht="12.75" hidden="false" customHeight="false" outlineLevel="0" collapsed="false">
      <c r="B654" s="65"/>
      <c r="H654" s="0" t="n">
        <v>647</v>
      </c>
      <c r="I654" s="0" t="n">
        <v>20815</v>
      </c>
      <c r="J654" s="0" t="n">
        <v>20006</v>
      </c>
      <c r="K654" s="0" t="n">
        <v>20447</v>
      </c>
      <c r="L654" s="0" t="n">
        <v>20500</v>
      </c>
      <c r="M654" s="0" t="n">
        <v>21580</v>
      </c>
      <c r="N654" s="0" t="n">
        <v>22251</v>
      </c>
      <c r="O654" s="0" t="n">
        <v>23895</v>
      </c>
      <c r="P654" s="0" t="n">
        <v>23478</v>
      </c>
      <c r="Q654" s="0" t="n">
        <v>22585</v>
      </c>
      <c r="R654" s="0" t="n">
        <v>21053</v>
      </c>
      <c r="S654" s="0" t="n">
        <v>20738</v>
      </c>
      <c r="T654" s="0" t="n">
        <v>22069</v>
      </c>
      <c r="W654" s="33"/>
    </row>
    <row r="655" customFormat="false" ht="12.75" hidden="false" customHeight="false" outlineLevel="0" collapsed="false">
      <c r="B655" s="65"/>
      <c r="H655" s="0" t="n">
        <v>648</v>
      </c>
      <c r="I655" s="0" t="n">
        <v>20812</v>
      </c>
      <c r="J655" s="0" t="n">
        <v>19978</v>
      </c>
      <c r="K655" s="0" t="n">
        <v>20445</v>
      </c>
      <c r="L655" s="0" t="n">
        <v>20497</v>
      </c>
      <c r="M655" s="0" t="n">
        <v>21575</v>
      </c>
      <c r="N655" s="0" t="n">
        <v>22241</v>
      </c>
      <c r="O655" s="0" t="n">
        <v>23893</v>
      </c>
      <c r="P655" s="0" t="n">
        <v>23472</v>
      </c>
      <c r="Q655" s="0" t="n">
        <v>22575</v>
      </c>
      <c r="R655" s="0" t="n">
        <v>21051</v>
      </c>
      <c r="S655" s="0" t="n">
        <v>20720</v>
      </c>
      <c r="T655" s="0" t="n">
        <v>22069</v>
      </c>
      <c r="W655" s="33"/>
    </row>
    <row r="656" customFormat="false" ht="12.75" hidden="false" customHeight="false" outlineLevel="0" collapsed="false">
      <c r="B656" s="65"/>
      <c r="H656" s="0" t="n">
        <v>649</v>
      </c>
      <c r="I656" s="0" t="n">
        <v>20788</v>
      </c>
      <c r="J656" s="0" t="n">
        <v>19971</v>
      </c>
      <c r="K656" s="0" t="n">
        <v>20432</v>
      </c>
      <c r="L656" s="0" t="n">
        <v>20480</v>
      </c>
      <c r="M656" s="0" t="n">
        <v>21572</v>
      </c>
      <c r="N656" s="0" t="n">
        <v>22220</v>
      </c>
      <c r="O656" s="0" t="n">
        <v>23892</v>
      </c>
      <c r="P656" s="0" t="n">
        <v>23467</v>
      </c>
      <c r="Q656" s="0" t="n">
        <v>22573</v>
      </c>
      <c r="R656" s="0" t="n">
        <v>21037</v>
      </c>
      <c r="S656" s="0" t="n">
        <v>20683</v>
      </c>
      <c r="T656" s="0" t="n">
        <v>22056</v>
      </c>
      <c r="W656" s="33"/>
    </row>
    <row r="657" customFormat="false" ht="12.75" hidden="false" customHeight="false" outlineLevel="0" collapsed="false">
      <c r="B657" s="65"/>
      <c r="H657" s="0" t="n">
        <v>650</v>
      </c>
      <c r="I657" s="0" t="n">
        <v>20776</v>
      </c>
      <c r="J657" s="0" t="n">
        <v>19969</v>
      </c>
      <c r="K657" s="0" t="n">
        <v>20419</v>
      </c>
      <c r="L657" s="0" t="n">
        <v>20456</v>
      </c>
      <c r="M657" s="0" t="n">
        <v>21565</v>
      </c>
      <c r="N657" s="0" t="n">
        <v>22199</v>
      </c>
      <c r="O657" s="0" t="n">
        <v>23877</v>
      </c>
      <c r="P657" s="0" t="n">
        <v>23460</v>
      </c>
      <c r="Q657" s="0" t="n">
        <v>22551</v>
      </c>
      <c r="R657" s="0" t="n">
        <v>21035</v>
      </c>
      <c r="S657" s="0" t="n">
        <v>20675</v>
      </c>
      <c r="T657" s="0" t="n">
        <v>22039</v>
      </c>
      <c r="W657" s="33"/>
    </row>
    <row r="658" customFormat="false" ht="12.75" hidden="false" customHeight="false" outlineLevel="0" collapsed="false">
      <c r="B658" s="65"/>
      <c r="H658" s="0" t="n">
        <v>651</v>
      </c>
      <c r="I658" s="0" t="n">
        <v>20764</v>
      </c>
      <c r="J658" s="0" t="n">
        <v>19961</v>
      </c>
      <c r="K658" s="0" t="n">
        <v>20419</v>
      </c>
      <c r="L658" s="0" t="n">
        <v>20448</v>
      </c>
      <c r="M658" s="0" t="n">
        <v>21557</v>
      </c>
      <c r="N658" s="0" t="n">
        <v>22197</v>
      </c>
      <c r="O658" s="0" t="n">
        <v>23843</v>
      </c>
      <c r="P658" s="0" t="n">
        <v>23433</v>
      </c>
      <c r="Q658" s="0" t="n">
        <v>22539</v>
      </c>
      <c r="R658" s="0" t="n">
        <v>21027</v>
      </c>
      <c r="S658" s="0" t="n">
        <v>20639</v>
      </c>
      <c r="T658" s="0" t="n">
        <v>22027</v>
      </c>
      <c r="W658" s="33"/>
    </row>
    <row r="659" customFormat="false" ht="12.75" hidden="false" customHeight="false" outlineLevel="0" collapsed="false">
      <c r="B659" s="65"/>
      <c r="H659" s="0" t="n">
        <v>652</v>
      </c>
      <c r="I659" s="0" t="n">
        <v>20761</v>
      </c>
      <c r="J659" s="0" t="n">
        <v>19957</v>
      </c>
      <c r="K659" s="0" t="n">
        <v>20388</v>
      </c>
      <c r="L659" s="0" t="n">
        <v>20421</v>
      </c>
      <c r="M659" s="0" t="n">
        <v>21542</v>
      </c>
      <c r="N659" s="0" t="n">
        <v>22185</v>
      </c>
      <c r="O659" s="0" t="n">
        <v>23843</v>
      </c>
      <c r="P659" s="0" t="n">
        <v>23423</v>
      </c>
      <c r="Q659" s="0" t="n">
        <v>22518</v>
      </c>
      <c r="R659" s="0" t="n">
        <v>21020</v>
      </c>
      <c r="S659" s="0" t="n">
        <v>20637</v>
      </c>
      <c r="T659" s="0" t="n">
        <v>22013</v>
      </c>
      <c r="W659" s="33"/>
    </row>
    <row r="660" customFormat="false" ht="12.75" hidden="false" customHeight="false" outlineLevel="0" collapsed="false">
      <c r="B660" s="65"/>
      <c r="H660" s="0" t="n">
        <v>653</v>
      </c>
      <c r="I660" s="0" t="n">
        <v>20753</v>
      </c>
      <c r="J660" s="0" t="n">
        <v>19934</v>
      </c>
      <c r="K660" s="0" t="n">
        <v>20386</v>
      </c>
      <c r="L660" s="0" t="n">
        <v>20421</v>
      </c>
      <c r="M660" s="0" t="n">
        <v>21538</v>
      </c>
      <c r="N660" s="0" t="n">
        <v>22184</v>
      </c>
      <c r="O660" s="0" t="n">
        <v>23812</v>
      </c>
      <c r="P660" s="0" t="n">
        <v>23417</v>
      </c>
      <c r="Q660" s="0" t="n">
        <v>22506</v>
      </c>
      <c r="R660" s="0" t="n">
        <v>21009</v>
      </c>
      <c r="S660" s="0" t="n">
        <v>20610</v>
      </c>
      <c r="T660" s="0" t="n">
        <v>22007</v>
      </c>
      <c r="W660" s="33"/>
    </row>
    <row r="661" customFormat="false" ht="12.75" hidden="false" customHeight="false" outlineLevel="0" collapsed="false">
      <c r="B661" s="65"/>
      <c r="H661" s="0" t="n">
        <v>654</v>
      </c>
      <c r="I661" s="0" t="n">
        <v>20751</v>
      </c>
      <c r="J661" s="0" t="n">
        <v>19933</v>
      </c>
      <c r="K661" s="0" t="n">
        <v>20337</v>
      </c>
      <c r="L661" s="0" t="n">
        <v>20415</v>
      </c>
      <c r="M661" s="0" t="n">
        <v>21470</v>
      </c>
      <c r="N661" s="0" t="n">
        <v>22170</v>
      </c>
      <c r="O661" s="0" t="n">
        <v>23810</v>
      </c>
      <c r="P661" s="0" t="n">
        <v>23409</v>
      </c>
      <c r="Q661" s="0" t="n">
        <v>22483</v>
      </c>
      <c r="R661" s="0" t="n">
        <v>20994</v>
      </c>
      <c r="S661" s="0" t="n">
        <v>20603</v>
      </c>
      <c r="T661" s="0" t="n">
        <v>21993</v>
      </c>
      <c r="W661" s="33"/>
    </row>
    <row r="662" customFormat="false" ht="12.75" hidden="false" customHeight="false" outlineLevel="0" collapsed="false">
      <c r="B662" s="65"/>
      <c r="H662" s="0" t="n">
        <v>655</v>
      </c>
      <c r="I662" s="0" t="n">
        <v>20745</v>
      </c>
      <c r="J662" s="0" t="n">
        <v>19926</v>
      </c>
      <c r="K662" s="0" t="n">
        <v>20333</v>
      </c>
      <c r="L662" s="0" t="n">
        <v>20403</v>
      </c>
      <c r="M662" s="0" t="n">
        <v>21466</v>
      </c>
      <c r="N662" s="0" t="n">
        <v>22169</v>
      </c>
      <c r="O662" s="0" t="n">
        <v>23784</v>
      </c>
      <c r="P662" s="0" t="n">
        <v>23388</v>
      </c>
      <c r="Q662" s="0" t="n">
        <v>22472</v>
      </c>
      <c r="R662" s="0" t="n">
        <v>20987</v>
      </c>
      <c r="S662" s="0" t="n">
        <v>20599</v>
      </c>
      <c r="T662" s="0" t="n">
        <v>21992</v>
      </c>
      <c r="W662" s="33"/>
    </row>
    <row r="663" customFormat="false" ht="12.75" hidden="false" customHeight="false" outlineLevel="0" collapsed="false">
      <c r="B663" s="65"/>
      <c r="H663" s="0" t="n">
        <v>656</v>
      </c>
      <c r="I663" s="0" t="n">
        <v>20724</v>
      </c>
      <c r="J663" s="0" t="n">
        <v>19920</v>
      </c>
      <c r="K663" s="0" t="n">
        <v>20332</v>
      </c>
      <c r="L663" s="0" t="n">
        <v>20394</v>
      </c>
      <c r="M663" s="0" t="n">
        <v>21458</v>
      </c>
      <c r="N663" s="0" t="n">
        <v>22154</v>
      </c>
      <c r="O663" s="0" t="n">
        <v>23741</v>
      </c>
      <c r="P663" s="0" t="n">
        <v>23374</v>
      </c>
      <c r="Q663" s="0" t="n">
        <v>22418</v>
      </c>
      <c r="R663" s="0" t="n">
        <v>20982</v>
      </c>
      <c r="S663" s="0" t="n">
        <v>20597</v>
      </c>
      <c r="T663" s="0" t="n">
        <v>21987</v>
      </c>
      <c r="W663" s="33"/>
    </row>
    <row r="664" customFormat="false" ht="12.75" hidden="false" customHeight="false" outlineLevel="0" collapsed="false">
      <c r="B664" s="65"/>
      <c r="H664" s="0" t="n">
        <v>657</v>
      </c>
      <c r="I664" s="0" t="n">
        <v>20714</v>
      </c>
      <c r="J664" s="0" t="n">
        <v>19915</v>
      </c>
      <c r="K664" s="0" t="n">
        <v>20323</v>
      </c>
      <c r="L664" s="0" t="n">
        <v>20312</v>
      </c>
      <c r="M664" s="0" t="n">
        <v>21458</v>
      </c>
      <c r="N664" s="0" t="n">
        <v>22146</v>
      </c>
      <c r="O664" s="0" t="n">
        <v>23730</v>
      </c>
      <c r="P664" s="0" t="n">
        <v>23372</v>
      </c>
      <c r="Q664" s="0" t="n">
        <v>22383</v>
      </c>
      <c r="R664" s="0" t="n">
        <v>20949</v>
      </c>
      <c r="S664" s="0" t="n">
        <v>20550</v>
      </c>
      <c r="T664" s="0" t="n">
        <v>21981</v>
      </c>
      <c r="W664" s="33"/>
    </row>
    <row r="665" customFormat="false" ht="12.75" hidden="false" customHeight="false" outlineLevel="0" collapsed="false">
      <c r="B665" s="65"/>
      <c r="H665" s="0" t="n">
        <v>658</v>
      </c>
      <c r="I665" s="0" t="n">
        <v>20707</v>
      </c>
      <c r="J665" s="0" t="n">
        <v>19906</v>
      </c>
      <c r="K665" s="0" t="n">
        <v>20318</v>
      </c>
      <c r="L665" s="0" t="n">
        <v>20295</v>
      </c>
      <c r="M665" s="0" t="n">
        <v>21426</v>
      </c>
      <c r="N665" s="0" t="n">
        <v>22143</v>
      </c>
      <c r="O665" s="0" t="n">
        <v>23692</v>
      </c>
      <c r="P665" s="0" t="n">
        <v>23367</v>
      </c>
      <c r="Q665" s="0" t="n">
        <v>22361</v>
      </c>
      <c r="R665" s="0" t="n">
        <v>20949</v>
      </c>
      <c r="S665" s="0" t="n">
        <v>20542</v>
      </c>
      <c r="T665" s="0" t="n">
        <v>21978</v>
      </c>
      <c r="W665" s="33"/>
    </row>
    <row r="666" customFormat="false" ht="12.75" hidden="false" customHeight="false" outlineLevel="0" collapsed="false">
      <c r="B666" s="65"/>
      <c r="H666" s="0" t="n">
        <v>659</v>
      </c>
      <c r="I666" s="0" t="n">
        <v>20705</v>
      </c>
      <c r="J666" s="0" t="n">
        <v>19897</v>
      </c>
      <c r="K666" s="0" t="n">
        <v>20310</v>
      </c>
      <c r="L666" s="0" t="n">
        <v>20293</v>
      </c>
      <c r="M666" s="0" t="n">
        <v>21347</v>
      </c>
      <c r="N666" s="0" t="n">
        <v>22143</v>
      </c>
      <c r="O666" s="0" t="n">
        <v>23690</v>
      </c>
      <c r="P666" s="0" t="n">
        <v>23356</v>
      </c>
      <c r="Q666" s="0" t="n">
        <v>22329</v>
      </c>
      <c r="R666" s="0" t="n">
        <v>20938</v>
      </c>
      <c r="S666" s="0" t="n">
        <v>20528</v>
      </c>
      <c r="T666" s="0" t="n">
        <v>21974</v>
      </c>
      <c r="W666" s="33"/>
    </row>
    <row r="667" customFormat="false" ht="12.75" hidden="false" customHeight="false" outlineLevel="0" collapsed="false">
      <c r="B667" s="65"/>
      <c r="H667" s="0" t="n">
        <v>660</v>
      </c>
      <c r="I667" s="0" t="n">
        <v>20667</v>
      </c>
      <c r="J667" s="0" t="n">
        <v>19842</v>
      </c>
      <c r="K667" s="0" t="n">
        <v>20305</v>
      </c>
      <c r="L667" s="0" t="n">
        <v>20269</v>
      </c>
      <c r="M667" s="0" t="n">
        <v>21345</v>
      </c>
      <c r="N667" s="0" t="n">
        <v>22128</v>
      </c>
      <c r="O667" s="0" t="n">
        <v>23658</v>
      </c>
      <c r="P667" s="0" t="n">
        <v>23321</v>
      </c>
      <c r="Q667" s="0" t="n">
        <v>22321</v>
      </c>
      <c r="R667" s="0" t="n">
        <v>20919</v>
      </c>
      <c r="S667" s="0" t="n">
        <v>20525</v>
      </c>
      <c r="T667" s="0" t="n">
        <v>21951</v>
      </c>
      <c r="W667" s="33"/>
    </row>
    <row r="668" customFormat="false" ht="12.75" hidden="false" customHeight="false" outlineLevel="0" collapsed="false">
      <c r="B668" s="65"/>
      <c r="H668" s="0" t="n">
        <v>661</v>
      </c>
      <c r="I668" s="0" t="n">
        <v>20664</v>
      </c>
      <c r="J668" s="0" t="n">
        <v>19839</v>
      </c>
      <c r="K668" s="0" t="n">
        <v>20290</v>
      </c>
      <c r="L668" s="0" t="n">
        <v>20269</v>
      </c>
      <c r="M668" s="0" t="n">
        <v>21330</v>
      </c>
      <c r="N668" s="0" t="n">
        <v>22127</v>
      </c>
      <c r="O668" s="0" t="n">
        <v>23657</v>
      </c>
      <c r="P668" s="0" t="n">
        <v>23287</v>
      </c>
      <c r="Q668" s="0" t="n">
        <v>22316</v>
      </c>
      <c r="R668" s="0" t="n">
        <v>20910</v>
      </c>
      <c r="S668" s="0" t="n">
        <v>20523</v>
      </c>
      <c r="T668" s="0" t="n">
        <v>21946</v>
      </c>
      <c r="W668" s="33"/>
    </row>
    <row r="669" customFormat="false" ht="12.75" hidden="false" customHeight="false" outlineLevel="0" collapsed="false">
      <c r="B669" s="65"/>
      <c r="H669" s="0" t="n">
        <v>662</v>
      </c>
      <c r="I669" s="0" t="n">
        <v>20661</v>
      </c>
      <c r="J669" s="0" t="n">
        <v>19838</v>
      </c>
      <c r="K669" s="0" t="n">
        <v>20260</v>
      </c>
      <c r="L669" s="0" t="n">
        <v>20264</v>
      </c>
      <c r="M669" s="0" t="n">
        <v>21325</v>
      </c>
      <c r="N669" s="0" t="n">
        <v>22098</v>
      </c>
      <c r="O669" s="0" t="n">
        <v>23578</v>
      </c>
      <c r="P669" s="0" t="n">
        <v>23278</v>
      </c>
      <c r="Q669" s="0" t="n">
        <v>22280</v>
      </c>
      <c r="R669" s="0" t="n">
        <v>20900</v>
      </c>
      <c r="S669" s="0" t="n">
        <v>20509</v>
      </c>
      <c r="T669" s="0" t="n">
        <v>21940</v>
      </c>
      <c r="W669" s="33"/>
    </row>
    <row r="670" customFormat="false" ht="12.75" hidden="false" customHeight="false" outlineLevel="0" collapsed="false">
      <c r="B670" s="65"/>
      <c r="H670" s="0" t="n">
        <v>663</v>
      </c>
      <c r="I670" s="0" t="n">
        <v>20644</v>
      </c>
      <c r="J670" s="0" t="n">
        <v>19802</v>
      </c>
      <c r="K670" s="0" t="n">
        <v>20234</v>
      </c>
      <c r="L670" s="0" t="n">
        <v>20252</v>
      </c>
      <c r="M670" s="0" t="n">
        <v>21315</v>
      </c>
      <c r="N670" s="0" t="n">
        <v>22060</v>
      </c>
      <c r="O670" s="0" t="n">
        <v>23576</v>
      </c>
      <c r="P670" s="0" t="n">
        <v>23250</v>
      </c>
      <c r="Q670" s="0" t="n">
        <v>22252</v>
      </c>
      <c r="R670" s="0" t="n">
        <v>20890</v>
      </c>
      <c r="S670" s="0" t="n">
        <v>20505</v>
      </c>
      <c r="T670" s="0" t="n">
        <v>21911</v>
      </c>
      <c r="W670" s="33"/>
    </row>
    <row r="671" customFormat="false" ht="12.75" hidden="false" customHeight="false" outlineLevel="0" collapsed="false">
      <c r="B671" s="65"/>
      <c r="H671" s="0" t="n">
        <v>664</v>
      </c>
      <c r="I671" s="0" t="n">
        <v>20643</v>
      </c>
      <c r="J671" s="0" t="n">
        <v>19775</v>
      </c>
      <c r="K671" s="0" t="n">
        <v>20225</v>
      </c>
      <c r="L671" s="0" t="n">
        <v>20247</v>
      </c>
      <c r="M671" s="0" t="n">
        <v>21303</v>
      </c>
      <c r="N671" s="0" t="n">
        <v>22056</v>
      </c>
      <c r="O671" s="0" t="n">
        <v>23550</v>
      </c>
      <c r="P671" s="0" t="n">
        <v>23239</v>
      </c>
      <c r="Q671" s="0" t="n">
        <v>22222</v>
      </c>
      <c r="R671" s="0" t="n">
        <v>20885</v>
      </c>
      <c r="S671" s="0" t="n">
        <v>20477</v>
      </c>
      <c r="T671" s="0" t="n">
        <v>21899</v>
      </c>
      <c r="W671" s="33"/>
    </row>
    <row r="672" customFormat="false" ht="12.75" hidden="false" customHeight="false" outlineLevel="0" collapsed="false">
      <c r="B672" s="65"/>
      <c r="H672" s="0" t="n">
        <v>665</v>
      </c>
      <c r="I672" s="0" t="n">
        <v>20639</v>
      </c>
      <c r="J672" s="0" t="n">
        <v>19717</v>
      </c>
      <c r="K672" s="0" t="n">
        <v>20214</v>
      </c>
      <c r="L672" s="0" t="n">
        <v>20230</v>
      </c>
      <c r="M672" s="0" t="n">
        <v>21287</v>
      </c>
      <c r="N672" s="0" t="n">
        <v>22049</v>
      </c>
      <c r="O672" s="0" t="n">
        <v>23537</v>
      </c>
      <c r="P672" s="0" t="n">
        <v>23218</v>
      </c>
      <c r="Q672" s="0" t="n">
        <v>22192</v>
      </c>
      <c r="R672" s="0" t="n">
        <v>20863</v>
      </c>
      <c r="S672" s="0" t="n">
        <v>20472</v>
      </c>
      <c r="T672" s="0" t="n">
        <v>21871</v>
      </c>
      <c r="W672" s="33"/>
    </row>
    <row r="673" customFormat="false" ht="12.75" hidden="false" customHeight="false" outlineLevel="0" collapsed="false">
      <c r="B673" s="65"/>
      <c r="H673" s="0" t="n">
        <v>666</v>
      </c>
      <c r="I673" s="0" t="n">
        <v>20635</v>
      </c>
      <c r="J673" s="0" t="n">
        <v>19706</v>
      </c>
      <c r="K673" s="0" t="n">
        <v>20202</v>
      </c>
      <c r="L673" s="0" t="n">
        <v>20223</v>
      </c>
      <c r="M673" s="0" t="n">
        <v>21273</v>
      </c>
      <c r="N673" s="0" t="n">
        <v>22030</v>
      </c>
      <c r="O673" s="0" t="n">
        <v>23510</v>
      </c>
      <c r="P673" s="0" t="n">
        <v>23198</v>
      </c>
      <c r="Q673" s="0" t="n">
        <v>22180</v>
      </c>
      <c r="R673" s="0" t="n">
        <v>20838</v>
      </c>
      <c r="S673" s="0" t="n">
        <v>20467</v>
      </c>
      <c r="T673" s="0" t="n">
        <v>21867</v>
      </c>
      <c r="W673" s="33"/>
    </row>
    <row r="674" customFormat="false" ht="12.75" hidden="false" customHeight="false" outlineLevel="0" collapsed="false">
      <c r="B674" s="65"/>
      <c r="H674" s="0" t="n">
        <v>667</v>
      </c>
      <c r="I674" s="0" t="n">
        <v>20626</v>
      </c>
      <c r="J674" s="0" t="n">
        <v>19684</v>
      </c>
      <c r="K674" s="0" t="n">
        <v>20195</v>
      </c>
      <c r="L674" s="0" t="n">
        <v>20223</v>
      </c>
      <c r="M674" s="0" t="n">
        <v>21269</v>
      </c>
      <c r="N674" s="0" t="n">
        <v>22026</v>
      </c>
      <c r="O674" s="0" t="n">
        <v>23509</v>
      </c>
      <c r="P674" s="0" t="n">
        <v>23177</v>
      </c>
      <c r="Q674" s="0" t="n">
        <v>22168</v>
      </c>
      <c r="R674" s="0" t="n">
        <v>20829</v>
      </c>
      <c r="S674" s="0" t="n">
        <v>20453</v>
      </c>
      <c r="T674" s="0" t="n">
        <v>21842</v>
      </c>
      <c r="W674" s="33"/>
    </row>
    <row r="675" customFormat="false" ht="12.75" hidden="false" customHeight="false" outlineLevel="0" collapsed="false">
      <c r="B675" s="65"/>
      <c r="H675" s="0" t="n">
        <v>668</v>
      </c>
      <c r="I675" s="0" t="n">
        <v>20607</v>
      </c>
      <c r="J675" s="0" t="n">
        <v>19684</v>
      </c>
      <c r="K675" s="0" t="n">
        <v>20184</v>
      </c>
      <c r="L675" s="0" t="n">
        <v>20214</v>
      </c>
      <c r="M675" s="0" t="n">
        <v>21258</v>
      </c>
      <c r="N675" s="0" t="n">
        <v>22008</v>
      </c>
      <c r="O675" s="0" t="n">
        <v>23485</v>
      </c>
      <c r="P675" s="0" t="n">
        <v>23174</v>
      </c>
      <c r="Q675" s="0" t="n">
        <v>22165</v>
      </c>
      <c r="R675" s="0" t="n">
        <v>20814</v>
      </c>
      <c r="S675" s="0" t="n">
        <v>20422</v>
      </c>
      <c r="T675" s="0" t="n">
        <v>21833</v>
      </c>
      <c r="W675" s="33"/>
    </row>
    <row r="676" customFormat="false" ht="12.75" hidden="false" customHeight="false" outlineLevel="0" collapsed="false">
      <c r="B676" s="65"/>
      <c r="H676" s="0" t="n">
        <v>669</v>
      </c>
      <c r="I676" s="0" t="n">
        <v>20604</v>
      </c>
      <c r="J676" s="0" t="n">
        <v>19683</v>
      </c>
      <c r="K676" s="0" t="n">
        <v>20174</v>
      </c>
      <c r="L676" s="0" t="n">
        <v>20207</v>
      </c>
      <c r="M676" s="0" t="n">
        <v>21249</v>
      </c>
      <c r="N676" s="0" t="n">
        <v>22001</v>
      </c>
      <c r="O676" s="0" t="n">
        <v>23439</v>
      </c>
      <c r="P676" s="0" t="n">
        <v>23168</v>
      </c>
      <c r="Q676" s="0" t="n">
        <v>22155</v>
      </c>
      <c r="R676" s="0" t="n">
        <v>20805</v>
      </c>
      <c r="S676" s="0" t="n">
        <v>20419</v>
      </c>
      <c r="T676" s="0" t="n">
        <v>21814</v>
      </c>
      <c r="W676" s="33"/>
    </row>
    <row r="677" customFormat="false" ht="12.75" hidden="false" customHeight="false" outlineLevel="0" collapsed="false">
      <c r="B677" s="65"/>
      <c r="H677" s="0" t="n">
        <v>670</v>
      </c>
      <c r="I677" s="0" t="n">
        <v>20601</v>
      </c>
      <c r="J677" s="0" t="n">
        <v>19679</v>
      </c>
      <c r="K677" s="0" t="n">
        <v>20168</v>
      </c>
      <c r="L677" s="0" t="n">
        <v>20197</v>
      </c>
      <c r="M677" s="0" t="n">
        <v>21242</v>
      </c>
      <c r="N677" s="0" t="n">
        <v>21984</v>
      </c>
      <c r="O677" s="0" t="n">
        <v>23414</v>
      </c>
      <c r="P677" s="0" t="n">
        <v>23146</v>
      </c>
      <c r="Q677" s="0" t="n">
        <v>22138</v>
      </c>
      <c r="R677" s="0" t="n">
        <v>20788</v>
      </c>
      <c r="S677" s="0" t="n">
        <v>20410</v>
      </c>
      <c r="T677" s="0" t="n">
        <v>21808</v>
      </c>
      <c r="W677" s="33"/>
    </row>
    <row r="678" customFormat="false" ht="12.75" hidden="false" customHeight="false" outlineLevel="0" collapsed="false">
      <c r="B678" s="65"/>
      <c r="H678" s="0" t="n">
        <v>671</v>
      </c>
      <c r="I678" s="0" t="n">
        <v>20593</v>
      </c>
      <c r="J678" s="0" t="n">
        <v>19672</v>
      </c>
      <c r="K678" s="0" t="n">
        <v>20142</v>
      </c>
      <c r="L678" s="0" t="n">
        <v>20144</v>
      </c>
      <c r="M678" s="0" t="n">
        <v>21216</v>
      </c>
      <c r="N678" s="0" t="n">
        <v>21972</v>
      </c>
      <c r="O678" s="0" t="n">
        <v>23413</v>
      </c>
      <c r="P678" s="0" t="n">
        <v>23146</v>
      </c>
      <c r="Q678" s="0" t="n">
        <v>22134</v>
      </c>
      <c r="R678" s="0" t="n">
        <v>20783</v>
      </c>
      <c r="S678" s="0" t="n">
        <v>20389</v>
      </c>
      <c r="T678" s="0" t="n">
        <v>21802</v>
      </c>
      <c r="W678" s="33"/>
    </row>
    <row r="679" customFormat="false" ht="12.75" hidden="false" customHeight="false" outlineLevel="0" collapsed="false">
      <c r="B679" s="65"/>
      <c r="H679" s="0" t="n">
        <v>672</v>
      </c>
      <c r="I679" s="0" t="n">
        <v>20577</v>
      </c>
      <c r="J679" s="0" t="n">
        <v>19671</v>
      </c>
      <c r="K679" s="0" t="n">
        <v>20137</v>
      </c>
      <c r="L679" s="0" t="n">
        <v>20137</v>
      </c>
      <c r="M679" s="0" t="n">
        <v>21196</v>
      </c>
      <c r="N679" s="0" t="n">
        <v>21946</v>
      </c>
      <c r="O679" s="0" t="n">
        <v>23410</v>
      </c>
      <c r="P679" s="0" t="n">
        <v>23138</v>
      </c>
      <c r="Q679" s="0" t="n">
        <v>22090</v>
      </c>
      <c r="R679" s="0" t="n">
        <v>20781</v>
      </c>
      <c r="S679" s="0" t="n">
        <v>20369</v>
      </c>
      <c r="T679" s="0" t="n">
        <v>21790</v>
      </c>
      <c r="W679" s="33"/>
    </row>
    <row r="680" customFormat="false" ht="12.75" hidden="false" customHeight="false" outlineLevel="0" collapsed="false">
      <c r="B680" s="65"/>
      <c r="H680" s="0" t="n">
        <v>673</v>
      </c>
      <c r="I680" s="0" t="n">
        <v>20576</v>
      </c>
      <c r="J680" s="0" t="n">
        <v>19655</v>
      </c>
      <c r="K680" s="0" t="n">
        <v>20135</v>
      </c>
      <c r="L680" s="0" t="n">
        <v>20090</v>
      </c>
      <c r="M680" s="0" t="n">
        <v>21181</v>
      </c>
      <c r="N680" s="0" t="n">
        <v>21916</v>
      </c>
      <c r="O680" s="0" t="n">
        <v>23401</v>
      </c>
      <c r="P680" s="0" t="n">
        <v>23124</v>
      </c>
      <c r="Q680" s="0" t="n">
        <v>21973</v>
      </c>
      <c r="R680" s="0" t="n">
        <v>20752</v>
      </c>
      <c r="S680" s="0" t="n">
        <v>20368</v>
      </c>
      <c r="T680" s="0" t="n">
        <v>21725</v>
      </c>
      <c r="W680" s="33"/>
    </row>
    <row r="681" customFormat="false" ht="12.75" hidden="false" customHeight="false" outlineLevel="0" collapsed="false">
      <c r="B681" s="65"/>
      <c r="H681" s="0" t="n">
        <v>674</v>
      </c>
      <c r="I681" s="0" t="n">
        <v>20546</v>
      </c>
      <c r="J681" s="0" t="n">
        <v>19638</v>
      </c>
      <c r="K681" s="0" t="n">
        <v>20134</v>
      </c>
      <c r="L681" s="0" t="n">
        <v>20076</v>
      </c>
      <c r="M681" s="0" t="n">
        <v>21149</v>
      </c>
      <c r="N681" s="0" t="n">
        <v>21914</v>
      </c>
      <c r="O681" s="0" t="n">
        <v>23368</v>
      </c>
      <c r="P681" s="0" t="n">
        <v>23114</v>
      </c>
      <c r="Q681" s="0" t="n">
        <v>21966</v>
      </c>
      <c r="R681" s="0" t="n">
        <v>20748</v>
      </c>
      <c r="S681" s="0" t="n">
        <v>20341</v>
      </c>
      <c r="T681" s="0" t="n">
        <v>21723</v>
      </c>
      <c r="W681" s="33"/>
    </row>
    <row r="682" customFormat="false" ht="12.75" hidden="false" customHeight="false" outlineLevel="0" collapsed="false">
      <c r="B682" s="65"/>
      <c r="H682" s="0" t="n">
        <v>675</v>
      </c>
      <c r="I682" s="0" t="n">
        <v>20529</v>
      </c>
      <c r="J682" s="0" t="n">
        <v>19633</v>
      </c>
      <c r="K682" s="0" t="n">
        <v>20118</v>
      </c>
      <c r="L682" s="0" t="n">
        <v>20035</v>
      </c>
      <c r="M682" s="0" t="n">
        <v>21148</v>
      </c>
      <c r="N682" s="0" t="n">
        <v>21889</v>
      </c>
      <c r="O682" s="0" t="n">
        <v>23356</v>
      </c>
      <c r="P682" s="0" t="n">
        <v>23112</v>
      </c>
      <c r="Q682" s="0" t="n">
        <v>21946</v>
      </c>
      <c r="R682" s="0" t="n">
        <v>20741</v>
      </c>
      <c r="S682" s="0" t="n">
        <v>20338</v>
      </c>
      <c r="T682" s="0" t="n">
        <v>21722</v>
      </c>
      <c r="W682" s="33"/>
    </row>
    <row r="683" customFormat="false" ht="12.75" hidden="false" customHeight="false" outlineLevel="0" collapsed="false">
      <c r="B683" s="65"/>
      <c r="H683" s="0" t="n">
        <v>676</v>
      </c>
      <c r="I683" s="0" t="n">
        <v>20508</v>
      </c>
      <c r="J683" s="0" t="n">
        <v>19628</v>
      </c>
      <c r="K683" s="0" t="n">
        <v>20112</v>
      </c>
      <c r="L683" s="0" t="n">
        <v>20018</v>
      </c>
      <c r="M683" s="0" t="n">
        <v>21144</v>
      </c>
      <c r="N683" s="0" t="n">
        <v>21889</v>
      </c>
      <c r="O683" s="0" t="n">
        <v>23301</v>
      </c>
      <c r="P683" s="0" t="n">
        <v>23100</v>
      </c>
      <c r="Q683" s="0" t="n">
        <v>21889</v>
      </c>
      <c r="R683" s="0" t="n">
        <v>20740</v>
      </c>
      <c r="S683" s="0" t="n">
        <v>20333</v>
      </c>
      <c r="T683" s="0" t="n">
        <v>21702</v>
      </c>
      <c r="W683" s="33"/>
    </row>
    <row r="684" customFormat="false" ht="12.75" hidden="false" customHeight="false" outlineLevel="0" collapsed="false">
      <c r="B684" s="65"/>
      <c r="H684" s="0" t="n">
        <v>677</v>
      </c>
      <c r="I684" s="0" t="n">
        <v>20507</v>
      </c>
      <c r="J684" s="0" t="n">
        <v>19600</v>
      </c>
      <c r="K684" s="0" t="n">
        <v>20098</v>
      </c>
      <c r="L684" s="0" t="n">
        <v>20012</v>
      </c>
      <c r="M684" s="0" t="n">
        <v>21133</v>
      </c>
      <c r="N684" s="0" t="n">
        <v>21858</v>
      </c>
      <c r="O684" s="0" t="n">
        <v>23297</v>
      </c>
      <c r="P684" s="0" t="n">
        <v>23075</v>
      </c>
      <c r="Q684" s="0" t="n">
        <v>21836</v>
      </c>
      <c r="R684" s="0" t="n">
        <v>20736</v>
      </c>
      <c r="S684" s="0" t="n">
        <v>20332</v>
      </c>
      <c r="T684" s="0" t="n">
        <v>21700</v>
      </c>
      <c r="W684" s="33"/>
    </row>
    <row r="685" customFormat="false" ht="12.75" hidden="false" customHeight="false" outlineLevel="0" collapsed="false">
      <c r="B685" s="65"/>
      <c r="H685" s="0" t="n">
        <v>678</v>
      </c>
      <c r="I685" s="0" t="n">
        <v>20489</v>
      </c>
      <c r="J685" s="0" t="n">
        <v>19517</v>
      </c>
      <c r="K685" s="0" t="n">
        <v>20097</v>
      </c>
      <c r="L685" s="0" t="n">
        <v>19983</v>
      </c>
      <c r="M685" s="0" t="n">
        <v>21122</v>
      </c>
      <c r="N685" s="0" t="n">
        <v>21841</v>
      </c>
      <c r="O685" s="0" t="n">
        <v>23294</v>
      </c>
      <c r="P685" s="0" t="n">
        <v>23038</v>
      </c>
      <c r="Q685" s="0" t="n">
        <v>21835</v>
      </c>
      <c r="R685" s="0" t="n">
        <v>20711</v>
      </c>
      <c r="S685" s="0" t="n">
        <v>20329</v>
      </c>
      <c r="T685" s="0" t="n">
        <v>21698</v>
      </c>
      <c r="W685" s="33"/>
    </row>
    <row r="686" customFormat="false" ht="12.75" hidden="false" customHeight="false" outlineLevel="0" collapsed="false">
      <c r="B686" s="65"/>
      <c r="H686" s="0" t="n">
        <v>679</v>
      </c>
      <c r="I686" s="0" t="n">
        <v>20485</v>
      </c>
      <c r="J686" s="0" t="n">
        <v>19506</v>
      </c>
      <c r="K686" s="0" t="n">
        <v>20087</v>
      </c>
      <c r="L686" s="0" t="n">
        <v>19960</v>
      </c>
      <c r="M686" s="0" t="n">
        <v>21120</v>
      </c>
      <c r="N686" s="0" t="n">
        <v>21839</v>
      </c>
      <c r="O686" s="0" t="n">
        <v>23288</v>
      </c>
      <c r="P686" s="0" t="n">
        <v>23030</v>
      </c>
      <c r="Q686" s="0" t="n">
        <v>21824</v>
      </c>
      <c r="R686" s="0" t="n">
        <v>20685</v>
      </c>
      <c r="S686" s="0" t="n">
        <v>20325</v>
      </c>
      <c r="T686" s="0" t="n">
        <v>21692</v>
      </c>
      <c r="W686" s="33"/>
    </row>
    <row r="687" customFormat="false" ht="12.75" hidden="false" customHeight="false" outlineLevel="0" collapsed="false">
      <c r="B687" s="65"/>
      <c r="H687" s="0" t="n">
        <v>680</v>
      </c>
      <c r="I687" s="0" t="n">
        <v>20484</v>
      </c>
      <c r="J687" s="0" t="n">
        <v>19497</v>
      </c>
      <c r="K687" s="0" t="n">
        <v>20074</v>
      </c>
      <c r="L687" s="0" t="n">
        <v>19948</v>
      </c>
      <c r="M687" s="0" t="n">
        <v>21120</v>
      </c>
      <c r="N687" s="0" t="n">
        <v>21837</v>
      </c>
      <c r="O687" s="0" t="n">
        <v>23286</v>
      </c>
      <c r="P687" s="0" t="n">
        <v>23005</v>
      </c>
      <c r="Q687" s="0" t="n">
        <v>21820</v>
      </c>
      <c r="R687" s="0" t="n">
        <v>20664</v>
      </c>
      <c r="S687" s="0" t="n">
        <v>20324</v>
      </c>
      <c r="T687" s="0" t="n">
        <v>21665</v>
      </c>
      <c r="W687" s="33"/>
    </row>
    <row r="688" customFormat="false" ht="12.75" hidden="false" customHeight="false" outlineLevel="0" collapsed="false">
      <c r="B688" s="65"/>
      <c r="H688" s="0" t="n">
        <v>681</v>
      </c>
      <c r="I688" s="0" t="n">
        <v>20479</v>
      </c>
      <c r="J688" s="0" t="n">
        <v>19490</v>
      </c>
      <c r="K688" s="0" t="n">
        <v>20073</v>
      </c>
      <c r="L688" s="0" t="n">
        <v>19930</v>
      </c>
      <c r="M688" s="0" t="n">
        <v>21081</v>
      </c>
      <c r="N688" s="0" t="n">
        <v>21791</v>
      </c>
      <c r="O688" s="0" t="n">
        <v>23220</v>
      </c>
      <c r="P688" s="0" t="n">
        <v>22983</v>
      </c>
      <c r="Q688" s="0" t="n">
        <v>21808</v>
      </c>
      <c r="R688" s="0" t="n">
        <v>20653</v>
      </c>
      <c r="S688" s="0" t="n">
        <v>20311</v>
      </c>
      <c r="T688" s="0" t="n">
        <v>21607</v>
      </c>
      <c r="W688" s="33"/>
    </row>
    <row r="689" customFormat="false" ht="12.75" hidden="false" customHeight="false" outlineLevel="0" collapsed="false">
      <c r="B689" s="65"/>
      <c r="H689" s="0" t="n">
        <v>682</v>
      </c>
      <c r="I689" s="0" t="n">
        <v>20463</v>
      </c>
      <c r="J689" s="0" t="n">
        <v>19448</v>
      </c>
      <c r="K689" s="0" t="n">
        <v>20070</v>
      </c>
      <c r="L689" s="0" t="n">
        <v>19928</v>
      </c>
      <c r="M689" s="0" t="n">
        <v>21064</v>
      </c>
      <c r="N689" s="0" t="n">
        <v>21790</v>
      </c>
      <c r="O689" s="0" t="n">
        <v>23207</v>
      </c>
      <c r="P689" s="0" t="n">
        <v>22979</v>
      </c>
      <c r="Q689" s="0" t="n">
        <v>21805</v>
      </c>
      <c r="R689" s="0" t="n">
        <v>20648</v>
      </c>
      <c r="S689" s="0" t="n">
        <v>20296</v>
      </c>
      <c r="T689" s="0" t="n">
        <v>21593</v>
      </c>
      <c r="W689" s="33"/>
    </row>
    <row r="690" customFormat="false" ht="12.75" hidden="false" customHeight="false" outlineLevel="0" collapsed="false">
      <c r="B690" s="65"/>
      <c r="H690" s="0" t="n">
        <v>683</v>
      </c>
      <c r="I690" s="0" t="n">
        <v>20448</v>
      </c>
      <c r="J690" s="0" t="n">
        <v>19424</v>
      </c>
      <c r="K690" s="0" t="n">
        <v>20049</v>
      </c>
      <c r="L690" s="0" t="n">
        <v>19906</v>
      </c>
      <c r="M690" s="0" t="n">
        <v>21041</v>
      </c>
      <c r="N690" s="0" t="n">
        <v>21772</v>
      </c>
      <c r="O690" s="0" t="n">
        <v>23189</v>
      </c>
      <c r="P690" s="0" t="n">
        <v>22973</v>
      </c>
      <c r="Q690" s="0" t="n">
        <v>21796</v>
      </c>
      <c r="R690" s="0" t="n">
        <v>20646</v>
      </c>
      <c r="S690" s="0" t="n">
        <v>20293</v>
      </c>
      <c r="T690" s="0" t="n">
        <v>21565</v>
      </c>
      <c r="W690" s="33"/>
    </row>
    <row r="691" customFormat="false" ht="12.75" hidden="false" customHeight="false" outlineLevel="0" collapsed="false">
      <c r="B691" s="65"/>
      <c r="H691" s="0" t="n">
        <v>684</v>
      </c>
      <c r="I691" s="0" t="n">
        <v>20421</v>
      </c>
      <c r="J691" s="0" t="n">
        <v>19420</v>
      </c>
      <c r="K691" s="0" t="n">
        <v>20035</v>
      </c>
      <c r="L691" s="0" t="n">
        <v>19903</v>
      </c>
      <c r="M691" s="0" t="n">
        <v>21033</v>
      </c>
      <c r="N691" s="0" t="n">
        <v>21766</v>
      </c>
      <c r="O691" s="0" t="n">
        <v>23138</v>
      </c>
      <c r="P691" s="0" t="n">
        <v>22972</v>
      </c>
      <c r="Q691" s="0" t="n">
        <v>21780</v>
      </c>
      <c r="R691" s="0" t="n">
        <v>20627</v>
      </c>
      <c r="S691" s="0" t="n">
        <v>20253</v>
      </c>
      <c r="T691" s="0" t="n">
        <v>21563</v>
      </c>
      <c r="W691" s="33"/>
    </row>
    <row r="692" customFormat="false" ht="12.75" hidden="false" customHeight="false" outlineLevel="0" collapsed="false">
      <c r="B692" s="65"/>
      <c r="H692" s="0" t="n">
        <v>685</v>
      </c>
      <c r="I692" s="0" t="n">
        <v>20407</v>
      </c>
      <c r="J692" s="0" t="n">
        <v>19377</v>
      </c>
      <c r="K692" s="0" t="n">
        <v>20033</v>
      </c>
      <c r="L692" s="0" t="n">
        <v>19892</v>
      </c>
      <c r="M692" s="0" t="n">
        <v>21027</v>
      </c>
      <c r="N692" s="0" t="n">
        <v>21766</v>
      </c>
      <c r="O692" s="0" t="n">
        <v>23137</v>
      </c>
      <c r="P692" s="0" t="n">
        <v>22970</v>
      </c>
      <c r="Q692" s="0" t="n">
        <v>21769</v>
      </c>
      <c r="R692" s="0" t="n">
        <v>20623</v>
      </c>
      <c r="S692" s="0" t="n">
        <v>20226</v>
      </c>
      <c r="T692" s="0" t="n">
        <v>21537</v>
      </c>
      <c r="W692" s="33"/>
    </row>
    <row r="693" customFormat="false" ht="12.75" hidden="false" customHeight="false" outlineLevel="0" collapsed="false">
      <c r="B693" s="65"/>
      <c r="H693" s="0" t="n">
        <v>686</v>
      </c>
      <c r="I693" s="0" t="n">
        <v>20405</v>
      </c>
      <c r="J693" s="0" t="n">
        <v>19363</v>
      </c>
      <c r="K693" s="0" t="n">
        <v>20027</v>
      </c>
      <c r="L693" s="0" t="n">
        <v>19889</v>
      </c>
      <c r="M693" s="0" t="n">
        <v>21017</v>
      </c>
      <c r="N693" s="0" t="n">
        <v>21750</v>
      </c>
      <c r="O693" s="0" t="n">
        <v>23117</v>
      </c>
      <c r="P693" s="0" t="n">
        <v>22966</v>
      </c>
      <c r="Q693" s="0" t="n">
        <v>21768</v>
      </c>
      <c r="R693" s="0" t="n">
        <v>20617</v>
      </c>
      <c r="S693" s="0" t="n">
        <v>20226</v>
      </c>
      <c r="T693" s="0" t="n">
        <v>21530</v>
      </c>
      <c r="W693" s="33"/>
    </row>
    <row r="694" customFormat="false" ht="12.75" hidden="false" customHeight="false" outlineLevel="0" collapsed="false">
      <c r="B694" s="65"/>
      <c r="H694" s="0" t="n">
        <v>687</v>
      </c>
      <c r="I694" s="0" t="n">
        <v>20382</v>
      </c>
      <c r="J694" s="0" t="n">
        <v>19336</v>
      </c>
      <c r="K694" s="0" t="n">
        <v>19996</v>
      </c>
      <c r="L694" s="0" t="n">
        <v>19860</v>
      </c>
      <c r="M694" s="0" t="n">
        <v>21017</v>
      </c>
      <c r="N694" s="0" t="n">
        <v>21748</v>
      </c>
      <c r="O694" s="0" t="n">
        <v>23092</v>
      </c>
      <c r="P694" s="0" t="n">
        <v>22959</v>
      </c>
      <c r="Q694" s="0" t="n">
        <v>21765</v>
      </c>
      <c r="R694" s="0" t="n">
        <v>20571</v>
      </c>
      <c r="S694" s="0" t="n">
        <v>20204</v>
      </c>
      <c r="T694" s="0" t="n">
        <v>21520</v>
      </c>
      <c r="W694" s="33"/>
    </row>
    <row r="695" customFormat="false" ht="12.75" hidden="false" customHeight="false" outlineLevel="0" collapsed="false">
      <c r="B695" s="65"/>
      <c r="H695" s="0" t="n">
        <v>688</v>
      </c>
      <c r="I695" s="0" t="n">
        <v>20377</v>
      </c>
      <c r="J695" s="0" t="n">
        <v>19335</v>
      </c>
      <c r="K695" s="0" t="n">
        <v>19984</v>
      </c>
      <c r="L695" s="0" t="n">
        <v>19810</v>
      </c>
      <c r="M695" s="0" t="n">
        <v>21015</v>
      </c>
      <c r="N695" s="0" t="n">
        <v>21742</v>
      </c>
      <c r="O695" s="0" t="n">
        <v>23091</v>
      </c>
      <c r="P695" s="0" t="n">
        <v>22954</v>
      </c>
      <c r="Q695" s="0" t="n">
        <v>21750</v>
      </c>
      <c r="R695" s="0" t="n">
        <v>20561</v>
      </c>
      <c r="S695" s="0" t="n">
        <v>20174</v>
      </c>
      <c r="T695" s="0" t="n">
        <v>21514</v>
      </c>
      <c r="W695" s="33"/>
    </row>
    <row r="696" customFormat="false" ht="12.75" hidden="false" customHeight="false" outlineLevel="0" collapsed="false">
      <c r="B696" s="65"/>
      <c r="H696" s="0" t="n">
        <v>689</v>
      </c>
      <c r="I696" s="0" t="n">
        <v>20371</v>
      </c>
      <c r="J696" s="0" t="n">
        <v>19335</v>
      </c>
      <c r="K696" s="0" t="n">
        <v>19956</v>
      </c>
      <c r="L696" s="0" t="n">
        <v>19800</v>
      </c>
      <c r="M696" s="0" t="n">
        <v>20991</v>
      </c>
      <c r="N696" s="0" t="n">
        <v>21705</v>
      </c>
      <c r="O696" s="0" t="n">
        <v>23087</v>
      </c>
      <c r="P696" s="0" t="n">
        <v>22950</v>
      </c>
      <c r="Q696" s="0" t="n">
        <v>21713</v>
      </c>
      <c r="R696" s="0" t="n">
        <v>20547</v>
      </c>
      <c r="S696" s="0" t="n">
        <v>20141</v>
      </c>
      <c r="T696" s="0" t="n">
        <v>21492</v>
      </c>
      <c r="W696" s="33"/>
    </row>
    <row r="697" customFormat="false" ht="12.75" hidden="false" customHeight="false" outlineLevel="0" collapsed="false">
      <c r="B697" s="65"/>
      <c r="H697" s="0" t="n">
        <v>690</v>
      </c>
      <c r="I697" s="0" t="n">
        <v>20367</v>
      </c>
      <c r="J697" s="0" t="n">
        <v>19308</v>
      </c>
      <c r="K697" s="0" t="n">
        <v>19939</v>
      </c>
      <c r="L697" s="0" t="n">
        <v>19763</v>
      </c>
      <c r="M697" s="0" t="n">
        <v>20990</v>
      </c>
      <c r="N697" s="0" t="n">
        <v>21702</v>
      </c>
      <c r="O697" s="0" t="n">
        <v>23083</v>
      </c>
      <c r="P697" s="0" t="n">
        <v>22931</v>
      </c>
      <c r="Q697" s="0" t="n">
        <v>21699</v>
      </c>
      <c r="R697" s="0" t="n">
        <v>20542</v>
      </c>
      <c r="S697" s="0" t="n">
        <v>20137</v>
      </c>
      <c r="T697" s="0" t="n">
        <v>21483</v>
      </c>
      <c r="W697" s="33"/>
    </row>
    <row r="698" customFormat="false" ht="12.75" hidden="false" customHeight="false" outlineLevel="0" collapsed="false">
      <c r="B698" s="65"/>
      <c r="H698" s="0" t="n">
        <v>691</v>
      </c>
      <c r="I698" s="0" t="n">
        <v>20365</v>
      </c>
      <c r="J698" s="0" t="n">
        <v>19277</v>
      </c>
      <c r="K698" s="0" t="n">
        <v>19927</v>
      </c>
      <c r="L698" s="0" t="n">
        <v>19756</v>
      </c>
      <c r="M698" s="0" t="n">
        <v>20972</v>
      </c>
      <c r="N698" s="0" t="n">
        <v>21680</v>
      </c>
      <c r="O698" s="0" t="n">
        <v>23079</v>
      </c>
      <c r="P698" s="0" t="n">
        <v>22902</v>
      </c>
      <c r="Q698" s="0" t="n">
        <v>21680</v>
      </c>
      <c r="R698" s="0" t="n">
        <v>20533</v>
      </c>
      <c r="S698" s="0" t="n">
        <v>20134</v>
      </c>
      <c r="T698" s="0" t="n">
        <v>21474</v>
      </c>
      <c r="W698" s="33"/>
    </row>
    <row r="699" customFormat="false" ht="12.75" hidden="false" customHeight="false" outlineLevel="0" collapsed="false">
      <c r="B699" s="65"/>
      <c r="H699" s="0" t="n">
        <v>692</v>
      </c>
      <c r="I699" s="0" t="n">
        <v>20349</v>
      </c>
      <c r="J699" s="0" t="n">
        <v>19236</v>
      </c>
      <c r="K699" s="0" t="n">
        <v>19923</v>
      </c>
      <c r="L699" s="0" t="n">
        <v>19751</v>
      </c>
      <c r="M699" s="0" t="n">
        <v>20968</v>
      </c>
      <c r="N699" s="0" t="n">
        <v>21646</v>
      </c>
      <c r="O699" s="0" t="n">
        <v>23022</v>
      </c>
      <c r="P699" s="0" t="n">
        <v>22900</v>
      </c>
      <c r="Q699" s="0" t="n">
        <v>21612</v>
      </c>
      <c r="R699" s="0" t="n">
        <v>20521</v>
      </c>
      <c r="S699" s="0" t="n">
        <v>20129</v>
      </c>
      <c r="T699" s="0" t="n">
        <v>21473</v>
      </c>
      <c r="W699" s="33"/>
    </row>
    <row r="700" customFormat="false" ht="12.75" hidden="false" customHeight="false" outlineLevel="0" collapsed="false">
      <c r="B700" s="65"/>
      <c r="H700" s="0" t="n">
        <v>693</v>
      </c>
      <c r="I700" s="0" t="n">
        <v>20328</v>
      </c>
      <c r="J700" s="0" t="n">
        <v>19189</v>
      </c>
      <c r="K700" s="0" t="n">
        <v>19866</v>
      </c>
      <c r="L700" s="0" t="n">
        <v>19747</v>
      </c>
      <c r="M700" s="0" t="n">
        <v>20953</v>
      </c>
      <c r="N700" s="0" t="n">
        <v>21645</v>
      </c>
      <c r="O700" s="0" t="n">
        <v>23015</v>
      </c>
      <c r="P700" s="0" t="n">
        <v>22895</v>
      </c>
      <c r="Q700" s="0" t="n">
        <v>21611</v>
      </c>
      <c r="R700" s="0" t="n">
        <v>20509</v>
      </c>
      <c r="S700" s="0" t="n">
        <v>20119</v>
      </c>
      <c r="T700" s="0" t="n">
        <v>21463</v>
      </c>
      <c r="W700" s="33"/>
    </row>
    <row r="701" customFormat="false" ht="12.75" hidden="false" customHeight="false" outlineLevel="0" collapsed="false">
      <c r="B701" s="65"/>
      <c r="H701" s="0" t="n">
        <v>694</v>
      </c>
      <c r="I701" s="0" t="n">
        <v>20323</v>
      </c>
      <c r="J701" s="0" t="n">
        <v>19167</v>
      </c>
      <c r="K701" s="0" t="n">
        <v>19848</v>
      </c>
      <c r="L701" s="0" t="n">
        <v>19744</v>
      </c>
      <c r="M701" s="0" t="n">
        <v>20912</v>
      </c>
      <c r="N701" s="0" t="n">
        <v>21644</v>
      </c>
      <c r="O701" s="0" t="n">
        <v>23004</v>
      </c>
      <c r="P701" s="0" t="n">
        <v>22890</v>
      </c>
      <c r="Q701" s="0" t="n">
        <v>21598</v>
      </c>
      <c r="R701" s="0" t="n">
        <v>20496</v>
      </c>
      <c r="S701" s="0" t="n">
        <v>20094</v>
      </c>
      <c r="T701" s="0" t="n">
        <v>21427</v>
      </c>
      <c r="W701" s="33"/>
    </row>
    <row r="702" customFormat="false" ht="12.75" hidden="false" customHeight="false" outlineLevel="0" collapsed="false">
      <c r="B702" s="65"/>
      <c r="H702" s="0" t="n">
        <v>695</v>
      </c>
      <c r="I702" s="0" t="n">
        <v>20321</v>
      </c>
      <c r="J702" s="0" t="n">
        <v>19138</v>
      </c>
      <c r="K702" s="0" t="n">
        <v>19817</v>
      </c>
      <c r="L702" s="0" t="n">
        <v>19727</v>
      </c>
      <c r="M702" s="0" t="n">
        <v>20904</v>
      </c>
      <c r="N702" s="0" t="n">
        <v>21634</v>
      </c>
      <c r="O702" s="0" t="n">
        <v>22996</v>
      </c>
      <c r="P702" s="0" t="n">
        <v>22887</v>
      </c>
      <c r="Q702" s="0" t="n">
        <v>21597</v>
      </c>
      <c r="R702" s="0" t="n">
        <v>20479</v>
      </c>
      <c r="S702" s="0" t="n">
        <v>20058</v>
      </c>
      <c r="T702" s="0" t="n">
        <v>21419</v>
      </c>
      <c r="W702" s="33"/>
    </row>
    <row r="703" customFormat="false" ht="12.75" hidden="false" customHeight="false" outlineLevel="0" collapsed="false">
      <c r="B703" s="65"/>
      <c r="H703" s="0" t="n">
        <v>696</v>
      </c>
      <c r="I703" s="0" t="n">
        <v>20301</v>
      </c>
      <c r="J703" s="0" t="n">
        <v>19072</v>
      </c>
      <c r="K703" s="0" t="n">
        <v>19766</v>
      </c>
      <c r="L703" s="0" t="n">
        <v>19684</v>
      </c>
      <c r="M703" s="0" t="n">
        <v>20860</v>
      </c>
      <c r="N703" s="0" t="n">
        <v>21600</v>
      </c>
      <c r="O703" s="0" t="n">
        <v>22986</v>
      </c>
      <c r="P703" s="0" t="n">
        <v>22884</v>
      </c>
      <c r="Q703" s="0" t="n">
        <v>21509</v>
      </c>
      <c r="R703" s="0" t="n">
        <v>20455</v>
      </c>
      <c r="S703" s="0" t="n">
        <v>20017</v>
      </c>
      <c r="T703" s="0" t="n">
        <v>21418</v>
      </c>
      <c r="W703" s="33"/>
    </row>
    <row r="704" customFormat="false" ht="12.75" hidden="false" customHeight="false" outlineLevel="0" collapsed="false">
      <c r="B704" s="65"/>
      <c r="H704" s="0" t="n">
        <v>697</v>
      </c>
      <c r="I704" s="0" t="n">
        <v>20288</v>
      </c>
      <c r="J704" s="23"/>
      <c r="K704" s="0" t="n">
        <v>19750</v>
      </c>
      <c r="L704" s="0" t="n">
        <v>19627</v>
      </c>
      <c r="M704" s="0" t="n">
        <v>20835</v>
      </c>
      <c r="N704" s="0" t="n">
        <v>21567</v>
      </c>
      <c r="O704" s="0" t="n">
        <v>22966</v>
      </c>
      <c r="P704" s="0" t="n">
        <v>22867</v>
      </c>
      <c r="Q704" s="0" t="n">
        <v>21469</v>
      </c>
      <c r="R704" s="0" t="n">
        <v>20445</v>
      </c>
      <c r="S704" s="0" t="n">
        <v>19989</v>
      </c>
      <c r="T704" s="0" t="n">
        <v>21384</v>
      </c>
      <c r="W704" s="33"/>
    </row>
    <row r="705" customFormat="false" ht="12.75" hidden="false" customHeight="false" outlineLevel="0" collapsed="false">
      <c r="B705" s="65"/>
      <c r="H705" s="0" t="n">
        <v>698</v>
      </c>
      <c r="I705" s="0" t="n">
        <v>20283</v>
      </c>
      <c r="J705" s="23"/>
      <c r="K705" s="0" t="n">
        <v>19709</v>
      </c>
      <c r="L705" s="0" t="n">
        <v>19605</v>
      </c>
      <c r="M705" s="0" t="n">
        <v>20835</v>
      </c>
      <c r="N705" s="0" t="n">
        <v>21498</v>
      </c>
      <c r="O705" s="0" t="n">
        <v>22963</v>
      </c>
      <c r="P705" s="0" t="n">
        <v>22846</v>
      </c>
      <c r="Q705" s="0" t="n">
        <v>21468</v>
      </c>
      <c r="R705" s="0" t="n">
        <v>20441</v>
      </c>
      <c r="S705" s="0" t="n">
        <v>19976</v>
      </c>
      <c r="T705" s="0" t="n">
        <v>21377</v>
      </c>
      <c r="W705" s="33"/>
    </row>
    <row r="706" customFormat="false" ht="12.75" hidden="false" customHeight="false" outlineLevel="0" collapsed="false">
      <c r="B706" s="65"/>
      <c r="H706" s="0" t="n">
        <v>699</v>
      </c>
      <c r="I706" s="0" t="n">
        <v>20281</v>
      </c>
      <c r="J706" s="23"/>
      <c r="K706" s="0" t="n">
        <v>19694</v>
      </c>
      <c r="L706" s="0" t="n">
        <v>19600</v>
      </c>
      <c r="M706" s="0" t="n">
        <v>20832</v>
      </c>
      <c r="N706" s="0" t="n">
        <v>21497</v>
      </c>
      <c r="O706" s="0" t="n">
        <v>22962</v>
      </c>
      <c r="P706" s="0" t="n">
        <v>22841</v>
      </c>
      <c r="Q706" s="0" t="n">
        <v>21365</v>
      </c>
      <c r="R706" s="0" t="n">
        <v>20422</v>
      </c>
      <c r="S706" s="0" t="n">
        <v>19968</v>
      </c>
      <c r="T706" s="0" t="n">
        <v>21364</v>
      </c>
      <c r="W706" s="33"/>
    </row>
    <row r="707" customFormat="false" ht="12.75" hidden="false" customHeight="false" outlineLevel="0" collapsed="false">
      <c r="B707" s="65"/>
      <c r="H707" s="0" t="n">
        <v>700</v>
      </c>
      <c r="I707" s="0" t="n">
        <v>20275</v>
      </c>
      <c r="J707" s="23"/>
      <c r="K707" s="0" t="n">
        <v>19685</v>
      </c>
      <c r="L707" s="0" t="n">
        <v>19547</v>
      </c>
      <c r="M707" s="0" t="n">
        <v>20829</v>
      </c>
      <c r="N707" s="0" t="n">
        <v>21497</v>
      </c>
      <c r="O707" s="0" t="n">
        <v>22956</v>
      </c>
      <c r="P707" s="0" t="n">
        <v>22764</v>
      </c>
      <c r="Q707" s="0" t="n">
        <v>21349</v>
      </c>
      <c r="R707" s="0" t="n">
        <v>20403</v>
      </c>
      <c r="S707" s="0" t="n">
        <v>19933</v>
      </c>
      <c r="T707" s="0" t="n">
        <v>21352</v>
      </c>
      <c r="W707" s="33"/>
    </row>
    <row r="708" customFormat="false" ht="12.75" hidden="false" customHeight="false" outlineLevel="0" collapsed="false">
      <c r="B708" s="65"/>
      <c r="H708" s="0" t="n">
        <v>701</v>
      </c>
      <c r="I708" s="0" t="n">
        <v>20230</v>
      </c>
      <c r="J708" s="23"/>
      <c r="K708" s="0" t="n">
        <v>19657</v>
      </c>
      <c r="L708" s="0" t="n">
        <v>19461</v>
      </c>
      <c r="M708" s="0" t="n">
        <v>20822</v>
      </c>
      <c r="N708" s="0" t="n">
        <v>21476</v>
      </c>
      <c r="O708" s="0" t="n">
        <v>22942</v>
      </c>
      <c r="P708" s="0" t="n">
        <v>22736</v>
      </c>
      <c r="Q708" s="0" t="n">
        <v>21334</v>
      </c>
      <c r="R708" s="0" t="n">
        <v>20365</v>
      </c>
      <c r="S708" s="0" t="n">
        <v>19914</v>
      </c>
      <c r="T708" s="0" t="n">
        <v>21329</v>
      </c>
      <c r="W708" s="33"/>
    </row>
    <row r="709" customFormat="false" ht="12.75" hidden="false" customHeight="false" outlineLevel="0" collapsed="false">
      <c r="B709" s="65"/>
      <c r="H709" s="0" t="n">
        <v>702</v>
      </c>
      <c r="I709" s="0" t="n">
        <v>20223</v>
      </c>
      <c r="J709" s="23"/>
      <c r="K709" s="0" t="n">
        <v>19653</v>
      </c>
      <c r="L709" s="0" t="n">
        <v>19438</v>
      </c>
      <c r="M709" s="0" t="n">
        <v>20813</v>
      </c>
      <c r="N709" s="0" t="n">
        <v>21440</v>
      </c>
      <c r="O709" s="0" t="n">
        <v>22878</v>
      </c>
      <c r="P709" s="0" t="n">
        <v>22727</v>
      </c>
      <c r="Q709" s="0" t="n">
        <v>21316</v>
      </c>
      <c r="R709" s="0" t="n">
        <v>20349</v>
      </c>
      <c r="S709" s="0" t="n">
        <v>19881</v>
      </c>
      <c r="T709" s="0" t="n">
        <v>21314</v>
      </c>
      <c r="W709" s="33"/>
    </row>
    <row r="710" customFormat="false" ht="12.75" hidden="false" customHeight="false" outlineLevel="0" collapsed="false">
      <c r="B710" s="65"/>
      <c r="H710" s="0" t="n">
        <v>703</v>
      </c>
      <c r="I710" s="0" t="n">
        <v>20219</v>
      </c>
      <c r="J710" s="23"/>
      <c r="K710" s="0" t="n">
        <v>19623</v>
      </c>
      <c r="L710" s="0" t="n">
        <v>19397</v>
      </c>
      <c r="M710" s="0" t="n">
        <v>20812</v>
      </c>
      <c r="N710" s="0" t="n">
        <v>21412</v>
      </c>
      <c r="O710" s="0" t="n">
        <v>22873</v>
      </c>
      <c r="P710" s="0" t="n">
        <v>22691</v>
      </c>
      <c r="Q710" s="0" t="n">
        <v>21276</v>
      </c>
      <c r="R710" s="0" t="n">
        <v>20347</v>
      </c>
      <c r="S710" s="0" t="n">
        <v>19880</v>
      </c>
      <c r="T710" s="0" t="n">
        <v>21295</v>
      </c>
      <c r="W710" s="33"/>
    </row>
    <row r="711" customFormat="false" ht="12.75" hidden="false" customHeight="false" outlineLevel="0" collapsed="false">
      <c r="B711" s="65"/>
      <c r="H711" s="0" t="n">
        <v>704</v>
      </c>
      <c r="I711" s="0" t="n">
        <v>20203</v>
      </c>
      <c r="J711" s="23"/>
      <c r="K711" s="0" t="n">
        <v>19611</v>
      </c>
      <c r="L711" s="0" t="n">
        <v>19314</v>
      </c>
      <c r="M711" s="0" t="n">
        <v>20812</v>
      </c>
      <c r="N711" s="0" t="n">
        <v>21411</v>
      </c>
      <c r="O711" s="0" t="n">
        <v>22864</v>
      </c>
      <c r="P711" s="0" t="n">
        <v>22686</v>
      </c>
      <c r="Q711" s="0" t="n">
        <v>21255</v>
      </c>
      <c r="R711" s="0" t="n">
        <v>20309</v>
      </c>
      <c r="S711" s="0" t="n">
        <v>19860</v>
      </c>
      <c r="T711" s="0" t="n">
        <v>21272</v>
      </c>
      <c r="W711" s="33"/>
    </row>
    <row r="712" customFormat="false" ht="12.75" hidden="false" customHeight="false" outlineLevel="0" collapsed="false">
      <c r="B712" s="65"/>
      <c r="H712" s="0" t="n">
        <v>705</v>
      </c>
      <c r="I712" s="0" t="n">
        <v>20201</v>
      </c>
      <c r="J712" s="23"/>
      <c r="K712" s="0" t="n">
        <v>19609</v>
      </c>
      <c r="L712" s="0" t="n">
        <v>19282</v>
      </c>
      <c r="M712" s="0" t="n">
        <v>20793</v>
      </c>
      <c r="N712" s="0" t="n">
        <v>21382</v>
      </c>
      <c r="O712" s="0" t="n">
        <v>22861</v>
      </c>
      <c r="P712" s="0" t="n">
        <v>22678</v>
      </c>
      <c r="Q712" s="0" t="n">
        <v>21245</v>
      </c>
      <c r="R712" s="0" t="n">
        <v>20300</v>
      </c>
      <c r="S712" s="0" t="n">
        <v>19837</v>
      </c>
      <c r="T712" s="0" t="n">
        <v>21266</v>
      </c>
      <c r="W712" s="33"/>
    </row>
    <row r="713" customFormat="false" ht="12.75" hidden="false" customHeight="false" outlineLevel="0" collapsed="false">
      <c r="B713" s="65"/>
      <c r="H713" s="0" t="n">
        <v>706</v>
      </c>
      <c r="I713" s="0" t="n">
        <v>20177</v>
      </c>
      <c r="J713" s="23"/>
      <c r="K713" s="0" t="n">
        <v>19606</v>
      </c>
      <c r="L713" s="0" t="n">
        <v>19262</v>
      </c>
      <c r="M713" s="0" t="n">
        <v>20793</v>
      </c>
      <c r="N713" s="0" t="n">
        <v>21370</v>
      </c>
      <c r="O713" s="0" t="n">
        <v>22802</v>
      </c>
      <c r="P713" s="0" t="n">
        <v>22657</v>
      </c>
      <c r="Q713" s="0" t="n">
        <v>21241</v>
      </c>
      <c r="R713" s="0" t="n">
        <v>20296</v>
      </c>
      <c r="S713" s="0" t="n">
        <v>19837</v>
      </c>
      <c r="T713" s="0" t="n">
        <v>21263</v>
      </c>
      <c r="W713" s="33"/>
    </row>
    <row r="714" customFormat="false" ht="12.75" hidden="false" customHeight="false" outlineLevel="0" collapsed="false">
      <c r="B714" s="65"/>
      <c r="H714" s="0" t="n">
        <v>707</v>
      </c>
      <c r="I714" s="0" t="n">
        <v>20175</v>
      </c>
      <c r="J714" s="23"/>
      <c r="K714" s="0" t="n">
        <v>19594</v>
      </c>
      <c r="L714" s="0" t="n">
        <v>19261</v>
      </c>
      <c r="M714" s="0" t="n">
        <v>20792</v>
      </c>
      <c r="N714" s="0" t="n">
        <v>21363</v>
      </c>
      <c r="O714" s="0" t="n">
        <v>22797</v>
      </c>
      <c r="P714" s="0" t="n">
        <v>22647</v>
      </c>
      <c r="Q714" s="0" t="n">
        <v>21240</v>
      </c>
      <c r="R714" s="0" t="n">
        <v>20294</v>
      </c>
      <c r="S714" s="0" t="n">
        <v>19831</v>
      </c>
      <c r="T714" s="0" t="n">
        <v>21260</v>
      </c>
      <c r="W714" s="33"/>
    </row>
    <row r="715" customFormat="false" ht="12.75" hidden="false" customHeight="false" outlineLevel="0" collapsed="false">
      <c r="B715" s="65"/>
      <c r="H715" s="0" t="n">
        <v>708</v>
      </c>
      <c r="I715" s="0" t="n">
        <v>20150</v>
      </c>
      <c r="J715" s="23"/>
      <c r="K715" s="0" t="n">
        <v>19589</v>
      </c>
      <c r="L715" s="0" t="n">
        <v>19243</v>
      </c>
      <c r="M715" s="0" t="n">
        <v>20789</v>
      </c>
      <c r="N715" s="0" t="n">
        <v>21235</v>
      </c>
      <c r="O715" s="0" t="n">
        <v>22787</v>
      </c>
      <c r="P715" s="0" t="n">
        <v>22642</v>
      </c>
      <c r="Q715" s="0" t="n">
        <v>21083</v>
      </c>
      <c r="R715" s="0" t="n">
        <v>20294</v>
      </c>
      <c r="S715" s="0" t="n">
        <v>19808</v>
      </c>
      <c r="T715" s="0" t="n">
        <v>21240</v>
      </c>
      <c r="W715" s="33"/>
    </row>
    <row r="716" customFormat="false" ht="12.75" hidden="false" customHeight="false" outlineLevel="0" collapsed="false">
      <c r="B716" s="65"/>
      <c r="H716" s="0" t="n">
        <v>709</v>
      </c>
      <c r="I716" s="0" t="n">
        <v>20136</v>
      </c>
      <c r="J716" s="23"/>
      <c r="K716" s="0" t="n">
        <v>19589</v>
      </c>
      <c r="L716" s="0" t="n">
        <v>19180</v>
      </c>
      <c r="M716" s="0" t="n">
        <v>20768</v>
      </c>
      <c r="N716" s="0" t="n">
        <v>21221</v>
      </c>
      <c r="O716" s="0" t="n">
        <v>22783</v>
      </c>
      <c r="P716" s="0" t="n">
        <v>22609</v>
      </c>
      <c r="Q716" s="0" t="n">
        <v>21067</v>
      </c>
      <c r="R716" s="0" t="n">
        <v>20247</v>
      </c>
      <c r="S716" s="0" t="n">
        <v>19806</v>
      </c>
      <c r="T716" s="0" t="n">
        <v>21217</v>
      </c>
      <c r="W716" s="33"/>
    </row>
    <row r="717" customFormat="false" ht="12.75" hidden="false" customHeight="false" outlineLevel="0" collapsed="false">
      <c r="B717" s="65"/>
      <c r="H717" s="0" t="n">
        <v>710</v>
      </c>
      <c r="I717" s="0" t="n">
        <v>20124</v>
      </c>
      <c r="J717" s="23"/>
      <c r="K717" s="0" t="n">
        <v>19580</v>
      </c>
      <c r="L717" s="0" t="n">
        <v>19179</v>
      </c>
      <c r="M717" s="0" t="n">
        <v>20751</v>
      </c>
      <c r="N717" s="0" t="n">
        <v>21153</v>
      </c>
      <c r="O717" s="0" t="n">
        <v>22775</v>
      </c>
      <c r="P717" s="0" t="n">
        <v>22597</v>
      </c>
      <c r="Q717" s="0" t="n">
        <v>21038</v>
      </c>
      <c r="R717" s="0" t="n">
        <v>20241</v>
      </c>
      <c r="S717" s="0" t="n">
        <v>19725</v>
      </c>
      <c r="T717" s="0" t="n">
        <v>21211</v>
      </c>
      <c r="W717" s="33"/>
    </row>
    <row r="718" customFormat="false" ht="12.75" hidden="false" customHeight="false" outlineLevel="0" collapsed="false">
      <c r="B718" s="65"/>
      <c r="H718" s="0" t="n">
        <v>711</v>
      </c>
      <c r="I718" s="0" t="n">
        <v>20112</v>
      </c>
      <c r="J718" s="23"/>
      <c r="K718" s="0" t="n">
        <v>19561</v>
      </c>
      <c r="L718" s="0" t="n">
        <v>19175</v>
      </c>
      <c r="M718" s="0" t="n">
        <v>20743</v>
      </c>
      <c r="N718" s="0" t="n">
        <v>21094</v>
      </c>
      <c r="O718" s="0" t="n">
        <v>22769</v>
      </c>
      <c r="P718" s="0" t="n">
        <v>22590</v>
      </c>
      <c r="Q718" s="0" t="n">
        <v>21026</v>
      </c>
      <c r="R718" s="0" t="n">
        <v>20234</v>
      </c>
      <c r="S718" s="0" t="n">
        <v>19709</v>
      </c>
      <c r="T718" s="0" t="n">
        <v>21197</v>
      </c>
      <c r="W718" s="33"/>
    </row>
    <row r="719" customFormat="false" ht="12.75" hidden="false" customHeight="false" outlineLevel="0" collapsed="false">
      <c r="B719" s="65"/>
      <c r="H719" s="0" t="n">
        <v>712</v>
      </c>
      <c r="I719" s="0" t="n">
        <v>20102</v>
      </c>
      <c r="J719" s="23"/>
      <c r="K719" s="0" t="n">
        <v>19530</v>
      </c>
      <c r="L719" s="0" t="n">
        <v>19019</v>
      </c>
      <c r="M719" s="0" t="n">
        <v>20710</v>
      </c>
      <c r="N719" s="0" t="n">
        <v>21073</v>
      </c>
      <c r="O719" s="0" t="n">
        <v>22684</v>
      </c>
      <c r="P719" s="0" t="n">
        <v>22555</v>
      </c>
      <c r="Q719" s="0" t="n">
        <v>21012</v>
      </c>
      <c r="R719" s="0" t="n">
        <v>20204</v>
      </c>
      <c r="S719" s="0" t="n">
        <v>19658</v>
      </c>
      <c r="T719" s="0" t="n">
        <v>21195</v>
      </c>
      <c r="W719" s="33"/>
    </row>
    <row r="720" customFormat="false" ht="12.75" hidden="false" customHeight="false" outlineLevel="0" collapsed="false">
      <c r="B720" s="65"/>
      <c r="H720" s="0" t="n">
        <v>713</v>
      </c>
      <c r="I720" s="0" t="n">
        <v>20090</v>
      </c>
      <c r="J720" s="23"/>
      <c r="K720" s="0" t="n">
        <v>19517</v>
      </c>
      <c r="L720" s="0" t="n">
        <v>18964</v>
      </c>
      <c r="M720" s="0" t="n">
        <v>20699</v>
      </c>
      <c r="N720" s="0" t="n">
        <v>21003</v>
      </c>
      <c r="O720" s="0" t="n">
        <v>22677</v>
      </c>
      <c r="P720" s="0" t="n">
        <v>22467</v>
      </c>
      <c r="Q720" s="0" t="n">
        <v>20979</v>
      </c>
      <c r="R720" s="0" t="n">
        <v>20197</v>
      </c>
      <c r="S720" s="0" t="n">
        <v>19475</v>
      </c>
      <c r="T720" s="0" t="n">
        <v>21176</v>
      </c>
      <c r="W720" s="33"/>
    </row>
    <row r="721" customFormat="false" ht="12.75" hidden="false" customHeight="false" outlineLevel="0" collapsed="false">
      <c r="B721" s="65"/>
      <c r="H721" s="0" t="n">
        <v>714</v>
      </c>
      <c r="I721" s="0" t="n">
        <v>20085</v>
      </c>
      <c r="J721" s="23"/>
      <c r="K721" s="0" t="n">
        <v>19515</v>
      </c>
      <c r="L721" s="0" t="n">
        <v>18921</v>
      </c>
      <c r="M721" s="0" t="n">
        <v>20698</v>
      </c>
      <c r="N721" s="0" t="n">
        <v>20986</v>
      </c>
      <c r="O721" s="0" t="n">
        <v>22668</v>
      </c>
      <c r="P721" s="0" t="n">
        <v>22439</v>
      </c>
      <c r="Q721" s="0" t="n">
        <v>20926</v>
      </c>
      <c r="R721" s="0" t="n">
        <v>20177</v>
      </c>
      <c r="S721" s="0" t="n">
        <v>19350</v>
      </c>
      <c r="T721" s="0" t="n">
        <v>21167</v>
      </c>
      <c r="W721" s="33"/>
    </row>
    <row r="722" customFormat="false" ht="12.75" hidden="false" customHeight="false" outlineLevel="0" collapsed="false">
      <c r="B722" s="65"/>
      <c r="H722" s="0" t="n">
        <v>715</v>
      </c>
      <c r="I722" s="0" t="n">
        <v>20084</v>
      </c>
      <c r="J722" s="23"/>
      <c r="K722" s="0" t="n">
        <v>19502</v>
      </c>
      <c r="L722" s="0" t="n">
        <v>18914</v>
      </c>
      <c r="M722" s="0" t="n">
        <v>20679</v>
      </c>
      <c r="N722" s="0" t="n">
        <v>20974</v>
      </c>
      <c r="O722" s="0" t="n">
        <v>22629</v>
      </c>
      <c r="P722" s="0" t="n">
        <v>22379</v>
      </c>
      <c r="Q722" s="0" t="n">
        <v>20894</v>
      </c>
      <c r="R722" s="0" t="n">
        <v>20169</v>
      </c>
      <c r="S722" s="0" t="n">
        <v>19237</v>
      </c>
      <c r="T722" s="0" t="n">
        <v>21159</v>
      </c>
      <c r="W722" s="33"/>
    </row>
    <row r="723" customFormat="false" ht="12.75" hidden="false" customHeight="false" outlineLevel="0" collapsed="false">
      <c r="B723" s="65"/>
      <c r="H723" s="0" t="n">
        <v>716</v>
      </c>
      <c r="I723" s="0" t="n">
        <v>20084</v>
      </c>
      <c r="J723" s="23"/>
      <c r="K723" s="0" t="n">
        <v>19494</v>
      </c>
      <c r="L723" s="0" t="n">
        <v>18798</v>
      </c>
      <c r="M723" s="0" t="n">
        <v>20642</v>
      </c>
      <c r="N723" s="0" t="n">
        <v>20895</v>
      </c>
      <c r="O723" s="0" t="n">
        <v>22617</v>
      </c>
      <c r="P723" s="0" t="n">
        <v>22333</v>
      </c>
      <c r="Q723" s="0" t="n">
        <v>20864</v>
      </c>
      <c r="R723" s="0" t="n">
        <v>20160</v>
      </c>
      <c r="S723" s="70"/>
      <c r="T723" s="0" t="n">
        <v>21090</v>
      </c>
      <c r="W723" s="33"/>
    </row>
    <row r="724" customFormat="false" ht="12.75" hidden="false" customHeight="false" outlineLevel="0" collapsed="false">
      <c r="B724" s="65"/>
      <c r="H724" s="0" t="n">
        <v>717</v>
      </c>
      <c r="I724" s="0" t="n">
        <v>20010</v>
      </c>
      <c r="J724" s="23"/>
      <c r="K724" s="0" t="n">
        <v>19490</v>
      </c>
      <c r="L724" s="0" t="n">
        <v>18722</v>
      </c>
      <c r="M724" s="0" t="n">
        <v>20537</v>
      </c>
      <c r="N724" s="0" t="n">
        <v>20768</v>
      </c>
      <c r="O724" s="0" t="n">
        <v>22612</v>
      </c>
      <c r="P724" s="0" t="n">
        <v>22292</v>
      </c>
      <c r="Q724" s="0" t="n">
        <v>20836</v>
      </c>
      <c r="R724" s="0" t="n">
        <v>20071</v>
      </c>
      <c r="S724" s="70"/>
      <c r="T724" s="0" t="n">
        <v>21032</v>
      </c>
      <c r="W724" s="33"/>
    </row>
    <row r="725" customFormat="false" ht="12.75" hidden="false" customHeight="false" outlineLevel="0" collapsed="false">
      <c r="B725" s="65"/>
      <c r="H725" s="0" t="n">
        <v>718</v>
      </c>
      <c r="I725" s="0" t="n">
        <v>20008</v>
      </c>
      <c r="J725" s="23"/>
      <c r="K725" s="0" t="n">
        <v>19456</v>
      </c>
      <c r="L725" s="0" t="n">
        <v>18688</v>
      </c>
      <c r="M725" s="0" t="n">
        <v>20516</v>
      </c>
      <c r="N725" s="0" t="n">
        <v>20763</v>
      </c>
      <c r="O725" s="0" t="n">
        <v>22603</v>
      </c>
      <c r="P725" s="0" t="n">
        <v>22268</v>
      </c>
      <c r="Q725" s="0" t="n">
        <v>20656</v>
      </c>
      <c r="R725" s="0" t="n">
        <v>20052</v>
      </c>
      <c r="S725" s="70"/>
      <c r="T725" s="0" t="n">
        <v>21028</v>
      </c>
      <c r="W725" s="33"/>
    </row>
    <row r="726" customFormat="false" ht="12.75" hidden="false" customHeight="false" outlineLevel="0" collapsed="false">
      <c r="B726" s="65"/>
      <c r="H726" s="0" t="n">
        <v>719</v>
      </c>
      <c r="I726" s="0" t="n">
        <v>20005</v>
      </c>
      <c r="J726" s="23"/>
      <c r="K726" s="0" t="n">
        <v>19437</v>
      </c>
      <c r="L726" s="0" t="n">
        <v>18412</v>
      </c>
      <c r="M726" s="0" t="n">
        <v>20503</v>
      </c>
      <c r="N726" s="0" t="n">
        <v>20698</v>
      </c>
      <c r="O726" s="0" t="n">
        <v>22533</v>
      </c>
      <c r="P726" s="0" t="n">
        <v>22262</v>
      </c>
      <c r="Q726" s="0" t="n">
        <v>20610</v>
      </c>
      <c r="R726" s="0" t="n">
        <v>20047</v>
      </c>
      <c r="S726" s="70"/>
      <c r="T726" s="0" t="n">
        <v>21024</v>
      </c>
      <c r="W726" s="33"/>
    </row>
    <row r="727" customFormat="false" ht="12.75" hidden="false" customHeight="false" outlineLevel="0" collapsed="false">
      <c r="B727" s="65"/>
      <c r="H727" s="0" t="n">
        <v>720</v>
      </c>
      <c r="I727" s="0" t="n">
        <v>19989</v>
      </c>
      <c r="J727" s="71"/>
      <c r="K727" s="0" t="n">
        <v>19392</v>
      </c>
      <c r="L727" s="70"/>
      <c r="M727" s="0" t="n">
        <v>20499</v>
      </c>
      <c r="N727" s="0" t="n">
        <v>20633</v>
      </c>
      <c r="O727" s="0" t="n">
        <v>22464</v>
      </c>
      <c r="P727" s="0" t="n">
        <v>22255</v>
      </c>
      <c r="Q727" s="0" t="n">
        <v>20403</v>
      </c>
      <c r="R727" s="0" t="n">
        <v>20043</v>
      </c>
      <c r="S727" s="70"/>
      <c r="T727" s="0" t="n">
        <v>21019</v>
      </c>
      <c r="W727" s="33"/>
    </row>
    <row r="728" customFormat="false" ht="12.75" hidden="false" customHeight="false" outlineLevel="0" collapsed="false">
      <c r="B728" s="65"/>
      <c r="H728" s="0" t="n">
        <v>721</v>
      </c>
      <c r="I728" s="0" t="n">
        <v>19952</v>
      </c>
      <c r="K728" s="0" t="n">
        <v>19351</v>
      </c>
      <c r="M728" s="0" t="n">
        <v>20496</v>
      </c>
      <c r="O728" s="0" t="n">
        <v>22422</v>
      </c>
      <c r="P728" s="0" t="n">
        <v>22226</v>
      </c>
      <c r="R728" s="0" t="n">
        <v>20038</v>
      </c>
      <c r="T728" s="0" t="n">
        <v>21009</v>
      </c>
      <c r="W728" s="33"/>
    </row>
    <row r="729" customFormat="false" ht="12.75" hidden="false" customHeight="false" outlineLevel="0" collapsed="false">
      <c r="B729" s="65"/>
      <c r="H729" s="0" t="n">
        <v>722</v>
      </c>
      <c r="I729" s="0" t="n">
        <v>19939</v>
      </c>
      <c r="K729" s="0" t="n">
        <v>19311</v>
      </c>
      <c r="M729" s="0" t="n">
        <v>20491</v>
      </c>
      <c r="O729" s="0" t="n">
        <v>22416</v>
      </c>
      <c r="P729" s="0" t="n">
        <v>22226</v>
      </c>
      <c r="R729" s="0" t="n">
        <v>19989</v>
      </c>
      <c r="T729" s="0" t="n">
        <v>20997</v>
      </c>
      <c r="W729" s="33"/>
    </row>
    <row r="730" customFormat="false" ht="12.75" hidden="false" customHeight="false" outlineLevel="0" collapsed="false">
      <c r="B730" s="65"/>
      <c r="H730" s="0" t="n">
        <v>723</v>
      </c>
      <c r="I730" s="0" t="n">
        <v>19901</v>
      </c>
      <c r="K730" s="0" t="n">
        <v>19277</v>
      </c>
      <c r="M730" s="0" t="n">
        <v>20469</v>
      </c>
      <c r="O730" s="0" t="n">
        <v>22398</v>
      </c>
      <c r="P730" s="0" t="n">
        <v>22216</v>
      </c>
      <c r="R730" s="0" t="n">
        <v>19977</v>
      </c>
      <c r="T730" s="0" t="n">
        <v>20985</v>
      </c>
      <c r="W730" s="33"/>
    </row>
    <row r="731" customFormat="false" ht="12.75" hidden="false" customHeight="false" outlineLevel="0" collapsed="false">
      <c r="B731" s="65"/>
      <c r="H731" s="0" t="n">
        <v>724</v>
      </c>
      <c r="I731" s="0" t="n">
        <v>19901</v>
      </c>
      <c r="K731" s="0" t="n">
        <v>19231</v>
      </c>
      <c r="M731" s="0" t="n">
        <v>20448</v>
      </c>
      <c r="O731" s="0" t="n">
        <v>22374</v>
      </c>
      <c r="P731" s="0" t="n">
        <v>22199</v>
      </c>
      <c r="R731" s="0" t="n">
        <v>19958</v>
      </c>
      <c r="T731" s="0" t="n">
        <v>20951</v>
      </c>
      <c r="W731" s="33"/>
    </row>
    <row r="732" customFormat="false" ht="12.75" hidden="false" customHeight="false" outlineLevel="0" collapsed="false">
      <c r="B732" s="65"/>
      <c r="H732" s="0" t="n">
        <v>725</v>
      </c>
      <c r="I732" s="0" t="n">
        <v>19894</v>
      </c>
      <c r="K732" s="0" t="n">
        <v>19221</v>
      </c>
      <c r="M732" s="0" t="n">
        <v>20375</v>
      </c>
      <c r="O732" s="0" t="n">
        <v>22373</v>
      </c>
      <c r="P732" s="0" t="n">
        <v>22186</v>
      </c>
      <c r="R732" s="0" t="n">
        <v>19945</v>
      </c>
      <c r="T732" s="0" t="n">
        <v>20851</v>
      </c>
      <c r="W732" s="33"/>
    </row>
    <row r="733" customFormat="false" ht="12.75" hidden="false" customHeight="false" outlineLevel="0" collapsed="false">
      <c r="B733" s="65"/>
      <c r="H733" s="0" t="n">
        <v>726</v>
      </c>
      <c r="I733" s="0" t="n">
        <v>19890</v>
      </c>
      <c r="K733" s="0" t="n">
        <v>19218</v>
      </c>
      <c r="M733" s="0" t="n">
        <v>20351</v>
      </c>
      <c r="O733" s="0" t="n">
        <v>22365</v>
      </c>
      <c r="P733" s="0" t="n">
        <v>22184</v>
      </c>
      <c r="R733" s="0" t="n">
        <v>19931</v>
      </c>
      <c r="T733" s="0" t="n">
        <v>20825</v>
      </c>
      <c r="W733" s="33"/>
    </row>
    <row r="734" customFormat="false" ht="12.75" hidden="false" customHeight="false" outlineLevel="0" collapsed="false">
      <c r="B734" s="65"/>
      <c r="H734" s="0" t="n">
        <v>727</v>
      </c>
      <c r="I734" s="0" t="n">
        <v>19887</v>
      </c>
      <c r="K734" s="0" t="n">
        <v>19218</v>
      </c>
      <c r="M734" s="0" t="n">
        <v>20338</v>
      </c>
      <c r="O734" s="0" t="n">
        <v>22284</v>
      </c>
      <c r="P734" s="0" t="n">
        <v>22180</v>
      </c>
      <c r="R734" s="0" t="n">
        <v>19927</v>
      </c>
      <c r="T734" s="0" t="n">
        <v>20764</v>
      </c>
      <c r="W734" s="33"/>
    </row>
    <row r="735" customFormat="false" ht="12.75" hidden="false" customHeight="false" outlineLevel="0" collapsed="false">
      <c r="B735" s="65"/>
      <c r="H735" s="0" t="n">
        <v>728</v>
      </c>
      <c r="I735" s="0" t="n">
        <v>19870</v>
      </c>
      <c r="K735" s="0" t="n">
        <v>19200</v>
      </c>
      <c r="M735" s="0" t="n">
        <v>20288</v>
      </c>
      <c r="O735" s="0" t="n">
        <v>22283</v>
      </c>
      <c r="P735" s="0" t="n">
        <v>22173</v>
      </c>
      <c r="R735" s="0" t="n">
        <v>19903</v>
      </c>
      <c r="T735" s="0" t="n">
        <v>20757</v>
      </c>
      <c r="W735" s="33"/>
    </row>
    <row r="736" customFormat="false" ht="12.75" hidden="false" customHeight="false" outlineLevel="0" collapsed="false">
      <c r="B736" s="65"/>
      <c r="H736" s="0" t="n">
        <v>729</v>
      </c>
      <c r="I736" s="0" t="n">
        <v>19820</v>
      </c>
      <c r="K736" s="0" t="n">
        <v>19131</v>
      </c>
      <c r="M736" s="0" t="n">
        <v>20268</v>
      </c>
      <c r="O736" s="0" t="n">
        <v>22275</v>
      </c>
      <c r="P736" s="0" t="n">
        <v>22154</v>
      </c>
      <c r="R736" s="0" t="n">
        <v>19891</v>
      </c>
      <c r="T736" s="0" t="n">
        <v>20705</v>
      </c>
      <c r="W736" s="33"/>
    </row>
    <row r="737" customFormat="false" ht="12.75" hidden="false" customHeight="false" outlineLevel="0" collapsed="false">
      <c r="B737" s="65"/>
      <c r="H737" s="0" t="n">
        <v>730</v>
      </c>
      <c r="I737" s="0" t="n">
        <v>19775</v>
      </c>
      <c r="K737" s="0" t="n">
        <v>19131</v>
      </c>
      <c r="M737" s="0" t="n">
        <v>20267</v>
      </c>
      <c r="O737" s="0" t="n">
        <v>22200</v>
      </c>
      <c r="P737" s="0" t="n">
        <v>22144</v>
      </c>
      <c r="R737" s="0" t="n">
        <v>19862</v>
      </c>
      <c r="T737" s="0" t="n">
        <v>20680</v>
      </c>
      <c r="W737" s="33"/>
    </row>
    <row r="738" customFormat="false" ht="12.75" hidden="false" customHeight="false" outlineLevel="0" collapsed="false">
      <c r="B738" s="65"/>
      <c r="H738" s="0" t="n">
        <v>731</v>
      </c>
      <c r="I738" s="0" t="n">
        <v>19774</v>
      </c>
      <c r="K738" s="0" t="n">
        <v>19097</v>
      </c>
      <c r="M738" s="0" t="n">
        <v>20261</v>
      </c>
      <c r="O738" s="0" t="n">
        <v>22182</v>
      </c>
      <c r="P738" s="0" t="n">
        <v>22095</v>
      </c>
      <c r="R738" s="0" t="n">
        <v>19819</v>
      </c>
      <c r="T738" s="0" t="n">
        <v>20636</v>
      </c>
      <c r="W738" s="33"/>
    </row>
    <row r="739" customFormat="false" ht="12.75" hidden="false" customHeight="false" outlineLevel="0" collapsed="false">
      <c r="B739" s="65"/>
      <c r="H739" s="0" t="n">
        <v>732</v>
      </c>
      <c r="I739" s="0" t="n">
        <v>19772</v>
      </c>
      <c r="K739" s="0" t="n">
        <v>19078</v>
      </c>
      <c r="M739" s="0" t="n">
        <v>20232</v>
      </c>
      <c r="O739" s="0" t="n">
        <v>21969</v>
      </c>
      <c r="P739" s="0" t="n">
        <v>22088</v>
      </c>
      <c r="R739" s="0" t="n">
        <v>19816</v>
      </c>
      <c r="T739" s="0" t="n">
        <v>20603</v>
      </c>
      <c r="W739" s="33"/>
    </row>
    <row r="740" customFormat="false" ht="12.75" hidden="false" customHeight="false" outlineLevel="0" collapsed="false">
      <c r="B740" s="65"/>
      <c r="H740" s="0" t="n">
        <v>733</v>
      </c>
      <c r="I740" s="0" t="n">
        <v>19758</v>
      </c>
      <c r="K740" s="0" t="n">
        <v>19054</v>
      </c>
      <c r="M740" s="0" t="n">
        <v>20203</v>
      </c>
      <c r="O740" s="0" t="n">
        <v>21953</v>
      </c>
      <c r="P740" s="0" t="n">
        <v>22074</v>
      </c>
      <c r="R740" s="0" t="n">
        <v>19802</v>
      </c>
      <c r="T740" s="0" t="n">
        <v>20572</v>
      </c>
      <c r="W740" s="33"/>
    </row>
    <row r="741" customFormat="false" ht="12.75" hidden="false" customHeight="false" outlineLevel="0" collapsed="false">
      <c r="B741" s="65"/>
      <c r="H741" s="0" t="n">
        <v>734</v>
      </c>
      <c r="I741" s="0" t="n">
        <v>19721</v>
      </c>
      <c r="K741" s="0" t="n">
        <v>19035</v>
      </c>
      <c r="M741" s="0" t="n">
        <v>20053</v>
      </c>
      <c r="O741" s="0" t="n">
        <v>21862</v>
      </c>
      <c r="P741" s="0" t="n">
        <v>22038</v>
      </c>
      <c r="R741" s="0" t="n">
        <v>19776</v>
      </c>
      <c r="T741" s="0" t="n">
        <v>20521</v>
      </c>
      <c r="W741" s="33"/>
    </row>
    <row r="742" customFormat="false" ht="12.75" hidden="false" customHeight="false" outlineLevel="0" collapsed="false">
      <c r="B742" s="65"/>
      <c r="H742" s="0" t="n">
        <v>735</v>
      </c>
      <c r="I742" s="0" t="n">
        <v>19613</v>
      </c>
      <c r="K742" s="0" t="n">
        <v>19033</v>
      </c>
      <c r="M742" s="0" t="n">
        <v>20051</v>
      </c>
      <c r="O742" s="0" t="n">
        <v>21634</v>
      </c>
      <c r="P742" s="0" t="n">
        <v>21898</v>
      </c>
      <c r="R742" s="0" t="n">
        <v>19761</v>
      </c>
      <c r="T742" s="0" t="n">
        <v>20456</v>
      </c>
      <c r="W742" s="33"/>
    </row>
    <row r="743" customFormat="false" ht="12.75" hidden="false" customHeight="false" outlineLevel="0" collapsed="false">
      <c r="B743" s="65"/>
      <c r="H743" s="0" t="n">
        <v>736</v>
      </c>
      <c r="I743" s="0" t="n">
        <v>19598</v>
      </c>
      <c r="K743" s="0" t="n">
        <v>18980</v>
      </c>
      <c r="M743" s="0" t="n">
        <v>20040</v>
      </c>
      <c r="O743" s="0" t="n">
        <v>21615</v>
      </c>
      <c r="P743" s="0" t="n">
        <v>21890</v>
      </c>
      <c r="R743" s="0" t="n">
        <v>19490</v>
      </c>
      <c r="T743" s="0" t="n">
        <v>20449</v>
      </c>
      <c r="W743" s="33"/>
    </row>
    <row r="744" customFormat="false" ht="12.75" hidden="false" customHeight="false" outlineLevel="0" collapsed="false">
      <c r="B744" s="65"/>
      <c r="H744" s="0" t="n">
        <v>737</v>
      </c>
      <c r="I744" s="0" t="n">
        <v>19550</v>
      </c>
      <c r="K744" s="0" t="n">
        <v>18942</v>
      </c>
      <c r="M744" s="0" t="n">
        <v>20033</v>
      </c>
      <c r="O744" s="0" t="n">
        <v>21575</v>
      </c>
      <c r="P744" s="0" t="n">
        <v>21884</v>
      </c>
      <c r="R744" s="0" t="n">
        <v>19430</v>
      </c>
      <c r="T744" s="0" t="n">
        <v>20420</v>
      </c>
      <c r="W744" s="33"/>
    </row>
    <row r="745" customFormat="false" ht="12.75" hidden="false" customHeight="false" outlineLevel="0" collapsed="false">
      <c r="B745" s="65"/>
      <c r="H745" s="0" t="n">
        <v>738</v>
      </c>
      <c r="I745" s="0" t="n">
        <v>19517</v>
      </c>
      <c r="K745" s="0" t="n">
        <v>18931</v>
      </c>
      <c r="M745" s="0" t="n">
        <v>20031</v>
      </c>
      <c r="O745" s="0" t="n">
        <v>21479</v>
      </c>
      <c r="P745" s="0" t="n">
        <v>21846</v>
      </c>
      <c r="R745" s="0" t="n">
        <v>19423</v>
      </c>
      <c r="T745" s="0" t="n">
        <v>20406</v>
      </c>
      <c r="W745" s="33"/>
    </row>
    <row r="746" customFormat="false" ht="12.75" hidden="false" customHeight="false" outlineLevel="0" collapsed="false">
      <c r="B746" s="65"/>
      <c r="H746" s="0" t="n">
        <v>739</v>
      </c>
      <c r="I746" s="0" t="n">
        <v>19516</v>
      </c>
      <c r="K746" s="0" t="n">
        <v>18899</v>
      </c>
      <c r="M746" s="0" t="n">
        <v>19976</v>
      </c>
      <c r="O746" s="0" t="n">
        <v>21452</v>
      </c>
      <c r="P746" s="0" t="n">
        <v>21836</v>
      </c>
      <c r="R746" s="0" t="n">
        <v>19398</v>
      </c>
      <c r="T746" s="0" t="n">
        <v>20396</v>
      </c>
      <c r="W746" s="33"/>
    </row>
    <row r="747" customFormat="false" ht="12.75" hidden="false" customHeight="false" outlineLevel="0" collapsed="false">
      <c r="B747" s="65"/>
      <c r="H747" s="0" t="n">
        <v>740</v>
      </c>
      <c r="I747" s="0" t="n">
        <v>19498</v>
      </c>
      <c r="K747" s="0" t="n">
        <v>18896</v>
      </c>
      <c r="M747" s="0" t="n">
        <v>19930</v>
      </c>
      <c r="O747" s="0" t="n">
        <v>21429</v>
      </c>
      <c r="P747" s="0" t="n">
        <v>21814</v>
      </c>
      <c r="R747" s="0" t="n">
        <v>19384</v>
      </c>
      <c r="T747" s="0" t="n">
        <v>20317</v>
      </c>
      <c r="W747" s="33"/>
    </row>
    <row r="748" customFormat="false" ht="12.75" hidden="false" customHeight="false" outlineLevel="0" collapsed="false">
      <c r="B748" s="65"/>
      <c r="H748" s="0" t="n">
        <v>741</v>
      </c>
      <c r="I748" s="0" t="n">
        <v>19410</v>
      </c>
      <c r="K748" s="0" t="n">
        <v>18828</v>
      </c>
      <c r="M748" s="0" t="n">
        <v>19915</v>
      </c>
      <c r="O748" s="0" t="n">
        <v>21403</v>
      </c>
      <c r="P748" s="0" t="n">
        <v>21806</v>
      </c>
      <c r="R748" s="0" t="n">
        <v>19328</v>
      </c>
      <c r="T748" s="0" t="n">
        <v>20224</v>
      </c>
      <c r="W748" s="33"/>
    </row>
    <row r="749" customFormat="false" ht="12.75" hidden="false" customHeight="false" outlineLevel="0" collapsed="false">
      <c r="B749" s="65"/>
      <c r="H749" s="0" t="n">
        <v>742</v>
      </c>
      <c r="I749" s="0" t="n">
        <v>19385</v>
      </c>
      <c r="K749" s="0" t="n">
        <v>18718</v>
      </c>
      <c r="M749" s="0" t="n">
        <v>19637</v>
      </c>
      <c r="O749" s="0" t="n">
        <v>21320</v>
      </c>
      <c r="P749" s="0" t="n">
        <v>21539</v>
      </c>
      <c r="R749" s="0" t="n">
        <v>19294</v>
      </c>
      <c r="T749" s="0" t="n">
        <v>20127</v>
      </c>
      <c r="W749" s="33"/>
    </row>
    <row r="750" customFormat="false" ht="12.75" hidden="false" customHeight="false" outlineLevel="0" collapsed="false">
      <c r="B750" s="65"/>
      <c r="H750" s="0" t="n">
        <v>743</v>
      </c>
      <c r="I750" s="0" t="n">
        <v>19381</v>
      </c>
      <c r="K750" s="0" t="n">
        <v>18591</v>
      </c>
      <c r="M750" s="0" t="n">
        <v>19632</v>
      </c>
      <c r="O750" s="0" t="n">
        <v>21302</v>
      </c>
      <c r="P750" s="0" t="n">
        <v>21319</v>
      </c>
      <c r="R750" s="0" t="n">
        <v>19078</v>
      </c>
      <c r="W750" s="33"/>
    </row>
    <row r="751" customFormat="false" ht="12.75" hidden="false" customHeight="false" outlineLevel="0" collapsed="false">
      <c r="B751" s="65"/>
      <c r="H751" s="0" t="n">
        <v>744</v>
      </c>
      <c r="I751" s="0" t="n">
        <v>19341</v>
      </c>
      <c r="K751" s="0" t="n">
        <v>18465</v>
      </c>
      <c r="M751" s="0" t="n">
        <v>19602</v>
      </c>
      <c r="O751" s="0" t="n">
        <v>21091</v>
      </c>
      <c r="P751" s="0" t="n">
        <v>21265</v>
      </c>
      <c r="R751" s="0" t="n">
        <v>19052</v>
      </c>
      <c r="T751" s="70"/>
      <c r="U751" s="70"/>
      <c r="W751" s="33"/>
    </row>
    <row r="752" customFormat="false" ht="12.75" hidden="false" customHeight="false" outlineLevel="0" collapsed="false">
      <c r="B752" s="65"/>
      <c r="W752" s="33"/>
    </row>
    <row r="753" customFormat="false" ht="12.75" hidden="false" customHeight="false" outlineLevel="0" collapsed="false">
      <c r="B753" s="65"/>
      <c r="W753" s="33"/>
    </row>
    <row r="754" customFormat="false" ht="12.75" hidden="false" customHeight="false" outlineLevel="0" collapsed="false">
      <c r="B754" s="65"/>
      <c r="W754" s="33"/>
    </row>
    <row r="755" customFormat="false" ht="12.75" hidden="false" customHeight="false" outlineLevel="0" collapsed="false">
      <c r="B755" s="65"/>
      <c r="W755" s="33"/>
    </row>
    <row r="756" customFormat="false" ht="12.75" hidden="false" customHeight="false" outlineLevel="0" collapsed="false">
      <c r="B756" s="65"/>
      <c r="W756" s="33"/>
    </row>
    <row r="757" customFormat="false" ht="12.75" hidden="false" customHeight="false" outlineLevel="0" collapsed="false">
      <c r="B757" s="65"/>
      <c r="W757" s="33"/>
    </row>
    <row r="758" customFormat="false" ht="12.75" hidden="false" customHeight="false" outlineLevel="0" collapsed="false">
      <c r="B758" s="65"/>
      <c r="W758" s="33"/>
    </row>
    <row r="759" customFormat="false" ht="12.75" hidden="false" customHeight="false" outlineLevel="0" collapsed="false">
      <c r="B759" s="65"/>
      <c r="W759" s="33"/>
    </row>
    <row r="760" customFormat="false" ht="12.75" hidden="false" customHeight="false" outlineLevel="0" collapsed="false">
      <c r="B760" s="65"/>
      <c r="W760" s="33"/>
    </row>
    <row r="761" customFormat="false" ht="12.75" hidden="false" customHeight="false" outlineLevel="0" collapsed="false">
      <c r="B761" s="65"/>
      <c r="W761" s="33"/>
    </row>
    <row r="762" customFormat="false" ht="12.75" hidden="false" customHeight="false" outlineLevel="0" collapsed="false">
      <c r="B762" s="65"/>
      <c r="W762" s="33"/>
    </row>
    <row r="763" customFormat="false" ht="12.75" hidden="false" customHeight="false" outlineLevel="0" collapsed="false">
      <c r="B763" s="65"/>
      <c r="W763" s="33"/>
    </row>
    <row r="764" customFormat="false" ht="12.75" hidden="false" customHeight="false" outlineLevel="0" collapsed="false">
      <c r="B764" s="65"/>
      <c r="W764" s="33"/>
    </row>
    <row r="765" customFormat="false" ht="12.75" hidden="false" customHeight="false" outlineLevel="0" collapsed="false">
      <c r="B765" s="65"/>
      <c r="V765" s="70"/>
      <c r="W765" s="33"/>
    </row>
    <row r="766" customFormat="false" ht="12.75" hidden="false" customHeight="false" outlineLevel="0" collapsed="false">
      <c r="B766" s="65"/>
    </row>
    <row r="767" customFormat="false" ht="12.75" hidden="false" customHeight="false" outlineLevel="0" collapsed="false">
      <c r="B767" s="65"/>
    </row>
    <row r="768" customFormat="false" ht="12.75" hidden="false" customHeight="false" outlineLevel="0" collapsed="false">
      <c r="B768" s="65"/>
    </row>
    <row r="769" customFormat="false" ht="12.75" hidden="false" customHeight="false" outlineLevel="0" collapsed="false">
      <c r="B769" s="65"/>
    </row>
    <row r="770" customFormat="false" ht="12.75" hidden="false" customHeight="false" outlineLevel="0" collapsed="false">
      <c r="B770" s="65"/>
    </row>
    <row r="771" customFormat="false" ht="12.75" hidden="false" customHeight="false" outlineLevel="0" collapsed="false">
      <c r="B771" s="65"/>
    </row>
    <row r="772" customFormat="false" ht="12.75" hidden="false" customHeight="false" outlineLevel="0" collapsed="false">
      <c r="B772" s="65"/>
    </row>
    <row r="773" customFormat="false" ht="12.75" hidden="false" customHeight="false" outlineLevel="0" collapsed="false">
      <c r="B773" s="65"/>
    </row>
    <row r="774" customFormat="false" ht="12.75" hidden="false" customHeight="false" outlineLevel="0" collapsed="false">
      <c r="B774" s="65"/>
    </row>
    <row r="775" customFormat="false" ht="12.75" hidden="false" customHeight="false" outlineLevel="0" collapsed="false">
      <c r="B775" s="65"/>
    </row>
    <row r="776" customFormat="false" ht="12.75" hidden="false" customHeight="false" outlineLevel="0" collapsed="false">
      <c r="B776" s="65"/>
    </row>
    <row r="777" customFormat="false" ht="12.75" hidden="false" customHeight="false" outlineLevel="0" collapsed="false">
      <c r="B777" s="65"/>
    </row>
    <row r="778" customFormat="false" ht="12.75" hidden="false" customHeight="false" outlineLevel="0" collapsed="false">
      <c r="B778" s="65"/>
    </row>
  </sheetData>
  <mergeCells count="3">
    <mergeCell ref="H3:T3"/>
    <mergeCell ref="B4:F4"/>
    <mergeCell ref="V8:W8"/>
  </mergeCells>
  <printOptions headings="false" gridLines="false" gridLinesSet="true" horizontalCentered="false" verticalCentered="false"/>
  <pageMargins left="0.890277777777778" right="0.747916666666667" top="0.69027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8:00:00Z</dcterms:created>
  <dc:creator/>
  <dc:description/>
  <dc:language>en-US</dc:language>
  <cp:lastModifiedBy/>
  <cp:lastPrinted>1970-01-01T08:00:00Z</cp:lastPrinted>
  <dcterms:modified xsi:type="dcterms:W3CDTF">2005-12-07T23:45:07Z</dcterms:modified>
  <cp:revision>0</cp:revision>
  <dc:subject/>
  <dc:title/>
</cp:coreProperties>
</file>