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tion" sheetId="1" state="visible" r:id="rId2"/>
  </sheets>
  <definedNames>
    <definedName function="false" hidden="false" localSheetId="0" name="_xlnm.Print_Area" vbProcedure="false">Location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Railroad Preemption Worksheet</t>
  </si>
  <si>
    <t xml:space="preserve">MUTCD/AREMA Method</t>
  </si>
  <si>
    <t xml:space="preserve">Revised 4/13/2007</t>
  </si>
  <si>
    <t xml:space="preserve">Definitions</t>
  </si>
  <si>
    <t xml:space="preserve">Traffic
Signal</t>
  </si>
  <si>
    <t xml:space="preserve">Warning
Device</t>
  </si>
  <si>
    <t xml:space="preserve">MTCD:</t>
  </si>
  <si>
    <t xml:space="preserve">Railroad limit line or gate to 6 ft from far rail of last track</t>
  </si>
  <si>
    <t xml:space="preserve">Gate Down</t>
  </si>
  <si>
    <t xml:space="preserve">CSD:</t>
  </si>
  <si>
    <t xml:space="preserve">6 ft from far rail of last track to farthest intersection limit line</t>
  </si>
  <si>
    <t xml:space="preserve">Gate Descent</t>
  </si>
  <si>
    <t xml:space="preserve">Lights Flash</t>
  </si>
  <si>
    <t xml:space="preserve">Min Track Clearance Dist, MTCD</t>
  </si>
  <si>
    <t xml:space="preserve">ft</t>
  </si>
  <si>
    <t xml:space="preserve">Advance Preemption</t>
  </si>
  <si>
    <t xml:space="preserve">Clear Storage Dist, CSD</t>
  </si>
  <si>
    <t xml:space="preserve">Separation</t>
  </si>
  <si>
    <t xml:space="preserve">Length, L</t>
  </si>
  <si>
    <t xml:space="preserve">MTCD Queue Clearance</t>
  </si>
  <si>
    <t xml:space="preserve">Track Clear Green</t>
  </si>
  <si>
    <t xml:space="preserve">Car</t>
  </si>
  <si>
    <t xml:space="preserve">Truck</t>
  </si>
  <si>
    <t xml:space="preserve">Bus</t>
  </si>
  <si>
    <t xml:space="preserve">Semi</t>
  </si>
  <si>
    <t xml:space="preserve">Yellow + All Red</t>
  </si>
  <si>
    <t xml:space="preserve">Vehicle Length (ft)</t>
  </si>
  <si>
    <t xml:space="preserve">Min Green</t>
  </si>
  <si>
    <t xml:space="preserve">Queue Space (ft/veh)</t>
  </si>
  <si>
    <t xml:space="preserve">Ped Clear</t>
  </si>
  <si>
    <t xml:space="preserve">Vehicles within L (veh)</t>
  </si>
  <si>
    <t xml:space="preserve">Walk</t>
  </si>
  <si>
    <t xml:space="preserve">Vehicles entirely within L (veh)</t>
  </si>
  <si>
    <t xml:space="preserve">Start moving last vehicle in L (sec)</t>
  </si>
  <si>
    <t xml:space="preserve">Move front of vehicle thru L (sec)</t>
  </si>
  <si>
    <t xml:space="preserve">Move entire vehicle thru MTCD (sec)</t>
  </si>
  <si>
    <t xml:space="preserve">Include as Design Vehicle?</t>
  </si>
  <si>
    <t xml:space="preserve">Yes</t>
  </si>
  <si>
    <t xml:space="preserve">Max</t>
  </si>
  <si>
    <t xml:space="preserve">Green Track Clearance Time</t>
  </si>
  <si>
    <t xml:space="preserve">sec</t>
  </si>
  <si>
    <t xml:space="preserve">MTCD Queue Clearance Time</t>
  </si>
  <si>
    <t xml:space="preserve">Min Walk</t>
  </si>
  <si>
    <t xml:space="preserve">Max Ped Clear</t>
  </si>
  <si>
    <t xml:space="preserve">Max Yellow + All Red</t>
  </si>
  <si>
    <t xml:space="preserve">Maximum RWTT</t>
  </si>
  <si>
    <t xml:space="preserve">Separation Time, ST</t>
  </si>
  <si>
    <t xml:space="preserve">Maximum Preemption Time, MPT</t>
  </si>
  <si>
    <t xml:space="preserve">Minimum Time, MT</t>
  </si>
  <si>
    <t xml:space="preserve">Clearance Time, CT</t>
  </si>
  <si>
    <t xml:space="preserve">sec min</t>
  </si>
  <si>
    <t xml:space="preserve">Minimum Warning Time, MWT</t>
  </si>
  <si>
    <t xml:space="preserve">Buffer Time, BT</t>
  </si>
  <si>
    <t xml:space="preserve">Total Warning Time, TWT</t>
  </si>
  <si>
    <t xml:space="preserve">Advance Preemption Time, APT</t>
  </si>
  <si>
    <t xml:space="preserve">Equipment Response Time, ERT</t>
  </si>
  <si>
    <t xml:space="preserve">Total Approach Time, TAT</t>
  </si>
  <si>
    <t xml:space="preserve">Maximum Authorized Speed, MAS</t>
  </si>
  <si>
    <t xml:space="preserve">mph</t>
  </si>
  <si>
    <t xml:space="preserve">Total Approach Distance, T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 Narrow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Arial Narrow"/>
      <family val="2"/>
    </font>
    <font>
      <sz val="10"/>
      <color rgb="FFFF0000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Preemption Time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532628962088"/>
          <c:y val="0.118449810757503"/>
          <c:w val="0.950279676817899"/>
          <c:h val="0.69076176768484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Location!$M$6</c:f>
              <c:strCache>
                <c:ptCount val="1"/>
                <c:pt idx="0">
                  <c:v>Gate Dow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tion!$N$5:$O$5</c:f>
              <c:strCache>
                <c:ptCount val="2"/>
                <c:pt idx="0">
                  <c:v>Traffic
Signal</c:v>
                </c:pt>
                <c:pt idx="1">
                  <c:v>Warning
Device</c:v>
                </c:pt>
              </c:strCache>
            </c:strRef>
          </c:cat>
          <c:val>
            <c:numRef>
              <c:f>Location!$N$6:$O$6</c:f>
              <c:numCache>
                <c:formatCode>General</c:formatCode>
                <c:ptCount val="2"/>
                <c:pt idx="1">
                  <c:v>5</c:v>
                </c:pt>
              </c:numCache>
            </c:numRef>
          </c:val>
        </c:ser>
        <c:ser>
          <c:idx val="1"/>
          <c:order val="1"/>
          <c:tx>
            <c:strRef>
              <c:f>Location!$M$7</c:f>
              <c:strCache>
                <c:ptCount val="1"/>
                <c:pt idx="0">
                  <c:v>Gate Descen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tion!$N$5:$O$5</c:f>
              <c:strCache>
                <c:ptCount val="2"/>
                <c:pt idx="0">
                  <c:v>Traffic
Signal</c:v>
                </c:pt>
                <c:pt idx="1">
                  <c:v>Warning
Device</c:v>
                </c:pt>
              </c:strCache>
            </c:strRef>
          </c:cat>
          <c:val>
            <c:numRef>
              <c:f>Location!$N$7:$O$7</c:f>
              <c:numCache>
                <c:formatCode>General</c:formatCode>
                <c:ptCount val="2"/>
                <c:pt idx="1">
                  <c:v>12</c:v>
                </c:pt>
              </c:numCache>
            </c:numRef>
          </c:val>
        </c:ser>
        <c:ser>
          <c:idx val="2"/>
          <c:order val="2"/>
          <c:tx>
            <c:strRef>
              <c:f>Location!$M$8</c:f>
              <c:strCache>
                <c:ptCount val="1"/>
                <c:pt idx="0">
                  <c:v>Lights Flas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tion!$N$5:$O$5</c:f>
              <c:strCache>
                <c:ptCount val="2"/>
                <c:pt idx="0">
                  <c:v>Traffic
Signal</c:v>
                </c:pt>
                <c:pt idx="1">
                  <c:v>Warning
Device</c:v>
                </c:pt>
              </c:strCache>
            </c:strRef>
          </c:cat>
          <c:val>
            <c:numRef>
              <c:f>Location!$N$8:$O$8</c:f>
              <c:numCache>
                <c:formatCode>General</c:formatCode>
                <c:ptCount val="2"/>
                <c:pt idx="1">
                  <c:v>3</c:v>
                </c:pt>
              </c:numCache>
            </c:numRef>
          </c:val>
        </c:ser>
        <c:ser>
          <c:idx val="3"/>
          <c:order val="3"/>
          <c:tx>
            <c:strRef>
              <c:f>Location!$M$9</c:f>
              <c:strCache>
                <c:ptCount val="1"/>
                <c:pt idx="0">
                  <c:v>Advance Preemption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tion!$N$5:$O$5</c:f>
              <c:strCache>
                <c:ptCount val="2"/>
                <c:pt idx="0">
                  <c:v>Traffic
Signal</c:v>
                </c:pt>
                <c:pt idx="1">
                  <c:v>Warning
Device</c:v>
                </c:pt>
              </c:strCache>
            </c:strRef>
          </c:cat>
          <c:val>
            <c:numRef>
              <c:f>Location!$N$9:$O$9</c:f>
              <c:numCache>
                <c:formatCode>General</c:formatCode>
                <c:ptCount val="2"/>
                <c:pt idx="1">
                  <c:v>6</c:v>
                </c:pt>
              </c:numCache>
            </c:numRef>
          </c:val>
        </c:ser>
        <c:ser>
          <c:idx val="4"/>
          <c:order val="4"/>
          <c:tx>
            <c:strRef>
              <c:f>Location!$M$10</c:f>
              <c:strCache>
                <c:ptCount val="1"/>
                <c:pt idx="0">
                  <c:v>Separatio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tion!$N$5:$O$5</c:f>
              <c:strCache>
                <c:ptCount val="2"/>
                <c:pt idx="0">
                  <c:v>Traffic
Signal</c:v>
                </c:pt>
                <c:pt idx="1">
                  <c:v>Warning
Device</c:v>
                </c:pt>
              </c:strCache>
            </c:strRef>
          </c:cat>
          <c:val>
            <c:numRef>
              <c:f>Location!$N$10:$O$10</c:f>
              <c:numCache>
                <c:formatCode>General</c:formatCode>
                <c:ptCount val="2"/>
                <c:pt idx="0">
                  <c:v>5</c:v>
                </c:pt>
              </c:numCache>
            </c:numRef>
          </c:val>
        </c:ser>
        <c:ser>
          <c:idx val="5"/>
          <c:order val="5"/>
          <c:tx>
            <c:strRef>
              <c:f>Location!$M$11</c:f>
              <c:strCache>
                <c:ptCount val="1"/>
                <c:pt idx="0">
                  <c:v>MTCD Queue Clearanc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tion!$N$5:$O$5</c:f>
              <c:strCache>
                <c:ptCount val="2"/>
                <c:pt idx="0">
                  <c:v>Traffic
Signal</c:v>
                </c:pt>
                <c:pt idx="1">
                  <c:v>Warning
Device</c:v>
                </c:pt>
              </c:strCache>
            </c:strRef>
          </c:cat>
          <c:val>
            <c:numRef>
              <c:f>Location!$N$11:$O$11</c:f>
              <c:numCache>
                <c:formatCode>General</c:formatCode>
                <c:ptCount val="2"/>
                <c:pt idx="0">
                  <c:v>6</c:v>
                </c:pt>
              </c:numCache>
            </c:numRef>
          </c:val>
        </c:ser>
        <c:ser>
          <c:idx val="6"/>
          <c:order val="6"/>
          <c:tx>
            <c:strRef>
              <c:f>Location!$M$12</c:f>
              <c:strCache>
                <c:ptCount val="1"/>
                <c:pt idx="0">
                  <c:v>Track Clear Gree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tion!$N$5:$O$5</c:f>
              <c:strCache>
                <c:ptCount val="2"/>
                <c:pt idx="0">
                  <c:v>Traffic
Signal</c:v>
                </c:pt>
                <c:pt idx="1">
                  <c:v>Warning
Device</c:v>
                </c:pt>
              </c:strCache>
            </c:strRef>
          </c:cat>
          <c:val>
            <c:numRef>
              <c:f>Location!$N$12:$O$12</c:f>
              <c:numCache>
                <c:formatCode>General</c:formatCode>
                <c:ptCount val="2"/>
                <c:pt idx="0">
                  <c:v>10</c:v>
                </c:pt>
              </c:numCache>
            </c:numRef>
          </c:val>
        </c:ser>
        <c:ser>
          <c:idx val="7"/>
          <c:order val="7"/>
          <c:tx>
            <c:strRef>
              <c:f>Location!$M$13</c:f>
              <c:strCache>
                <c:ptCount val="1"/>
                <c:pt idx="0">
                  <c:v>Yellow + All Red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tion!$N$5:$O$5</c:f>
              <c:strCache>
                <c:ptCount val="2"/>
                <c:pt idx="0">
                  <c:v>Traffic
Signal</c:v>
                </c:pt>
                <c:pt idx="1">
                  <c:v>Warning
Device</c:v>
                </c:pt>
              </c:strCache>
            </c:strRef>
          </c:cat>
          <c:val>
            <c:numRef>
              <c:f>Location!$N$13:$O$13</c:f>
              <c:numCache>
                <c:formatCode>General</c:formatCode>
                <c:ptCount val="2"/>
                <c:pt idx="0">
                  <c:v>5</c:v>
                </c:pt>
              </c:numCache>
            </c:numRef>
          </c:val>
        </c:ser>
        <c:ser>
          <c:idx val="8"/>
          <c:order val="8"/>
          <c:tx>
            <c:strRef>
              <c:f>Location!$M$14</c:f>
              <c:strCache>
                <c:ptCount val="1"/>
                <c:pt idx="0">
                  <c:v>Min Gree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tion!$N$5:$O$5</c:f>
              <c:strCache>
                <c:ptCount val="2"/>
                <c:pt idx="0">
                  <c:v>Traffic
Signal</c:v>
                </c:pt>
                <c:pt idx="1">
                  <c:v>Warning
Device</c:v>
                </c:pt>
              </c:strCache>
            </c:strRef>
          </c:cat>
          <c:val>
            <c:numRef>
              <c:f>Location!$N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Location!$M$15</c:f>
              <c:strCache>
                <c:ptCount val="1"/>
                <c:pt idx="0">
                  <c:v>Ped Clea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tion!$N$5:$O$5</c:f>
              <c:strCache>
                <c:ptCount val="2"/>
                <c:pt idx="0">
                  <c:v>Traffic
Signal</c:v>
                </c:pt>
                <c:pt idx="1">
                  <c:v>Warning
Device</c:v>
                </c:pt>
              </c:strCache>
            </c:strRef>
          </c:cat>
          <c:val>
            <c:numRef>
              <c:f>Location!$N$15:$O$15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Location!$M$16</c:f>
              <c:strCache>
                <c:ptCount val="1"/>
                <c:pt idx="0">
                  <c:v>Wal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tion!$N$5:$O$5</c:f>
              <c:strCache>
                <c:ptCount val="2"/>
                <c:pt idx="0">
                  <c:v>Traffic
Signal</c:v>
                </c:pt>
                <c:pt idx="1">
                  <c:v>Warning
Device</c:v>
                </c:pt>
              </c:strCache>
            </c:strRef>
          </c:cat>
          <c:val>
            <c:numRef>
              <c:f>Location!$N$16:$O$16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gapWidth val="100"/>
        <c:overlap val="100"/>
        <c:axId val="47221895"/>
        <c:axId val="63148108"/>
      </c:barChart>
      <c:catAx>
        <c:axId val="472218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8108"/>
        <c:crossesAt val="0"/>
        <c:auto val="1"/>
        <c:lblAlgn val="ctr"/>
        <c:lblOffset val="100"/>
        <c:noMultiLvlLbl val="0"/>
      </c:catAx>
      <c:valAx>
        <c:axId val="631481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189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0018645121193"/>
          <c:y val="0.854309931233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3</xdr:row>
      <xdr:rowOff>0</xdr:rowOff>
    </xdr:from>
    <xdr:to>
      <xdr:col>21</xdr:col>
      <xdr:colOff>382320</xdr:colOff>
      <xdr:row>44</xdr:row>
      <xdr:rowOff>37800</xdr:rowOff>
    </xdr:to>
    <xdr:graphicFrame>
      <xdr:nvGraphicFramePr>
        <xdr:cNvPr id="0" name="Chart 1"/>
        <xdr:cNvGraphicFramePr/>
      </xdr:nvGraphicFramePr>
      <xdr:xfrm>
        <a:off x="5388480" y="533520"/>
        <a:ext cx="5792040" cy="67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71"/>
    <col collapsed="false" customWidth="true" hidden="false" outlineLevel="0" max="10" min="3" style="0" width="6.7"/>
    <col collapsed="false" customWidth="true" hidden="false" outlineLevel="0" max="12" min="11" style="0" width="5.85"/>
    <col collapsed="false" customWidth="true" hidden="false" outlineLevel="0" max="13" min="13" style="0" width="21.42"/>
    <col collapsed="false" customWidth="true" hidden="false" outlineLevel="0" max="14" min="14" style="0" width="6.99"/>
    <col collapsed="false" customWidth="true" hidden="false" outlineLevel="0" max="15" min="15" style="0" width="7.85"/>
    <col collapsed="false" customWidth="true" hidden="false" outlineLevel="0" max="29" min="16" style="0" width="5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false" outlineLevel="0" collapsed="false"/>
    <row r="3" customFormat="false" ht="13.5" hidden="false" customHeight="false" outlineLevel="0" collapsed="false">
      <c r="B3" s="3" t="s">
        <v>1</v>
      </c>
      <c r="J3" s="4" t="s">
        <v>2</v>
      </c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9"/>
      <c r="J5" s="10"/>
      <c r="N5" s="11" t="s">
        <v>4</v>
      </c>
      <c r="O5" s="11" t="s">
        <v>5</v>
      </c>
    </row>
    <row r="6" customFormat="false" ht="12.75" hidden="false" customHeight="false" outlineLevel="0" collapsed="false">
      <c r="B6" s="12" t="s">
        <v>6</v>
      </c>
      <c r="C6" s="9" t="s">
        <v>7</v>
      </c>
      <c r="D6" s="9"/>
      <c r="E6" s="9"/>
      <c r="F6" s="9"/>
      <c r="G6" s="9"/>
      <c r="H6" s="9"/>
      <c r="I6" s="9"/>
      <c r="J6" s="10"/>
      <c r="M6" s="0" t="s">
        <v>8</v>
      </c>
      <c r="O6" s="13" t="n">
        <f aca="false">F35+F36-F33-F34</f>
        <v>5</v>
      </c>
    </row>
    <row r="7" customFormat="false" ht="12.75" hidden="false" customHeight="false" outlineLevel="0" collapsed="false">
      <c r="B7" s="12" t="s">
        <v>9</v>
      </c>
      <c r="C7" s="9" t="s">
        <v>10</v>
      </c>
      <c r="D7" s="9"/>
      <c r="E7" s="9"/>
      <c r="F7" s="9"/>
      <c r="G7" s="9"/>
      <c r="H7" s="9"/>
      <c r="I7" s="9"/>
      <c r="J7" s="10"/>
      <c r="M7" s="0" t="s">
        <v>11</v>
      </c>
      <c r="O7" s="13" t="n">
        <f aca="false">F34</f>
        <v>12</v>
      </c>
    </row>
    <row r="8" customFormat="false" ht="12.75" hidden="false" customHeight="false" outlineLevel="0" collapsed="false">
      <c r="B8" s="14"/>
      <c r="C8" s="9"/>
      <c r="D8" s="9"/>
      <c r="E8" s="15"/>
      <c r="F8" s="9"/>
      <c r="G8" s="9"/>
      <c r="H8" s="9"/>
      <c r="I8" s="9"/>
      <c r="J8" s="10"/>
      <c r="M8" s="0" t="s">
        <v>12</v>
      </c>
      <c r="O8" s="13" t="n">
        <f aca="false">F33</f>
        <v>3</v>
      </c>
    </row>
    <row r="9" customFormat="false" ht="12.75" hidden="false" customHeight="false" outlineLevel="0" collapsed="false">
      <c r="B9" s="14"/>
      <c r="C9" s="9"/>
      <c r="D9" s="16"/>
      <c r="E9" s="17" t="s">
        <v>13</v>
      </c>
      <c r="F9" s="18" t="n">
        <v>23</v>
      </c>
      <c r="G9" s="16" t="s">
        <v>14</v>
      </c>
      <c r="H9" s="9"/>
      <c r="I9" s="9"/>
      <c r="J9" s="10"/>
      <c r="M9" s="0" t="s">
        <v>15</v>
      </c>
      <c r="O9" s="13" t="n">
        <f aca="false">F40</f>
        <v>6</v>
      </c>
    </row>
    <row r="10" customFormat="false" ht="13.5" hidden="false" customHeight="false" outlineLevel="0" collapsed="false">
      <c r="B10" s="14"/>
      <c r="C10" s="9"/>
      <c r="D10" s="9"/>
      <c r="E10" s="15" t="s">
        <v>16</v>
      </c>
      <c r="F10" s="19" t="n">
        <v>0</v>
      </c>
      <c r="G10" s="9" t="s">
        <v>14</v>
      </c>
      <c r="H10" s="9"/>
      <c r="I10" s="9"/>
      <c r="J10" s="10"/>
      <c r="M10" s="0" t="s">
        <v>17</v>
      </c>
      <c r="N10" s="13" t="n">
        <f aca="false">F30</f>
        <v>5</v>
      </c>
    </row>
    <row r="11" customFormat="false" ht="12.75" hidden="false" customHeight="false" outlineLevel="0" collapsed="false">
      <c r="B11" s="14"/>
      <c r="C11" s="9"/>
      <c r="D11" s="9"/>
      <c r="E11" s="15" t="s">
        <v>18</v>
      </c>
      <c r="F11" s="20" t="n">
        <f aca="false">SUM(F9:F10)</f>
        <v>23</v>
      </c>
      <c r="G11" s="9" t="s">
        <v>14</v>
      </c>
      <c r="H11" s="9"/>
      <c r="I11" s="9"/>
      <c r="J11" s="10"/>
      <c r="M11" s="0" t="s">
        <v>19</v>
      </c>
      <c r="N11" s="13" t="n">
        <f aca="false">IF(F23&gt;F24,F24,MAX(F24-F23,0))</f>
        <v>6</v>
      </c>
    </row>
    <row r="12" customFormat="false" ht="12.75" hidden="false" customHeight="false" outlineLevel="0" collapsed="false">
      <c r="B12" s="14"/>
      <c r="C12" s="9"/>
      <c r="D12" s="9"/>
      <c r="E12" s="15"/>
      <c r="F12" s="9"/>
      <c r="G12" s="9"/>
      <c r="H12" s="9"/>
      <c r="I12" s="9"/>
      <c r="J12" s="10"/>
      <c r="M12" s="0" t="s">
        <v>20</v>
      </c>
      <c r="N12" s="13" t="n">
        <f aca="false">IF(F23&gt;F24,0,MIN(F23,F24))</f>
        <v>10</v>
      </c>
    </row>
    <row r="13" customFormat="false" ht="12.75" hidden="false" customHeight="false" outlineLevel="0" collapsed="false">
      <c r="B13" s="14"/>
      <c r="C13" s="9"/>
      <c r="D13" s="9"/>
      <c r="E13" s="15"/>
      <c r="F13" s="21" t="s">
        <v>21</v>
      </c>
      <c r="G13" s="21" t="s">
        <v>22</v>
      </c>
      <c r="H13" s="21" t="s">
        <v>23</v>
      </c>
      <c r="I13" s="21" t="s">
        <v>24</v>
      </c>
      <c r="J13" s="10"/>
      <c r="M13" s="0" t="s">
        <v>25</v>
      </c>
      <c r="N13" s="13" t="n">
        <f aca="false">F28</f>
        <v>5</v>
      </c>
    </row>
    <row r="14" customFormat="false" ht="13.5" hidden="false" customHeight="true" outlineLevel="0" collapsed="false">
      <c r="B14" s="14"/>
      <c r="C14" s="9"/>
      <c r="D14" s="9"/>
      <c r="E14" s="15" t="s">
        <v>26</v>
      </c>
      <c r="F14" s="22" t="n">
        <v>15</v>
      </c>
      <c r="G14" s="22" t="n">
        <v>30</v>
      </c>
      <c r="H14" s="22" t="n">
        <v>40</v>
      </c>
      <c r="I14" s="22" t="n">
        <v>55</v>
      </c>
      <c r="J14" s="10"/>
      <c r="M14" s="0" t="s">
        <v>27</v>
      </c>
      <c r="N14" s="13" t="n">
        <f aca="false">IF(F27&gt;F26+F25,F27-F26-F25,0)</f>
        <v>0</v>
      </c>
    </row>
    <row r="15" customFormat="false" ht="12.75" hidden="false" customHeight="false" outlineLevel="0" collapsed="false">
      <c r="B15" s="14"/>
      <c r="C15" s="9"/>
      <c r="D15" s="9"/>
      <c r="E15" s="15" t="s">
        <v>28</v>
      </c>
      <c r="F15" s="23" t="n">
        <f aca="false">F14+6</f>
        <v>21</v>
      </c>
      <c r="G15" s="23" t="n">
        <f aca="false">G14+6</f>
        <v>36</v>
      </c>
      <c r="H15" s="23" t="n">
        <f aca="false">H14+6</f>
        <v>46</v>
      </c>
      <c r="I15" s="23" t="n">
        <f aca="false">I14+6</f>
        <v>61</v>
      </c>
      <c r="J15" s="10"/>
      <c r="M15" s="0" t="s">
        <v>29</v>
      </c>
      <c r="N15" s="13" t="n">
        <f aca="false">F26</f>
        <v>0</v>
      </c>
    </row>
    <row r="16" customFormat="false" ht="12.75" hidden="false" customHeight="false" outlineLevel="0" collapsed="false">
      <c r="B16" s="14"/>
      <c r="C16" s="9"/>
      <c r="D16" s="9"/>
      <c r="E16" s="15" t="s">
        <v>30</v>
      </c>
      <c r="F16" s="24" t="n">
        <f aca="false">$F$11/F15</f>
        <v>1.0952380952381</v>
      </c>
      <c r="G16" s="24" t="n">
        <f aca="false">$F$11/G15</f>
        <v>0.638888888888889</v>
      </c>
      <c r="H16" s="24" t="n">
        <f aca="false">$F$11/H15</f>
        <v>0.5</v>
      </c>
      <c r="I16" s="24" t="n">
        <f aca="false">$F$11/I15</f>
        <v>0.377049180327869</v>
      </c>
      <c r="J16" s="10"/>
      <c r="M16" s="0" t="s">
        <v>31</v>
      </c>
      <c r="N16" s="13" t="n">
        <f aca="false">F25</f>
        <v>0</v>
      </c>
    </row>
    <row r="17" customFormat="false" ht="12.75" hidden="false" customHeight="false" outlineLevel="0" collapsed="false">
      <c r="B17" s="14"/>
      <c r="C17" s="9"/>
      <c r="D17" s="9"/>
      <c r="E17" s="25" t="s">
        <v>32</v>
      </c>
      <c r="F17" s="26" t="n">
        <f aca="false">ROUNDDOWN(F16,0)</f>
        <v>1</v>
      </c>
      <c r="G17" s="26" t="n">
        <f aca="false">ROUNDDOWN(G16,0)</f>
        <v>0</v>
      </c>
      <c r="H17" s="26" t="n">
        <f aca="false">ROUNDDOWN(H16,0)</f>
        <v>0</v>
      </c>
      <c r="I17" s="26" t="n">
        <f aca="false">ROUNDDOWN(I16,0)</f>
        <v>0</v>
      </c>
      <c r="J17" s="10"/>
    </row>
    <row r="18" customFormat="false" ht="12.75" hidden="false" customHeight="false" outlineLevel="0" collapsed="false">
      <c r="B18" s="14"/>
      <c r="C18" s="9"/>
      <c r="D18" s="9"/>
      <c r="E18" s="25" t="s">
        <v>33</v>
      </c>
      <c r="F18" s="27" t="n">
        <f aca="false">1.46*(F17+1)+1</f>
        <v>3.92</v>
      </c>
      <c r="G18" s="27" t="n">
        <f aca="false">1.46*(G17+1)+1.02</f>
        <v>2.48</v>
      </c>
      <c r="H18" s="27" t="n">
        <f aca="false">1.75*(H17+1)+0.97</f>
        <v>2.72</v>
      </c>
      <c r="I18" s="27" t="n">
        <f aca="false">2.99*(I17+1)+1</f>
        <v>3.99</v>
      </c>
      <c r="J18" s="28" t="n">
        <f aca="false">ROUND(MAX(IF(F$21="Yes",F18),IF(G$21="Yes",G18),IF(H$21="Yes",H18),IF(I$21="Yes",I18)),1)</f>
        <v>4</v>
      </c>
    </row>
    <row r="19" customFormat="false" ht="12.75" hidden="false" customHeight="false" outlineLevel="0" collapsed="false">
      <c r="B19" s="14"/>
      <c r="C19" s="9"/>
      <c r="D19" s="9"/>
      <c r="E19" s="25" t="s">
        <v>34</v>
      </c>
      <c r="F19" s="27" t="n">
        <f aca="false">0.5483*($F$11)^0.5463</f>
        <v>3.04039607144153</v>
      </c>
      <c r="G19" s="27" t="n">
        <f aca="false">0.6026*($F$11)^0.5474</f>
        <v>3.35304162449958</v>
      </c>
      <c r="H19" s="27" t="n">
        <f aca="false">0.5333*($F$11)^0.5348</f>
        <v>2.85248671465263</v>
      </c>
      <c r="I19" s="27" t="n">
        <f aca="false">1.3536*($F$11)^0.4949</f>
        <v>6.38865523147273</v>
      </c>
      <c r="J19" s="28" t="n">
        <f aca="false">ROUND(MAX(IF(F$21="Yes",F19),IF(G$21="Yes",G19),IF(H$21="Yes",H19),IF(I$21="Yes",I19)),1)</f>
        <v>6.4</v>
      </c>
    </row>
    <row r="20" customFormat="false" ht="12.75" hidden="false" customHeight="false" outlineLevel="0" collapsed="false">
      <c r="B20" s="14"/>
      <c r="C20" s="9"/>
      <c r="D20" s="9"/>
      <c r="E20" s="25" t="s">
        <v>35</v>
      </c>
      <c r="F20" s="29" t="n">
        <f aca="false">0.5483*($F$9+F14)^0.5463</f>
        <v>3.9999450458435</v>
      </c>
      <c r="G20" s="29" t="n">
        <f aca="false">0.6026*($F$9+G14)^0.5474</f>
        <v>5.29538740769829</v>
      </c>
      <c r="H20" s="29" t="n">
        <f aca="false">0.5333*($F$9+H14)^0.5348</f>
        <v>4.88943761785115</v>
      </c>
      <c r="I20" s="29" t="n">
        <f aca="false">1.3536*($F$9+I14)^0.4949</f>
        <v>11.6919773286436</v>
      </c>
      <c r="J20" s="30" t="n">
        <f aca="false">ROUND(MAX(IF(F$21="Yes",F20),IF(G$21="Yes",G20),IF(H$21="Yes",H20),IF(I$21="Yes",I20)),1)</f>
        <v>11.7</v>
      </c>
    </row>
    <row r="21" customFormat="false" ht="12.75" hidden="false" customHeight="false" outlineLevel="0" collapsed="false">
      <c r="B21" s="14"/>
      <c r="C21" s="9"/>
      <c r="D21" s="9"/>
      <c r="E21" s="25" t="s">
        <v>36</v>
      </c>
      <c r="F21" s="31" t="s">
        <v>37</v>
      </c>
      <c r="G21" s="31" t="s">
        <v>37</v>
      </c>
      <c r="H21" s="31" t="s">
        <v>37</v>
      </c>
      <c r="I21" s="31" t="s">
        <v>37</v>
      </c>
      <c r="J21" s="32" t="s">
        <v>38</v>
      </c>
    </row>
    <row r="22" customFormat="false" ht="12.75" hidden="false" customHeight="false" outlineLevel="0" collapsed="false">
      <c r="B22" s="14"/>
      <c r="C22" s="9"/>
      <c r="D22" s="9"/>
      <c r="E22" s="25"/>
      <c r="F22" s="33"/>
      <c r="G22" s="33"/>
      <c r="H22" s="33"/>
      <c r="I22" s="33"/>
      <c r="J22" s="10"/>
    </row>
    <row r="23" customFormat="false" ht="12.75" hidden="false" customHeight="false" outlineLevel="0" collapsed="false">
      <c r="B23" s="14"/>
      <c r="C23" s="9"/>
      <c r="D23" s="9"/>
      <c r="E23" s="25" t="s">
        <v>39</v>
      </c>
      <c r="F23" s="34" t="n">
        <f aca="false">ROUND(J18+J19,0)</f>
        <v>10</v>
      </c>
      <c r="G23" s="33" t="s">
        <v>40</v>
      </c>
      <c r="H23" s="33"/>
      <c r="I23" s="29"/>
      <c r="J23" s="10"/>
    </row>
    <row r="24" customFormat="false" ht="12.75" hidden="false" customHeight="false" outlineLevel="0" collapsed="false">
      <c r="B24" s="14"/>
      <c r="C24" s="9"/>
      <c r="D24" s="9"/>
      <c r="E24" s="25" t="s">
        <v>41</v>
      </c>
      <c r="F24" s="35" t="n">
        <f aca="false">ROUND(J18+J20,0)</f>
        <v>16</v>
      </c>
      <c r="G24" s="9" t="s">
        <v>40</v>
      </c>
      <c r="H24" s="33"/>
      <c r="I24" s="9"/>
      <c r="J24" s="10"/>
    </row>
    <row r="25" customFormat="false" ht="12.75" hidden="false" customHeight="true" outlineLevel="0" collapsed="false">
      <c r="B25" s="14"/>
      <c r="C25" s="9"/>
      <c r="D25" s="9"/>
      <c r="E25" s="25" t="s">
        <v>42</v>
      </c>
      <c r="F25" s="36" t="n">
        <v>0</v>
      </c>
      <c r="G25" s="9" t="s">
        <v>40</v>
      </c>
      <c r="H25" s="37"/>
      <c r="I25" s="9"/>
      <c r="J25" s="10"/>
    </row>
    <row r="26" customFormat="false" ht="12.75" hidden="false" customHeight="true" outlineLevel="0" collapsed="false">
      <c r="B26" s="14"/>
      <c r="C26" s="9"/>
      <c r="D26" s="9"/>
      <c r="E26" s="25" t="s">
        <v>43</v>
      </c>
      <c r="F26" s="36" t="n">
        <v>0</v>
      </c>
      <c r="G26" s="9" t="s">
        <v>40</v>
      </c>
      <c r="H26" s="37"/>
      <c r="I26" s="9"/>
      <c r="J26" s="10"/>
    </row>
    <row r="27" customFormat="false" ht="12.75" hidden="false" customHeight="true" outlineLevel="0" collapsed="false">
      <c r="B27" s="14"/>
      <c r="C27" s="9"/>
      <c r="D27" s="9"/>
      <c r="E27" s="25" t="s">
        <v>27</v>
      </c>
      <c r="F27" s="36" t="n">
        <v>0</v>
      </c>
      <c r="G27" s="38" t="s">
        <v>40</v>
      </c>
      <c r="H27" s="37"/>
      <c r="I27" s="9"/>
      <c r="J27" s="10"/>
    </row>
    <row r="28" customFormat="false" ht="14.25" hidden="false" customHeight="false" outlineLevel="0" collapsed="false">
      <c r="B28" s="14"/>
      <c r="C28" s="9"/>
      <c r="E28" s="15" t="s">
        <v>44</v>
      </c>
      <c r="F28" s="39" t="n">
        <v>5</v>
      </c>
      <c r="G28" s="38" t="s">
        <v>40</v>
      </c>
      <c r="H28" s="37"/>
      <c r="I28" s="9"/>
      <c r="J28" s="10"/>
    </row>
    <row r="29" customFormat="false" ht="12.75" hidden="false" customHeight="true" outlineLevel="0" collapsed="false">
      <c r="B29" s="14"/>
      <c r="C29" s="9"/>
      <c r="E29" s="15" t="s">
        <v>45</v>
      </c>
      <c r="F29" s="40" t="n">
        <f aca="false">ROUND(MAX(F25+F26,F27)+F28,0)</f>
        <v>5</v>
      </c>
      <c r="G29" s="9" t="s">
        <v>40</v>
      </c>
      <c r="H29" s="37"/>
      <c r="I29" s="9"/>
      <c r="J29" s="10"/>
      <c r="L29" s="41"/>
    </row>
    <row r="30" customFormat="false" ht="13.5" hidden="false" customHeight="false" outlineLevel="0" collapsed="false">
      <c r="B30" s="14"/>
      <c r="C30" s="9"/>
      <c r="D30" s="9"/>
      <c r="E30" s="15" t="s">
        <v>46</v>
      </c>
      <c r="F30" s="42" t="n">
        <v>5</v>
      </c>
      <c r="G30" s="9" t="s">
        <v>40</v>
      </c>
      <c r="H30" s="9"/>
      <c r="I30" s="9"/>
      <c r="J30" s="10"/>
    </row>
    <row r="31" customFormat="false" ht="12.75" hidden="false" customHeight="false" outlineLevel="0" collapsed="false">
      <c r="B31" s="14"/>
      <c r="C31" s="9"/>
      <c r="D31" s="9"/>
      <c r="E31" s="15" t="s">
        <v>47</v>
      </c>
      <c r="F31" s="43" t="n">
        <f aca="false">F24+F29+F30</f>
        <v>26</v>
      </c>
      <c r="G31" s="9" t="s">
        <v>40</v>
      </c>
      <c r="H31" s="9"/>
      <c r="I31" s="9"/>
      <c r="J31" s="10"/>
    </row>
    <row r="32" customFormat="false" ht="12.75" hidden="false" customHeight="false" outlineLevel="0" collapsed="false">
      <c r="B32" s="14"/>
      <c r="C32" s="9"/>
      <c r="D32" s="9"/>
      <c r="E32" s="15"/>
      <c r="F32" s="9"/>
      <c r="G32" s="9"/>
      <c r="H32" s="9"/>
      <c r="I32" s="9"/>
      <c r="J32" s="10"/>
    </row>
    <row r="33" customFormat="false" ht="12.75" hidden="false" customHeight="false" outlineLevel="0" collapsed="false">
      <c r="B33" s="14"/>
      <c r="C33" s="9"/>
      <c r="D33" s="9"/>
      <c r="E33" s="15" t="s">
        <v>12</v>
      </c>
      <c r="F33" s="44" t="n">
        <v>3</v>
      </c>
      <c r="G33" s="38" t="s">
        <v>40</v>
      </c>
      <c r="H33" s="9"/>
      <c r="I33" s="9"/>
      <c r="J33" s="10"/>
    </row>
    <row r="34" customFormat="false" ht="12.75" hidden="false" customHeight="false" outlineLevel="0" collapsed="false">
      <c r="B34" s="14"/>
      <c r="C34" s="9"/>
      <c r="D34" s="9"/>
      <c r="E34" s="15" t="s">
        <v>11</v>
      </c>
      <c r="F34" s="44" t="n">
        <v>12</v>
      </c>
      <c r="G34" s="38" t="s">
        <v>40</v>
      </c>
      <c r="H34" s="9"/>
      <c r="I34" s="9"/>
      <c r="J34" s="10"/>
    </row>
    <row r="35" customFormat="false" ht="12.75" hidden="false" customHeight="false" outlineLevel="0" collapsed="false">
      <c r="B35" s="14"/>
      <c r="C35" s="9"/>
      <c r="D35" s="9"/>
      <c r="E35" s="15" t="s">
        <v>48</v>
      </c>
      <c r="F35" s="45" t="n">
        <v>20</v>
      </c>
      <c r="G35" s="9" t="s">
        <v>40</v>
      </c>
      <c r="H35" s="9"/>
      <c r="I35" s="9"/>
      <c r="J35" s="10"/>
    </row>
    <row r="36" customFormat="false" ht="13.5" hidden="false" customHeight="false" outlineLevel="0" collapsed="false">
      <c r="B36" s="14"/>
      <c r="C36" s="9"/>
      <c r="D36" s="9"/>
      <c r="E36" s="15" t="s">
        <v>49</v>
      </c>
      <c r="F36" s="46" t="n">
        <v>0</v>
      </c>
      <c r="G36" s="9" t="s">
        <v>40</v>
      </c>
      <c r="H36" s="47" t="n">
        <f aca="false">IF(F9&gt;35,ROUNDUP((F9-35)/10,0),0)</f>
        <v>0</v>
      </c>
      <c r="I36" s="47" t="s">
        <v>50</v>
      </c>
      <c r="J36" s="10"/>
    </row>
    <row r="37" customFormat="false" ht="12.75" hidden="false" customHeight="false" outlineLevel="0" collapsed="false">
      <c r="B37" s="14"/>
      <c r="C37" s="9"/>
      <c r="D37" s="9"/>
      <c r="E37" s="15" t="s">
        <v>51</v>
      </c>
      <c r="F37" s="48" t="n">
        <f aca="false">SUM(F35:F36)</f>
        <v>20</v>
      </c>
      <c r="G37" s="9" t="s">
        <v>40</v>
      </c>
      <c r="H37" s="9"/>
      <c r="I37" s="9"/>
      <c r="J37" s="10"/>
    </row>
    <row r="38" customFormat="false" ht="13.5" hidden="false" customHeight="false" outlineLevel="0" collapsed="false">
      <c r="B38" s="14"/>
      <c r="C38" s="9"/>
      <c r="D38" s="9"/>
      <c r="E38" s="15" t="s">
        <v>52</v>
      </c>
      <c r="F38" s="49" t="n">
        <v>5</v>
      </c>
      <c r="G38" s="9" t="s">
        <v>40</v>
      </c>
      <c r="H38" s="9"/>
      <c r="I38" s="9"/>
      <c r="J38" s="10"/>
    </row>
    <row r="39" customFormat="false" ht="12.75" hidden="false" customHeight="false" outlineLevel="0" collapsed="false">
      <c r="B39" s="14"/>
      <c r="C39" s="9"/>
      <c r="D39" s="9"/>
      <c r="E39" s="15" t="s">
        <v>53</v>
      </c>
      <c r="F39" s="50" t="n">
        <f aca="false">SUM(F37:F38)</f>
        <v>25</v>
      </c>
      <c r="G39" s="9" t="s">
        <v>40</v>
      </c>
      <c r="H39" s="9"/>
      <c r="I39" s="9"/>
      <c r="J39" s="10"/>
    </row>
    <row r="40" customFormat="false" ht="12.75" hidden="false" customHeight="false" outlineLevel="0" collapsed="false">
      <c r="B40" s="14"/>
      <c r="C40" s="9"/>
      <c r="D40" s="9"/>
      <c r="E40" s="51" t="s">
        <v>54</v>
      </c>
      <c r="F40" s="52" t="n">
        <f aca="false">MAX(F31-F37,0)</f>
        <v>6</v>
      </c>
      <c r="G40" s="9" t="s">
        <v>40</v>
      </c>
      <c r="H40" s="9"/>
      <c r="I40" s="9"/>
      <c r="J40" s="10"/>
    </row>
    <row r="41" customFormat="false" ht="13.5" hidden="false" customHeight="false" outlineLevel="0" collapsed="false">
      <c r="B41" s="14"/>
      <c r="C41" s="9"/>
      <c r="D41" s="9"/>
      <c r="E41" s="53" t="s">
        <v>55</v>
      </c>
      <c r="F41" s="54" t="n">
        <v>5</v>
      </c>
      <c r="G41" s="9" t="s">
        <v>40</v>
      </c>
      <c r="H41" s="9"/>
      <c r="I41" s="9"/>
      <c r="J41" s="10"/>
    </row>
    <row r="42" customFormat="false" ht="12.75" hidden="false" customHeight="false" outlineLevel="0" collapsed="false">
      <c r="B42" s="14"/>
      <c r="C42" s="9"/>
      <c r="D42" s="9"/>
      <c r="E42" s="55" t="s">
        <v>56</v>
      </c>
      <c r="F42" s="20" t="n">
        <f aca="false">SUM(F39:F41)</f>
        <v>36</v>
      </c>
      <c r="G42" s="9" t="s">
        <v>40</v>
      </c>
      <c r="H42" s="9"/>
      <c r="I42" s="9"/>
      <c r="J42" s="10"/>
    </row>
    <row r="43" customFormat="false" ht="12.75" hidden="false" customHeight="false" outlineLevel="0" collapsed="false">
      <c r="B43" s="14"/>
      <c r="C43" s="9"/>
      <c r="D43" s="9"/>
      <c r="E43" s="55"/>
      <c r="F43" s="56"/>
      <c r="G43" s="9"/>
      <c r="H43" s="9"/>
      <c r="I43" s="9"/>
      <c r="J43" s="10"/>
    </row>
    <row r="44" customFormat="false" ht="12.75" hidden="false" customHeight="false" outlineLevel="0" collapsed="false">
      <c r="B44" s="14"/>
      <c r="C44" s="9"/>
      <c r="D44" s="9"/>
      <c r="E44" s="51" t="s">
        <v>57</v>
      </c>
      <c r="F44" s="57" t="n">
        <v>40</v>
      </c>
      <c r="G44" s="38" t="s">
        <v>58</v>
      </c>
      <c r="H44" s="9"/>
      <c r="I44" s="9"/>
      <c r="J44" s="10"/>
    </row>
    <row r="45" customFormat="false" ht="12.75" hidden="false" customHeight="false" outlineLevel="0" collapsed="false">
      <c r="B45" s="14"/>
      <c r="C45" s="9"/>
      <c r="D45" s="9"/>
      <c r="E45" s="15" t="s">
        <v>59</v>
      </c>
      <c r="F45" s="50" t="n">
        <f aca="false">ROUND(F42*F44*22/15,0)</f>
        <v>2112</v>
      </c>
      <c r="G45" s="9" t="s">
        <v>14</v>
      </c>
      <c r="H45" s="9"/>
      <c r="I45" s="9"/>
      <c r="J45" s="10"/>
    </row>
    <row r="46" customFormat="false" ht="13.5" hidden="false" customHeight="false" outlineLevel="0" collapsed="false">
      <c r="B46" s="58"/>
      <c r="C46" s="59"/>
      <c r="D46" s="59"/>
      <c r="E46" s="59"/>
      <c r="F46" s="59"/>
      <c r="G46" s="59"/>
      <c r="H46" s="59"/>
      <c r="I46" s="59"/>
      <c r="J46" s="60"/>
    </row>
    <row r="47" customFormat="false" ht="12.75" hidden="false" customHeight="false" outlineLevel="0" collapsed="false">
      <c r="B47" s="9"/>
      <c r="C47" s="9"/>
      <c r="D47" s="9"/>
      <c r="E47" s="55"/>
      <c r="F47" s="9"/>
      <c r="G47" s="9"/>
      <c r="H47" s="9"/>
      <c r="I47" s="9"/>
      <c r="J47" s="9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sheetProtection sheet="true" objects="true" scenarios="true"/>
  <dataValidations count="22">
    <dataValidation allowBlank="false" error="Out of range (Yes or No)" errorStyle="stop" errorTitle="Semi" operator="between" prompt="Include as Design Vehicle?" promptTitle="Semi" showDropDown="false" showErrorMessage="true" showInputMessage="true" sqref="I21" type="list">
      <formula1>"Yes,No"</formula1>
      <formula2>0</formula2>
    </dataValidation>
    <dataValidation allowBlank="false" error="Out of range (15-20 ft)" errorStyle="stop" errorTitle="Car" operator="between" prompt="Vehicle length in feet" promptTitle="Car" showDropDown="false" showErrorMessage="true" showInputMessage="true" sqref="F14" type="whole">
      <formula1>15</formula1>
      <formula2>20</formula2>
    </dataValidation>
    <dataValidation allowBlank="false" error="Out of range (20-40 ft)" errorStyle="stop" errorTitle="Truck" operator="between" prompt="Vehicle length in feet" promptTitle="Truck" showDropDown="false" showErrorMessage="true" showInputMessage="true" sqref="G14" type="whole">
      <formula1>20</formula1>
      <formula2>40</formula2>
    </dataValidation>
    <dataValidation allowBlank="true" error="Out of range (30-60 ft)" errorStyle="stop" errorTitle="Bus" operator="between" prompt="Vehicle length in feet" promptTitle="Bus" showDropDown="false" showErrorMessage="true" showInputMessage="true" sqref="H14" type="decimal">
      <formula1>30</formula1>
      <formula2>60</formula2>
    </dataValidation>
    <dataValidation allowBlank="true" error="Out of range (50-65 ft)" errorStyle="stop" errorTitle="Semi" operator="between" prompt="Vehicle length in feet" promptTitle="Semi" showDropDown="false" showErrorMessage="true" showInputMessage="true" sqref="I14" type="whole">
      <formula1>50</formula1>
      <formula2>65</formula2>
    </dataValidation>
    <dataValidation allowBlank="false" error="Out of range (minimum 20 ft)" errorStyle="stop" errorTitle="Minimum Track Clearance Distance" operator="greaterThanOrEqual" prompt="In feet" promptTitle="Minimum Track Clearance Distance" showDropDown="false" showErrorMessage="true" showInputMessage="true" sqref="F9" type="whole">
      <formula1>20</formula1>
      <formula2>0</formula2>
    </dataValidation>
    <dataValidation allowBlank="false" error="Out of range (minimum 0 ft)" errorStyle="stop" errorTitle="Clear Storage Distance" operator="greaterThanOrEqual" prompt="In feet" promptTitle="Clear Storage Distance" showDropDown="false" showErrorMessage="true" showInputMessage="true" sqref="F10" type="whole">
      <formula1>0</formula1>
      <formula2>0</formula2>
    </dataValidation>
    <dataValidation allowBlank="false" error="Out of range (minimum 0 seconds)" errorStyle="stop" errorTitle="Minimum Walk" operator="greaterThanOrEqual" prompt="Time in seconds" promptTitle="Minimum Walk" showDropDown="false" showErrorMessage="true" showInputMessage="true" sqref="F25" type="whole">
      <formula1>0</formula1>
      <formula2>0</formula2>
    </dataValidation>
    <dataValidation allowBlank="false" error="Out of range (minimum 0 seconds)" errorStyle="stop" errorTitle="Maximum Ped Clear" operator="greaterThanOrEqual" prompt="Time in seconds" promptTitle="Maximum Ped Clear" showDropDown="false" showErrorMessage="true" showInputMessage="true" sqref="F26" type="whole">
      <formula1>0</formula1>
      <formula2>0</formula2>
    </dataValidation>
    <dataValidation allowBlank="false" error="Out of range (minimum 0 seconds)" errorStyle="stop" errorTitle="Minimum Green" operator="greaterThanOrEqual" prompt="Time in seconds" promptTitle="Minimum Green" showDropDown="false" showErrorMessage="true" showInputMessage="true" sqref="F27" type="whole">
      <formula1>0</formula1>
      <formula2>0</formula2>
    </dataValidation>
    <dataValidation allowBlank="false" error="Out of range (minimum 3.0 seconds)" errorStyle="stop" errorTitle="Maximum Yellow plus All Red" operator="greaterThanOrEqual" prompt="Time in seconds" promptTitle="Maximum Yellow plus All Red" showDropDown="false" showErrorMessage="true" showInputMessage="true" sqref="F28" type="decimal">
      <formula1>3</formula1>
      <formula2>0</formula2>
    </dataValidation>
    <dataValidation allowBlank="true" error="Out of range (minimum 0 seconds)" errorStyle="stop" errorTitle="Separation Time" operator="greaterThanOrEqual" prompt="In seconds" promptTitle="Separation Time" showDropDown="false" showErrorMessage="true" showInputMessage="true" sqref="F30" type="whole">
      <formula1>0</formula1>
      <formula2>0</formula2>
    </dataValidation>
    <dataValidation allowBlank="false" error="Out of range (3-9 seconds)" errorStyle="stop" errorTitle="Lights Flash" operator="between" prompt="Time in seconds" promptTitle="Lights Flash" showDropDown="false" showErrorMessage="true" showInputMessage="true" sqref="F33" type="whole">
      <formula1>3</formula1>
      <formula2>9</formula2>
    </dataValidation>
    <dataValidation allowBlank="false" error="Out of range (8-20 seconds)" errorStyle="stop" errorTitle="Gate Descent" operator="between" prompt="Time in seconds" promptTitle="Gate Descent" showDropDown="false" showErrorMessage="true" showInputMessage="true" sqref="F34" type="whole">
      <formula1>8</formula1>
      <formula2>20</formula2>
    </dataValidation>
    <dataValidation allowBlank="false" error="Out of range (minimum 20 seconds)" errorStyle="stop" errorTitle="Minimum Time" operator="greaterThanOrEqual" prompt="In seconds" promptTitle="Minimum Time" showDropDown="false" showErrorMessage="true" showInputMessage="true" sqref="F35" type="whole">
      <formula1>20</formula1>
      <formula2>0</formula2>
    </dataValidation>
    <dataValidation allowBlank="false" error="Out of range (minimum 0 seconds)" errorStyle="stop" errorTitle="Clearance Time" operator="greaterThanOrEqual" prompt="In seconds" promptTitle="Clearance Time" showDropDown="false" showErrorMessage="true" showInputMessage="true" sqref="F36" type="whole">
      <formula1>0</formula1>
      <formula2>0</formula2>
    </dataValidation>
    <dataValidation allowBlank="false" error="Out of range (minimum 0 seconds)" errorStyle="stop" errorTitle="Buffer Time" operator="greaterThanOrEqual" prompt="In seconds" promptTitle="Buffer Time" showDropDown="false" showErrorMessage="true" showInputMessage="true" sqref="F38" type="whole">
      <formula1>0</formula1>
      <formula2>0</formula2>
    </dataValidation>
    <dataValidation allowBlank="false" error="Out of range (minimum 0 seconds)" errorStyle="stop" errorTitle="Equipment Response Time" operator="greaterThanOrEqual" prompt="In seconds" promptTitle="Equipment Response Time" showDropDown="false" showErrorMessage="true" showInputMessage="true" sqref="F41" type="whole">
      <formula1>0</formula1>
      <formula2>0</formula2>
    </dataValidation>
    <dataValidation allowBlank="true" error="Out of range (5-100 mph)" errorStyle="stop" errorTitle="District Speed" operator="between" prompt="In MPH" promptTitle="District Speed" showDropDown="false" showErrorMessage="true" showInputMessage="true" sqref="F44" type="whole">
      <formula1>5</formula1>
      <formula2>100</formula2>
    </dataValidation>
    <dataValidation allowBlank="false" error="Out of range (Yes or No)" errorStyle="stop" errorTitle="Car" operator="between" prompt="Include as Design Vehicle?" promptTitle="Car" showDropDown="false" showErrorMessage="true" showInputMessage="true" sqref="F21" type="list">
      <formula1>"Yes,No"</formula1>
      <formula2>0</formula2>
    </dataValidation>
    <dataValidation allowBlank="false" error="Out of range (Yes or No)" errorStyle="stop" errorTitle="Truck" operator="between" prompt="Include as Design Vehicle?" promptTitle="Truck" showDropDown="false" showErrorMessage="true" showInputMessage="true" sqref="G21" type="list">
      <formula1>"Yes,No"</formula1>
      <formula2>0</formula2>
    </dataValidation>
    <dataValidation allowBlank="false" error="Out of range (Yes or No)" errorStyle="stop" errorTitle="Bus" operator="between" prompt="Include as Design Vehicle?" promptTitle="Bus" showDropDown="false" showErrorMessage="true" showInputMessage="true" sqref="H21" type="list">
      <formula1>"Yes,No"</formula1>
      <formula2>0</formula2>
    </dataValidation>
  </dataValidations>
  <printOptions headings="false" gridLines="false" gridLinesSet="true" horizontalCentered="true" verticalCentered="true"/>
  <pageMargins left="0.5" right="0.5" top="0.75" bottom="0.25" header="0.5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&amp;A&amp;R&amp;D</oddHeader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21:25:51Z</dcterms:created>
  <dc:creator>Sean Skehan</dc:creator>
  <dc:description/>
  <dc:language>en-US</dc:language>
  <cp:lastModifiedBy>Sean Skehan</cp:lastModifiedBy>
  <cp:lastPrinted>2007-04-15T21:45:13Z</cp:lastPrinted>
  <dcterms:modified xsi:type="dcterms:W3CDTF">2007-04-15T21:47:43Z</dcterms:modified>
  <cp:revision>0</cp:revision>
  <dc:subject/>
  <dc:title/>
</cp:coreProperties>
</file>