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3" firstSheet="0" activeTab="0"/>
  </bookViews>
  <sheets>
    <sheet name="CA" sheetId="1" state="visible" r:id="rId2"/>
    <sheet name="RAW" sheetId="2" state="visible" r:id="rId3"/>
  </sheets>
  <externalReferences>
    <externalReference r:id="rId4"/>
  </externalReferences>
  <definedNames>
    <definedName function="false" hidden="false" localSheetId="0" name="_xlnm.Print_Area" vbProcedure="false">CA!$B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1">
  <si>
    <t xml:space="preserve">California Public Utilities Commission
Service Quality Standards Reporting
General Order No. 133-C</t>
  </si>
  <si>
    <t xml:space="preserve">   Company Name: </t>
  </si>
  <si>
    <t xml:space="preserve">Frontier Communications Southwest Inc </t>
  </si>
  <si>
    <t xml:space="preserve">U#:</t>
  </si>
  <si>
    <t xml:space="preserve">U-1026-C</t>
  </si>
  <si>
    <t xml:space="preserve">Report Year: </t>
  </si>
  <si>
    <t xml:space="preserve">   Reporting Unit Type: </t>
  </si>
  <si>
    <t xml:space="preserve">Reporting Unit Name:</t>
  </si>
  <si>
    <t xml:space="preserve">Frontier Communications of CA </t>
  </si>
  <si>
    <t xml:space="preserve">Measurement (Compile monthly, file quarterly)</t>
  </si>
  <si>
    <t xml:space="preserve">Date filed
(05/15/11)</t>
  </si>
  <si>
    <t xml:space="preserve">Date filed
(08/15/11)</t>
  </si>
  <si>
    <t xml:space="preserve">Date filed
(11/15/11)</t>
  </si>
  <si>
    <t xml:space="preserve">Date filed
(02/15/12)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r>
      <rPr>
        <b val="true"/>
        <sz val="10"/>
        <rFont val="Arial"/>
        <family val="2"/>
      </rPr>
      <t xml:space="preserve">Installation Interval
</t>
    </r>
    <r>
      <rPr>
        <sz val="10"/>
        <rFont val="Arial"/>
        <family val="2"/>
      </rPr>
      <t xml:space="preserve">Min. standard = 5 bus. Days</t>
    </r>
  </si>
  <si>
    <t xml:space="preserve">Total # of business days</t>
  </si>
  <si>
    <t xml:space="preserve">Total # of service orders</t>
  </si>
  <si>
    <t xml:space="preserve">Avg. # of business days</t>
  </si>
  <si>
    <t xml:space="preserve"># of installations w/in 5 Days**</t>
  </si>
  <si>
    <r>
      <rPr>
        <sz val="10"/>
        <rFont val="Arial"/>
        <family val="2"/>
      </rPr>
      <t xml:space="preserve">%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5 Business Days**</t>
    </r>
  </si>
  <si>
    <r>
      <rPr>
        <b val="true"/>
        <sz val="10"/>
        <rFont val="Arial"/>
        <family val="2"/>
      </rPr>
      <t xml:space="preserve">Installation Commitment
</t>
    </r>
    <r>
      <rPr>
        <sz val="10"/>
        <rFont val="Arial"/>
        <family val="2"/>
      </rPr>
      <t xml:space="preserve">Min. standard = 95% commitment met</t>
    </r>
  </si>
  <si>
    <t xml:space="preserve">Total # of installation commitments</t>
  </si>
  <si>
    <t xml:space="preserve">Total # of installation commitment met</t>
  </si>
  <si>
    <t xml:space="preserve">Total # of installation commitment missed</t>
  </si>
  <si>
    <t xml:space="preserve">% of commitment met</t>
  </si>
  <si>
    <t xml:space="preserve">Customer Trouble Report</t>
  </si>
  <si>
    <t xml:space="preserve">Min. Standard</t>
  </si>
  <si>
    <r>
      <rPr>
        <sz val="10"/>
        <rFont val="Arial"/>
        <family val="2"/>
      </rPr>
      <t xml:space="preserve">6% (6 per 100 lines for units w/
</t>
    </r>
    <r>
      <rPr>
        <u val="single"/>
        <sz val="10"/>
        <rFont val="Arial"/>
        <family val="2"/>
      </rPr>
      <t xml:space="preserve">&gt;</t>
    </r>
    <r>
      <rPr>
        <sz val="10"/>
        <rFont val="Arial"/>
        <family val="2"/>
      </rPr>
      <t xml:space="preserve"> 3,000 lines)</t>
    </r>
  </si>
  <si>
    <t xml:space="preserve">Total # of working lines</t>
  </si>
  <si>
    <t xml:space="preserve">Total # of trouble reports</t>
  </si>
  <si>
    <t xml:space="preserve">% of trouble reports</t>
  </si>
  <si>
    <t xml:space="preserve">8% (8 per 100 lines for units w/
 1,001 - 2,999 lines)</t>
  </si>
  <si>
    <t xml:space="preserve">N/A</t>
  </si>
  <si>
    <r>
      <rPr>
        <sz val="10"/>
        <rFont val="Arial"/>
        <family val="2"/>
      </rPr>
      <t xml:space="preserve">10% (10 per 100 lines for units w/
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,000 lines)</t>
    </r>
  </si>
  <si>
    <r>
      <rPr>
        <b val="true"/>
        <sz val="10"/>
        <rFont val="Arial"/>
        <family val="2"/>
      </rPr>
      <t xml:space="preserve">Out of Service Report
</t>
    </r>
    <r>
      <rPr>
        <sz val="10"/>
        <rFont val="Arial"/>
        <family val="2"/>
      </rPr>
      <t xml:space="preserve">Min. standard = 90% within 24Hrs
</t>
    </r>
  </si>
  <si>
    <t xml:space="preserve">Total # of outage report tickets</t>
  </si>
  <si>
    <t xml:space="preserve">Total # of repair tickets restored in &lt; 24hrs</t>
  </si>
  <si>
    <t xml:space="preserve">% of repair tickets restored ≤ 24 Hours</t>
  </si>
  <si>
    <t xml:space="preserve">Sum of the duration of all outages (hh:mm)</t>
  </si>
  <si>
    <t xml:space="preserve">Avg. outage duration  (hh:mm)</t>
  </si>
  <si>
    <r>
      <rPr>
        <sz val="10"/>
        <rFont val="Arial"/>
        <family val="2"/>
      </rPr>
      <t xml:space="preserve">#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r>
      <rPr>
        <sz val="10"/>
        <rFont val="Arial"/>
        <family val="2"/>
      </rPr>
      <t xml:space="preserve">% &gt; 72 hrs </t>
    </r>
    <r>
      <rPr>
        <u val="single"/>
        <sz val="10"/>
        <rFont val="Arial"/>
        <family val="2"/>
      </rPr>
      <t xml:space="preserve">&lt;</t>
    </r>
    <r>
      <rPr>
        <sz val="10"/>
        <rFont val="Arial"/>
        <family val="2"/>
      </rPr>
      <t xml:space="preserve"> 120 hours**</t>
    </r>
  </si>
  <si>
    <t xml:space="preserve"># &gt; 120 Hours**</t>
  </si>
  <si>
    <t xml:space="preserve">% &gt; 120 Hours**</t>
  </si>
  <si>
    <t xml:space="preserve">Out of Service Report
APPOINTMENTS</t>
  </si>
  <si>
    <t xml:space="preserve">Total # of Out of Service Appt reports</t>
  </si>
  <si>
    <t xml:space="preserve"># &gt; 72 hrs &lt; 120 hours**</t>
  </si>
  <si>
    <t xml:space="preserve">**These rows are not reported to commission and are for informational purposes only.</t>
  </si>
  <si>
    <t xml:space="preserve">Primary Utility Contact Information</t>
  </si>
  <si>
    <t xml:space="preserve">Sheila Romano</t>
  </si>
  <si>
    <t xml:space="preserve">Phone: 916-686-3577</t>
  </si>
  <si>
    <t xml:space="preserve">E-Mail: sheila.romano@ftr.com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A INST</t>
  </si>
  <si>
    <t xml:space="preserve">CA INST IN 5</t>
  </si>
  <si>
    <t xml:space="preserve">CA INST INTERVAL</t>
  </si>
  <si>
    <t xml:space="preserve">CA INST COM</t>
  </si>
  <si>
    <t xml:space="preserve">CA INST COM MET</t>
  </si>
  <si>
    <t xml:space="preserve">LINES</t>
  </si>
  <si>
    <t xml:space="preserve">3000 OR MORE</t>
  </si>
  <si>
    <t xml:space="preserve">TRBL</t>
  </si>
  <si>
    <t xml:space="preserve">1000 OR LESS</t>
  </si>
  <si>
    <t xml:space="preserve">OOS24 TOT</t>
  </si>
  <si>
    <t xml:space="preserve">OOS24 RPR MIN</t>
  </si>
  <si>
    <t xml:space="preserve">OOS24 MET</t>
  </si>
  <si>
    <t xml:space="preserve">OOS72TO120</t>
  </si>
  <si>
    <t xml:space="preserve">OOSGT120</t>
  </si>
  <si>
    <t xml:space="preserve">OOS24 APPT TOT</t>
  </si>
  <si>
    <t xml:space="preserve">OOS24 APPT RPR MIN</t>
  </si>
  <si>
    <t xml:space="preserve">OOS24 APPT MET</t>
  </si>
  <si>
    <t xml:space="preserve">OOS24 APPT 72TO120</t>
  </si>
  <si>
    <t xml:space="preserve">OOS24 APPT GT120</t>
  </si>
  <si>
    <t xml:space="preserve">Before C additions</t>
  </si>
  <si>
    <t xml:space="preserve">C Line Add mis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[h]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Ex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Wire Cen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re Cen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Total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 Company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c416/Local%20Settings/Temporary%20Internet%20Files/OLK9/FTR13_PUCdash_201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rrative"/>
      <sheetName val="AZ"/>
      <sheetName val="CA_BORDER7"/>
      <sheetName val="ID"/>
      <sheetName val="IL"/>
      <sheetName val="IN"/>
      <sheetName val="MO"/>
      <sheetName val="MI"/>
      <sheetName val="NC"/>
      <sheetName val="NV"/>
      <sheetName val="OH"/>
      <sheetName val="OR"/>
      <sheetName val="SC"/>
      <sheetName val="WA"/>
      <sheetName val="WC"/>
      <sheetName val="WI"/>
      <sheetName val="WV"/>
      <sheetName val="CALC_WI_YD"/>
      <sheetName val="CALC_WI_YTD"/>
    </sheetNames>
    <sheetDataSet>
      <sheetData sheetId="0"/>
      <sheetData sheetId="1"/>
      <sheetData sheetId="2">
        <row r="9">
          <cell r="AB9">
            <v>94.37</v>
          </cell>
          <cell r="AC9">
            <v>98.11</v>
          </cell>
          <cell r="AD9">
            <v>96.36</v>
          </cell>
        </row>
        <row r="10">
          <cell r="AB10">
            <v>67</v>
          </cell>
          <cell r="AC10">
            <v>52</v>
          </cell>
          <cell r="AD10">
            <v>53</v>
          </cell>
        </row>
        <row r="11">
          <cell r="AB11">
            <v>69</v>
          </cell>
          <cell r="AC11">
            <v>53</v>
          </cell>
          <cell r="AD11">
            <v>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29.71"/>
    <col collapsed="false" customWidth="true" hidden="false" outlineLevel="0" max="4" min="4" style="0" width="39.7"/>
    <col collapsed="false" customWidth="true" hidden="false" outlineLevel="0" max="5" min="5" style="0" width="9.28"/>
    <col collapsed="false" customWidth="true" hidden="false" outlineLevel="0" max="11" min="11" style="0" width="9.28"/>
    <col collapsed="false" customWidth="true" hidden="false" outlineLevel="0" max="12" min="12" style="0" width="9.7"/>
  </cols>
  <sheetData>
    <row r="1" s="1" customFormat="true" ht="79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3.5" hidden="false" customHeight="false" outlineLevel="0" collapsed="false">
      <c r="B2" s="3" t="s">
        <v>1</v>
      </c>
      <c r="D2" s="4" t="s">
        <v>2</v>
      </c>
      <c r="E2" s="4"/>
      <c r="I2" s="5" t="s">
        <v>3</v>
      </c>
      <c r="J2" s="6" t="s">
        <v>4</v>
      </c>
      <c r="M2" s="3" t="s">
        <v>5</v>
      </c>
      <c r="N2" s="7"/>
      <c r="O2" s="8" t="n">
        <v>2011</v>
      </c>
    </row>
    <row r="3" s="1" customFormat="true" ht="12.75" hidden="false" customHeight="false" outlineLevel="0" collapsed="false">
      <c r="B3" s="3"/>
      <c r="I3" s="3"/>
      <c r="J3" s="3"/>
      <c r="K3" s="3"/>
      <c r="L3" s="3"/>
      <c r="M3" s="3"/>
      <c r="N3" s="3"/>
    </row>
    <row r="4" s="3" customFormat="true" ht="13.5" hidden="false" customHeight="false" outlineLevel="0" collapsed="false">
      <c r="B4" s="3" t="s">
        <v>6</v>
      </c>
      <c r="D4" s="9"/>
      <c r="E4" s="9"/>
      <c r="I4" s="5" t="s">
        <v>7</v>
      </c>
      <c r="J4" s="7"/>
      <c r="L4" s="10" t="s">
        <v>8</v>
      </c>
      <c r="M4" s="10"/>
      <c r="N4" s="10"/>
      <c r="O4" s="10"/>
    </row>
    <row r="5" s="1" customFormat="true" ht="12.75" hidden="false" customHeight="false" outlineLevel="0" collapsed="false">
      <c r="B5" s="3"/>
      <c r="C5" s="3"/>
      <c r="D5" s="3"/>
      <c r="E5" s="3"/>
    </row>
    <row r="6" s="1" customFormat="true" ht="13.5" hidden="false" customHeight="false" outlineLevel="0" collapsed="false"/>
    <row r="7" customFormat="false" ht="28.5" hidden="false" customHeight="true" outlineLevel="0" collapsed="false">
      <c r="B7" s="11" t="s">
        <v>9</v>
      </c>
      <c r="C7" s="11"/>
      <c r="D7" s="11"/>
      <c r="E7" s="12" t="s">
        <v>10</v>
      </c>
      <c r="F7" s="12"/>
      <c r="G7" s="12"/>
      <c r="H7" s="13" t="s">
        <v>11</v>
      </c>
      <c r="I7" s="13"/>
      <c r="J7" s="13"/>
      <c r="K7" s="12" t="s">
        <v>12</v>
      </c>
      <c r="L7" s="12"/>
      <c r="M7" s="12"/>
      <c r="N7" s="14" t="s">
        <v>13</v>
      </c>
      <c r="O7" s="14"/>
      <c r="P7" s="14"/>
    </row>
    <row r="8" customFormat="false" ht="20.25" hidden="false" customHeight="true" outlineLevel="0" collapsed="false">
      <c r="B8" s="11"/>
      <c r="C8" s="11"/>
      <c r="D8" s="11"/>
      <c r="E8" s="11" t="s">
        <v>14</v>
      </c>
      <c r="F8" s="11"/>
      <c r="G8" s="11"/>
      <c r="H8" s="15" t="s">
        <v>15</v>
      </c>
      <c r="I8" s="15"/>
      <c r="J8" s="15"/>
      <c r="K8" s="16" t="s">
        <v>16</v>
      </c>
      <c r="L8" s="16"/>
      <c r="M8" s="16"/>
      <c r="N8" s="17" t="s">
        <v>17</v>
      </c>
      <c r="O8" s="17"/>
      <c r="P8" s="17"/>
    </row>
    <row r="9" customFormat="false" ht="20.25" hidden="false" customHeight="true" outlineLevel="0" collapsed="false">
      <c r="B9" s="11"/>
      <c r="C9" s="11"/>
      <c r="D9" s="11"/>
      <c r="E9" s="18" t="s">
        <v>18</v>
      </c>
      <c r="F9" s="19" t="s">
        <v>19</v>
      </c>
      <c r="G9" s="20" t="s">
        <v>20</v>
      </c>
      <c r="H9" s="21" t="s">
        <v>21</v>
      </c>
      <c r="I9" s="19" t="s">
        <v>22</v>
      </c>
      <c r="J9" s="22" t="s">
        <v>23</v>
      </c>
      <c r="K9" s="23" t="s">
        <v>24</v>
      </c>
      <c r="L9" s="24" t="s">
        <v>25</v>
      </c>
      <c r="M9" s="25" t="s">
        <v>26</v>
      </c>
      <c r="N9" s="26" t="s">
        <v>27</v>
      </c>
      <c r="O9" s="24" t="s">
        <v>28</v>
      </c>
      <c r="P9" s="25" t="s">
        <v>29</v>
      </c>
    </row>
    <row r="10" customFormat="false" ht="15.75" hidden="false" customHeight="true" outlineLevel="0" collapsed="false">
      <c r="B10" s="27" t="s">
        <v>30</v>
      </c>
      <c r="C10" s="27"/>
      <c r="D10" s="28" t="s">
        <v>31</v>
      </c>
      <c r="E10" s="29" t="n">
        <f aca="false">+RAW!E4</f>
        <v>161</v>
      </c>
      <c r="F10" s="30" t="n">
        <f aca="false">+RAW!F4</f>
        <v>127</v>
      </c>
      <c r="G10" s="31" t="n">
        <f aca="false">+RAW!G4</f>
        <v>69</v>
      </c>
      <c r="H10" s="32" t="n">
        <v>93</v>
      </c>
      <c r="I10" s="33" t="n">
        <v>139</v>
      </c>
      <c r="J10" s="34" t="n">
        <v>156</v>
      </c>
      <c r="K10" s="35"/>
      <c r="L10" s="36"/>
      <c r="M10" s="37"/>
      <c r="N10" s="38"/>
      <c r="O10" s="35"/>
      <c r="P10" s="37"/>
    </row>
    <row r="11" customFormat="false" ht="15.75" hidden="false" customHeight="true" outlineLevel="0" collapsed="false">
      <c r="B11" s="27"/>
      <c r="C11" s="27"/>
      <c r="D11" s="39" t="s">
        <v>32</v>
      </c>
      <c r="E11" s="40" t="n">
        <f aca="false">+RAW!E2</f>
        <v>60</v>
      </c>
      <c r="F11" s="36" t="n">
        <f aca="false">+RAW!F2</f>
        <v>47</v>
      </c>
      <c r="G11" s="37" t="n">
        <f aca="false">+RAW!G2</f>
        <v>49</v>
      </c>
      <c r="H11" s="41" t="n">
        <v>40</v>
      </c>
      <c r="I11" s="41" t="n">
        <v>56</v>
      </c>
      <c r="J11" s="42" t="n">
        <v>55</v>
      </c>
      <c r="K11" s="43"/>
      <c r="L11" s="44"/>
      <c r="M11" s="45"/>
      <c r="N11" s="46"/>
      <c r="O11" s="43"/>
      <c r="P11" s="45"/>
    </row>
    <row r="12" s="47" customFormat="true" ht="16.5" hidden="false" customHeight="true" outlineLevel="0" collapsed="false">
      <c r="B12" s="27"/>
      <c r="C12" s="27"/>
      <c r="D12" s="48" t="s">
        <v>33</v>
      </c>
      <c r="E12" s="49" t="n">
        <f aca="false">E10/E11</f>
        <v>2.68333333333333</v>
      </c>
      <c r="F12" s="50" t="n">
        <f aca="false">F10/F11</f>
        <v>2.70212765957447</v>
      </c>
      <c r="G12" s="51" t="n">
        <f aca="false">G10/G11</f>
        <v>1.40816326530612</v>
      </c>
      <c r="H12" s="50" t="n">
        <v>2.33</v>
      </c>
      <c r="I12" s="50" t="n">
        <v>2.48</v>
      </c>
      <c r="J12" s="52" t="n">
        <v>2.84</v>
      </c>
      <c r="K12" s="53"/>
      <c r="L12" s="50"/>
      <c r="M12" s="51"/>
      <c r="N12" s="54"/>
      <c r="O12" s="53"/>
      <c r="P12" s="51"/>
    </row>
    <row r="13" s="55" customFormat="true" ht="15.75" hidden="true" customHeight="true" outlineLevel="0" collapsed="false">
      <c r="B13" s="27"/>
      <c r="C13" s="27"/>
      <c r="D13" s="56" t="s">
        <v>34</v>
      </c>
      <c r="E13" s="57"/>
      <c r="F13" s="58"/>
      <c r="G13" s="59"/>
      <c r="H13" s="60"/>
      <c r="I13" s="60"/>
      <c r="J13" s="61"/>
      <c r="K13" s="62"/>
      <c r="L13" s="58"/>
      <c r="M13" s="59"/>
      <c r="N13" s="63"/>
      <c r="O13" s="62"/>
      <c r="P13" s="59"/>
    </row>
    <row r="14" s="64" customFormat="true" ht="15.75" hidden="true" customHeight="true" outlineLevel="0" collapsed="false">
      <c r="B14" s="27"/>
      <c r="C14" s="27"/>
      <c r="D14" s="65" t="s">
        <v>35</v>
      </c>
      <c r="E14" s="66"/>
      <c r="F14" s="67"/>
      <c r="G14" s="68"/>
      <c r="H14" s="69"/>
      <c r="I14" s="69"/>
      <c r="J14" s="70"/>
      <c r="K14" s="71"/>
      <c r="L14" s="72"/>
      <c r="M14" s="73"/>
      <c r="N14" s="74"/>
      <c r="O14" s="75"/>
      <c r="P14" s="76"/>
    </row>
    <row r="15" customFormat="false" ht="15.75" hidden="false" customHeight="true" outlineLevel="0" collapsed="false">
      <c r="B15" s="77" t="s">
        <v>36</v>
      </c>
      <c r="C15" s="77"/>
      <c r="D15" s="78" t="s">
        <v>37</v>
      </c>
      <c r="E15" s="43" t="n">
        <f aca="false">+[1]CA_BORDER7!AB$11</f>
        <v>69</v>
      </c>
      <c r="F15" s="44" t="n">
        <f aca="false">+[1]CA_BORDER7!AC$11</f>
        <v>53</v>
      </c>
      <c r="G15" s="79" t="n">
        <f aca="false">+[1]CA_BORDER7!AD$11</f>
        <v>55</v>
      </c>
      <c r="H15" s="80" t="n">
        <v>45</v>
      </c>
      <c r="I15" s="41" t="n">
        <v>64</v>
      </c>
      <c r="J15" s="42" t="n">
        <v>64</v>
      </c>
      <c r="K15" s="43"/>
      <c r="L15" s="44"/>
      <c r="M15" s="79"/>
      <c r="N15" s="81"/>
      <c r="O15" s="82"/>
      <c r="P15" s="83"/>
    </row>
    <row r="16" customFormat="false" ht="15.75" hidden="false" customHeight="true" outlineLevel="0" collapsed="false">
      <c r="B16" s="77"/>
      <c r="C16" s="77"/>
      <c r="D16" s="84" t="s">
        <v>38</v>
      </c>
      <c r="E16" s="43" t="n">
        <f aca="false">+[1]CA_BORDER7!AB$10</f>
        <v>67</v>
      </c>
      <c r="F16" s="44" t="n">
        <f aca="false">+[1]CA_BORDER7!AC$10</f>
        <v>52</v>
      </c>
      <c r="G16" s="79" t="n">
        <f aca="false">+[1]CA_BORDER7!AD$10</f>
        <v>53</v>
      </c>
      <c r="H16" s="80" t="n">
        <v>45</v>
      </c>
      <c r="I16" s="41" t="n">
        <v>63</v>
      </c>
      <c r="J16" s="42" t="n">
        <v>63</v>
      </c>
      <c r="K16" s="43"/>
      <c r="L16" s="44"/>
      <c r="M16" s="79"/>
      <c r="N16" s="43"/>
      <c r="O16" s="44"/>
      <c r="P16" s="45"/>
    </row>
    <row r="17" customFormat="false" ht="15.75" hidden="false" customHeight="true" outlineLevel="0" collapsed="false">
      <c r="B17" s="77"/>
      <c r="C17" s="77"/>
      <c r="D17" s="85" t="s">
        <v>39</v>
      </c>
      <c r="E17" s="43" t="n">
        <f aca="false">+E15-E16</f>
        <v>2</v>
      </c>
      <c r="F17" s="44" t="n">
        <f aca="false">+F15-F16</f>
        <v>1</v>
      </c>
      <c r="G17" s="79" t="n">
        <f aca="false">+G15-G16</f>
        <v>2</v>
      </c>
      <c r="H17" s="80" t="n">
        <v>0</v>
      </c>
      <c r="I17" s="41" t="n">
        <v>1</v>
      </c>
      <c r="J17" s="42" t="n">
        <v>1</v>
      </c>
      <c r="K17" s="43"/>
      <c r="L17" s="44"/>
      <c r="M17" s="79"/>
      <c r="N17" s="43"/>
      <c r="O17" s="44"/>
      <c r="P17" s="45"/>
    </row>
    <row r="18" customFormat="false" ht="15.75" hidden="false" customHeight="true" outlineLevel="0" collapsed="false">
      <c r="B18" s="77"/>
      <c r="C18" s="77"/>
      <c r="D18" s="86" t="s">
        <v>40</v>
      </c>
      <c r="E18" s="87" t="n">
        <f aca="false">+[1]CA_BORDER7!AB$9</f>
        <v>94.37</v>
      </c>
      <c r="F18" s="88" t="n">
        <f aca="false">+[1]CA_BORDER7!AC$9</f>
        <v>98.11</v>
      </c>
      <c r="G18" s="89" t="n">
        <f aca="false">+[1]CA_BORDER7!AD$9</f>
        <v>96.36</v>
      </c>
      <c r="H18" s="90" t="n">
        <v>100</v>
      </c>
      <c r="I18" s="91" t="n">
        <v>98.44</v>
      </c>
      <c r="J18" s="92" t="n">
        <v>94.44</v>
      </c>
      <c r="K18" s="87"/>
      <c r="L18" s="88"/>
      <c r="M18" s="89"/>
      <c r="N18" s="87"/>
      <c r="O18" s="88"/>
      <c r="P18" s="93"/>
    </row>
    <row r="19" customFormat="false" ht="15.75" hidden="false" customHeight="true" outlineLevel="0" collapsed="false">
      <c r="B19" s="94" t="s">
        <v>41</v>
      </c>
      <c r="C19" s="94"/>
      <c r="D19" s="95"/>
      <c r="E19" s="96"/>
      <c r="F19" s="97"/>
      <c r="G19" s="98"/>
      <c r="H19" s="96"/>
      <c r="I19" s="97"/>
      <c r="J19" s="98"/>
      <c r="K19" s="96"/>
      <c r="L19" s="97"/>
      <c r="M19" s="98"/>
      <c r="N19" s="96"/>
      <c r="O19" s="97"/>
      <c r="P19" s="99"/>
    </row>
    <row r="20" customFormat="false" ht="15.75" hidden="false" customHeight="true" outlineLevel="0" collapsed="false">
      <c r="B20" s="100" t="s">
        <v>42</v>
      </c>
      <c r="C20" s="101" t="s">
        <v>43</v>
      </c>
      <c r="D20" s="78" t="s">
        <v>44</v>
      </c>
      <c r="E20" s="81" t="n">
        <f aca="false">RAW!E9</f>
        <v>5841</v>
      </c>
      <c r="F20" s="82" t="n">
        <f aca="false">RAW!F9</f>
        <v>5802</v>
      </c>
      <c r="G20" s="102" t="n">
        <f aca="false">RAW!G9</f>
        <v>5744</v>
      </c>
      <c r="H20" s="81" t="n">
        <v>5623</v>
      </c>
      <c r="I20" s="82" t="n">
        <v>5589</v>
      </c>
      <c r="J20" s="102" t="n">
        <v>5590</v>
      </c>
      <c r="K20" s="81"/>
      <c r="L20" s="82"/>
      <c r="M20" s="102"/>
      <c r="N20" s="81"/>
      <c r="O20" s="82"/>
      <c r="P20" s="83"/>
    </row>
    <row r="21" customFormat="false" ht="15.75" hidden="false" customHeight="true" outlineLevel="0" collapsed="false">
      <c r="B21" s="100"/>
      <c r="C21" s="101"/>
      <c r="D21" s="84" t="s">
        <v>45</v>
      </c>
      <c r="E21" s="43" t="n">
        <f aca="false">RAW!E10</f>
        <v>44</v>
      </c>
      <c r="F21" s="44" t="n">
        <f aca="false">RAW!F10</f>
        <v>47</v>
      </c>
      <c r="G21" s="79" t="n">
        <f aca="false">RAW!G10</f>
        <v>35</v>
      </c>
      <c r="H21" s="43" t="n">
        <v>24</v>
      </c>
      <c r="I21" s="44" t="n">
        <v>30</v>
      </c>
      <c r="J21" s="79" t="n">
        <v>36</v>
      </c>
      <c r="K21" s="43"/>
      <c r="L21" s="44"/>
      <c r="M21" s="79"/>
      <c r="N21" s="43"/>
      <c r="O21" s="44"/>
      <c r="P21" s="45"/>
    </row>
    <row r="22" customFormat="false" ht="15.75" hidden="false" customHeight="true" outlineLevel="0" collapsed="false">
      <c r="B22" s="100"/>
      <c r="C22" s="101"/>
      <c r="D22" s="86" t="s">
        <v>46</v>
      </c>
      <c r="E22" s="103" t="n">
        <f aca="false">E21/E20*100</f>
        <v>0.753295668549906</v>
      </c>
      <c r="F22" s="104" t="n">
        <f aca="false">F21/F20*100</f>
        <v>0.810065494657015</v>
      </c>
      <c r="G22" s="105" t="n">
        <f aca="false">G21/G20*100</f>
        <v>0.60933147632312</v>
      </c>
      <c r="H22" s="103" t="n">
        <v>0.43</v>
      </c>
      <c r="I22" s="104" t="n">
        <v>0.54</v>
      </c>
      <c r="J22" s="105" t="n">
        <v>0.64</v>
      </c>
      <c r="K22" s="103"/>
      <c r="L22" s="104"/>
      <c r="M22" s="105"/>
      <c r="N22" s="103"/>
      <c r="O22" s="104"/>
      <c r="P22" s="106"/>
    </row>
    <row r="23" customFormat="false" ht="15.75" hidden="false" customHeight="true" outlineLevel="0" collapsed="false">
      <c r="B23" s="100"/>
      <c r="C23" s="101" t="s">
        <v>47</v>
      </c>
      <c r="D23" s="78" t="s">
        <v>44</v>
      </c>
      <c r="E23" s="81" t="s">
        <v>48</v>
      </c>
      <c r="F23" s="82" t="s">
        <v>48</v>
      </c>
      <c r="G23" s="102" t="s">
        <v>48</v>
      </c>
      <c r="H23" s="81" t="s">
        <v>48</v>
      </c>
      <c r="I23" s="82" t="s">
        <v>48</v>
      </c>
      <c r="J23" s="102" t="s">
        <v>48</v>
      </c>
      <c r="K23" s="81"/>
      <c r="L23" s="82"/>
      <c r="M23" s="102"/>
      <c r="N23" s="81"/>
      <c r="O23" s="82"/>
      <c r="P23" s="83"/>
    </row>
    <row r="24" customFormat="false" ht="15.75" hidden="false" customHeight="true" outlineLevel="0" collapsed="false">
      <c r="B24" s="100"/>
      <c r="C24" s="101"/>
      <c r="D24" s="84" t="s">
        <v>45</v>
      </c>
      <c r="E24" s="43" t="s">
        <v>48</v>
      </c>
      <c r="F24" s="44" t="s">
        <v>48</v>
      </c>
      <c r="G24" s="79" t="s">
        <v>48</v>
      </c>
      <c r="H24" s="43" t="s">
        <v>48</v>
      </c>
      <c r="I24" s="44" t="s">
        <v>48</v>
      </c>
      <c r="J24" s="79" t="s">
        <v>48</v>
      </c>
      <c r="K24" s="43"/>
      <c r="L24" s="44"/>
      <c r="M24" s="79"/>
      <c r="N24" s="43"/>
      <c r="O24" s="44"/>
      <c r="P24" s="45"/>
    </row>
    <row r="25" customFormat="false" ht="15.75" hidden="false" customHeight="true" outlineLevel="0" collapsed="false">
      <c r="B25" s="100"/>
      <c r="C25" s="101"/>
      <c r="D25" s="86" t="s">
        <v>46</v>
      </c>
      <c r="E25" s="103" t="s">
        <v>48</v>
      </c>
      <c r="F25" s="104" t="s">
        <v>48</v>
      </c>
      <c r="G25" s="105" t="s">
        <v>48</v>
      </c>
      <c r="H25" s="103" t="s">
        <v>48</v>
      </c>
      <c r="I25" s="104" t="s">
        <v>48</v>
      </c>
      <c r="J25" s="105" t="s">
        <v>48</v>
      </c>
      <c r="K25" s="103"/>
      <c r="L25" s="104"/>
      <c r="M25" s="105"/>
      <c r="N25" s="103"/>
      <c r="O25" s="104"/>
      <c r="P25" s="106"/>
    </row>
    <row r="26" customFormat="false" ht="15.75" hidden="false" customHeight="true" outlineLevel="0" collapsed="false">
      <c r="B26" s="100"/>
      <c r="C26" s="101" t="s">
        <v>49</v>
      </c>
      <c r="D26" s="78" t="s">
        <v>44</v>
      </c>
      <c r="E26" s="81" t="n">
        <f aca="false">RAW!E11</f>
        <v>2685</v>
      </c>
      <c r="F26" s="82" t="n">
        <f aca="false">RAW!F11</f>
        <v>2671</v>
      </c>
      <c r="G26" s="102" t="n">
        <f aca="false">RAW!G11</f>
        <v>2651</v>
      </c>
      <c r="H26" s="81" t="n">
        <v>2630</v>
      </c>
      <c r="I26" s="82" t="n">
        <v>2597</v>
      </c>
      <c r="J26" s="102" t="n">
        <v>2590</v>
      </c>
      <c r="K26" s="81"/>
      <c r="L26" s="82"/>
      <c r="M26" s="102"/>
      <c r="N26" s="81"/>
      <c r="O26" s="82"/>
      <c r="P26" s="83"/>
    </row>
    <row r="27" customFormat="false" ht="15.75" hidden="false" customHeight="true" outlineLevel="0" collapsed="false">
      <c r="B27" s="100"/>
      <c r="C27" s="101"/>
      <c r="D27" s="84" t="s">
        <v>45</v>
      </c>
      <c r="E27" s="43" t="n">
        <f aca="false">RAW!E12</f>
        <v>22</v>
      </c>
      <c r="F27" s="44" t="n">
        <f aca="false">RAW!F12</f>
        <v>14</v>
      </c>
      <c r="G27" s="79" t="n">
        <f aca="false">RAW!G12</f>
        <v>20</v>
      </c>
      <c r="H27" s="43" t="n">
        <v>24</v>
      </c>
      <c r="I27" s="44" t="n">
        <v>38</v>
      </c>
      <c r="J27" s="79" t="n">
        <v>27</v>
      </c>
      <c r="K27" s="43"/>
      <c r="L27" s="44"/>
      <c r="M27" s="79"/>
      <c r="N27" s="43"/>
      <c r="O27" s="44"/>
      <c r="P27" s="45"/>
    </row>
    <row r="28" customFormat="false" ht="15.75" hidden="false" customHeight="true" outlineLevel="0" collapsed="false">
      <c r="B28" s="100"/>
      <c r="C28" s="101"/>
      <c r="D28" s="86" t="s">
        <v>46</v>
      </c>
      <c r="E28" s="103" t="n">
        <f aca="false">E27/E26*100</f>
        <v>0.819366852886406</v>
      </c>
      <c r="F28" s="104" t="n">
        <f aca="false">F27/F26*100</f>
        <v>0.524148259078997</v>
      </c>
      <c r="G28" s="105" t="n">
        <f aca="false">G27/G26*100</f>
        <v>0.754432289701999</v>
      </c>
      <c r="H28" s="103" t="n">
        <v>0.91</v>
      </c>
      <c r="I28" s="104" t="n">
        <v>1.46</v>
      </c>
      <c r="J28" s="105" t="n">
        <v>1.04</v>
      </c>
      <c r="K28" s="103"/>
      <c r="L28" s="104"/>
      <c r="M28" s="105"/>
      <c r="N28" s="103"/>
      <c r="O28" s="104"/>
      <c r="P28" s="106"/>
    </row>
    <row r="29" customFormat="false" ht="15.75" hidden="false" customHeight="true" outlineLevel="0" collapsed="false">
      <c r="B29" s="107" t="s">
        <v>50</v>
      </c>
      <c r="C29" s="107"/>
      <c r="D29" s="78" t="s">
        <v>51</v>
      </c>
      <c r="E29" s="81" t="n">
        <f aca="false">RAW!E15</f>
        <v>67</v>
      </c>
      <c r="F29" s="82" t="n">
        <f aca="false">RAW!F15</f>
        <v>69</v>
      </c>
      <c r="G29" s="102" t="n">
        <f aca="false">RAW!G15</f>
        <v>58</v>
      </c>
      <c r="H29" s="81" t="n">
        <v>34</v>
      </c>
      <c r="I29" s="82" t="n">
        <v>49</v>
      </c>
      <c r="J29" s="102" t="n">
        <v>53</v>
      </c>
      <c r="K29" s="81"/>
      <c r="L29" s="82"/>
      <c r="M29" s="102"/>
      <c r="N29" s="81"/>
      <c r="O29" s="82"/>
      <c r="P29" s="83"/>
    </row>
    <row r="30" s="47" customFormat="true" ht="15.75" hidden="false" customHeight="true" outlineLevel="0" collapsed="false">
      <c r="B30" s="107"/>
      <c r="C30" s="107"/>
      <c r="D30" s="108" t="s">
        <v>52</v>
      </c>
      <c r="E30" s="109" t="n">
        <f aca="false">RAW!E17</f>
        <v>63</v>
      </c>
      <c r="F30" s="110" t="n">
        <f aca="false">RAW!F17</f>
        <v>68</v>
      </c>
      <c r="G30" s="111" t="n">
        <f aca="false">RAW!G17</f>
        <v>55</v>
      </c>
      <c r="H30" s="109" t="n">
        <v>32</v>
      </c>
      <c r="I30" s="110" t="n">
        <v>47</v>
      </c>
      <c r="J30" s="111" t="n">
        <v>50</v>
      </c>
      <c r="K30" s="109"/>
      <c r="L30" s="110"/>
      <c r="M30" s="111"/>
      <c r="N30" s="109"/>
      <c r="O30" s="110"/>
      <c r="P30" s="112"/>
    </row>
    <row r="31" customFormat="false" ht="15.75" hidden="false" customHeight="true" outlineLevel="0" collapsed="false">
      <c r="B31" s="107"/>
      <c r="C31" s="107"/>
      <c r="D31" s="84" t="s">
        <v>53</v>
      </c>
      <c r="E31" s="113" t="n">
        <f aca="false">E30/E29*100</f>
        <v>94.0298507462687</v>
      </c>
      <c r="F31" s="114" t="n">
        <f aca="false">F30/F29*100</f>
        <v>98.5507246376812</v>
      </c>
      <c r="G31" s="115" t="n">
        <f aca="false">G30/G29*100</f>
        <v>94.8275862068966</v>
      </c>
      <c r="H31" s="113" t="n">
        <v>94.12</v>
      </c>
      <c r="I31" s="114" t="n">
        <v>95.92</v>
      </c>
      <c r="J31" s="115" t="n">
        <v>94.34</v>
      </c>
      <c r="K31" s="113"/>
      <c r="L31" s="114"/>
      <c r="M31" s="115"/>
      <c r="N31" s="113"/>
      <c r="O31" s="114"/>
      <c r="P31" s="116"/>
    </row>
    <row r="32" s="47" customFormat="true" ht="15.75" hidden="false" customHeight="true" outlineLevel="0" collapsed="false">
      <c r="B32" s="107"/>
      <c r="C32" s="107"/>
      <c r="D32" s="108" t="s">
        <v>54</v>
      </c>
      <c r="E32" s="117" t="n">
        <f aca="false">RAW!E16/1440</f>
        <v>30.7430555555556</v>
      </c>
      <c r="F32" s="118" t="n">
        <f aca="false">RAW!F16/1440</f>
        <v>30.8645833333333</v>
      </c>
      <c r="G32" s="119" t="n">
        <f aca="false">RAW!G16/1440</f>
        <v>26.7722222222222</v>
      </c>
      <c r="H32" s="117" t="n">
        <v>14.2354166666667</v>
      </c>
      <c r="I32" s="118" t="n">
        <v>27.4527777777778</v>
      </c>
      <c r="J32" s="119" t="n">
        <v>23.6645833333333</v>
      </c>
      <c r="K32" s="117"/>
      <c r="L32" s="118"/>
      <c r="M32" s="119"/>
      <c r="N32" s="120"/>
      <c r="O32" s="121"/>
      <c r="P32" s="122"/>
    </row>
    <row r="33" s="47" customFormat="true" ht="15.75" hidden="false" customHeight="true" outlineLevel="0" collapsed="false">
      <c r="B33" s="107"/>
      <c r="C33" s="107"/>
      <c r="D33" s="108" t="s">
        <v>55</v>
      </c>
      <c r="E33" s="120" t="n">
        <f aca="false">E32/E29</f>
        <v>0.458851575456053</v>
      </c>
      <c r="F33" s="121" t="n">
        <f aca="false">F32/F29</f>
        <v>0.447312801932367</v>
      </c>
      <c r="G33" s="119" t="n">
        <f aca="false">G32/G29</f>
        <v>0.461590038314176</v>
      </c>
      <c r="H33" s="120" t="n">
        <v>0.418055555555556</v>
      </c>
      <c r="I33" s="121" t="n">
        <v>0.559722222222222</v>
      </c>
      <c r="J33" s="119" t="n">
        <v>0.445833333333333</v>
      </c>
      <c r="K33" s="120"/>
      <c r="L33" s="121"/>
      <c r="M33" s="119"/>
      <c r="N33" s="120"/>
      <c r="O33" s="121"/>
      <c r="P33" s="122"/>
    </row>
    <row r="34" s="55" customFormat="true" ht="15.75" hidden="true" customHeight="true" outlineLevel="0" collapsed="false">
      <c r="B34" s="107"/>
      <c r="C34" s="107"/>
      <c r="D34" s="123" t="s">
        <v>56</v>
      </c>
      <c r="E34" s="124" t="n">
        <f aca="false">RAW!E18</f>
        <v>0</v>
      </c>
      <c r="F34" s="125" t="n">
        <f aca="false">RAW!F18</f>
        <v>0</v>
      </c>
      <c r="G34" s="126" t="n">
        <f aca="false">RAW!G18</f>
        <v>1</v>
      </c>
      <c r="H34" s="109"/>
      <c r="I34" s="110"/>
      <c r="J34" s="111"/>
      <c r="K34" s="124"/>
      <c r="L34" s="125"/>
      <c r="M34" s="126"/>
      <c r="N34" s="124"/>
      <c r="O34" s="125"/>
      <c r="P34" s="127"/>
    </row>
    <row r="35" s="64" customFormat="true" ht="15.75" hidden="true" customHeight="true" outlineLevel="0" collapsed="false">
      <c r="B35" s="107"/>
      <c r="C35" s="107"/>
      <c r="D35" s="123" t="s">
        <v>57</v>
      </c>
      <c r="E35" s="128" t="n">
        <f aca="false">E34/E29*100</f>
        <v>0</v>
      </c>
      <c r="F35" s="129" t="n">
        <f aca="false">F34/F29*100</f>
        <v>0</v>
      </c>
      <c r="G35" s="130" t="n">
        <f aca="false">G34/G29*100</f>
        <v>1.72413793103448</v>
      </c>
      <c r="H35" s="131"/>
      <c r="I35" s="132"/>
      <c r="J35" s="133"/>
      <c r="K35" s="128"/>
      <c r="L35" s="129"/>
      <c r="M35" s="130"/>
      <c r="N35" s="128"/>
      <c r="O35" s="129"/>
      <c r="P35" s="134"/>
    </row>
    <row r="36" s="55" customFormat="true" ht="15.75" hidden="true" customHeight="true" outlineLevel="0" collapsed="false">
      <c r="B36" s="107"/>
      <c r="C36" s="107"/>
      <c r="D36" s="123" t="s">
        <v>58</v>
      </c>
      <c r="E36" s="62" t="n">
        <f aca="false">RAW!E19</f>
        <v>0</v>
      </c>
      <c r="F36" s="58" t="n">
        <f aca="false">RAW!F19</f>
        <v>0</v>
      </c>
      <c r="G36" s="135" t="n">
        <f aca="false">RAW!G19</f>
        <v>0</v>
      </c>
      <c r="H36" s="136"/>
      <c r="I36" s="60"/>
      <c r="J36" s="61"/>
      <c r="K36" s="62"/>
      <c r="L36" s="58"/>
      <c r="M36" s="135"/>
      <c r="N36" s="62"/>
      <c r="O36" s="58"/>
      <c r="P36" s="59"/>
    </row>
    <row r="37" s="64" customFormat="true" ht="15.75" hidden="true" customHeight="true" outlineLevel="0" collapsed="false">
      <c r="B37" s="107"/>
      <c r="C37" s="107"/>
      <c r="D37" s="137" t="s">
        <v>59</v>
      </c>
      <c r="E37" s="138" t="n">
        <f aca="false">E36/E29*100</f>
        <v>0</v>
      </c>
      <c r="F37" s="139" t="n">
        <f aca="false">F36/F29*100</f>
        <v>0</v>
      </c>
      <c r="G37" s="140" t="n">
        <f aca="false">G36/G29*100</f>
        <v>0</v>
      </c>
      <c r="H37" s="141"/>
      <c r="I37" s="142"/>
      <c r="J37" s="143"/>
      <c r="K37" s="138"/>
      <c r="L37" s="139"/>
      <c r="M37" s="140"/>
      <c r="N37" s="138"/>
      <c r="O37" s="139"/>
      <c r="P37" s="144"/>
    </row>
    <row r="38" customFormat="false" ht="15.75" hidden="false" customHeight="true" outlineLevel="0" collapsed="false">
      <c r="B38" s="145" t="s">
        <v>60</v>
      </c>
      <c r="C38" s="145"/>
      <c r="D38" s="146" t="s">
        <v>61</v>
      </c>
      <c r="E38" s="147" t="n">
        <f aca="false">RAW!E22</f>
        <v>1</v>
      </c>
      <c r="F38" s="147" t="n">
        <f aca="false">RAW!F22</f>
        <v>0</v>
      </c>
      <c r="G38" s="147" t="n">
        <f aca="false">RAW!G22</f>
        <v>3</v>
      </c>
      <c r="H38" s="148" t="n">
        <v>4</v>
      </c>
      <c r="I38" s="148" t="n">
        <v>6</v>
      </c>
      <c r="J38" s="148" t="n">
        <v>1</v>
      </c>
      <c r="K38" s="147"/>
      <c r="L38" s="147"/>
      <c r="M38" s="147"/>
      <c r="N38" s="147"/>
      <c r="O38" s="147"/>
      <c r="P38" s="149"/>
    </row>
    <row r="39" s="47" customFormat="true" ht="15.75" hidden="false" customHeight="true" outlineLevel="0" collapsed="false">
      <c r="B39" s="145"/>
      <c r="C39" s="145"/>
      <c r="D39" s="150" t="s">
        <v>52</v>
      </c>
      <c r="E39" s="110" t="n">
        <f aca="false">RAW!E24</f>
        <v>1</v>
      </c>
      <c r="F39" s="110" t="n">
        <f aca="false">RAW!F24</f>
        <v>0</v>
      </c>
      <c r="G39" s="110" t="n">
        <f aca="false">RAW!G24</f>
        <v>3</v>
      </c>
      <c r="H39" s="110" t="n">
        <v>4</v>
      </c>
      <c r="I39" s="110" t="n">
        <v>6</v>
      </c>
      <c r="J39" s="110" t="n">
        <v>0</v>
      </c>
      <c r="K39" s="110"/>
      <c r="L39" s="110"/>
      <c r="M39" s="110"/>
      <c r="N39" s="110"/>
      <c r="O39" s="110"/>
      <c r="P39" s="112"/>
    </row>
    <row r="40" s="151" customFormat="true" ht="15.75" hidden="false" customHeight="true" outlineLevel="0" collapsed="false">
      <c r="B40" s="145"/>
      <c r="C40" s="145"/>
      <c r="D40" s="152" t="s">
        <v>53</v>
      </c>
      <c r="E40" s="153" t="n">
        <f aca="false">E39/E38*100</f>
        <v>100</v>
      </c>
      <c r="F40" s="153" t="str">
        <f aca="false">IF(F38=0,"nodata",F39/F38*100)</f>
        <v>nodata</v>
      </c>
      <c r="G40" s="153" t="n">
        <f aca="false">G39/G38*100</f>
        <v>100</v>
      </c>
      <c r="H40" s="154" t="n">
        <v>100</v>
      </c>
      <c r="I40" s="154" t="n">
        <v>100</v>
      </c>
      <c r="J40" s="50" t="n">
        <v>0</v>
      </c>
      <c r="K40" s="153"/>
      <c r="L40" s="153"/>
      <c r="M40" s="114"/>
      <c r="N40" s="114"/>
      <c r="O40" s="114"/>
      <c r="P40" s="116"/>
    </row>
    <row r="41" s="47" customFormat="true" ht="15.75" hidden="false" customHeight="true" outlineLevel="0" collapsed="false">
      <c r="B41" s="145"/>
      <c r="C41" s="145"/>
      <c r="D41" s="150" t="s">
        <v>54</v>
      </c>
      <c r="E41" s="121" t="n">
        <f aca="false">RAW!E23/1440</f>
        <v>0.861805555555556</v>
      </c>
      <c r="F41" s="121" t="n">
        <f aca="false">RAW!F23/1440</f>
        <v>0</v>
      </c>
      <c r="G41" s="121" t="n">
        <f aca="false">RAW!G23/1440</f>
        <v>1.94652777777778</v>
      </c>
      <c r="H41" s="121" t="n">
        <v>1.44861111111111</v>
      </c>
      <c r="I41" s="121" t="n">
        <v>2.76388888888889</v>
      </c>
      <c r="J41" s="121" t="n">
        <v>1.14791666666667</v>
      </c>
      <c r="K41" s="121"/>
      <c r="L41" s="121"/>
      <c r="M41" s="121"/>
      <c r="N41" s="121"/>
      <c r="O41" s="121"/>
      <c r="P41" s="122"/>
    </row>
    <row r="42" s="47" customFormat="true" ht="15.75" hidden="false" customHeight="true" outlineLevel="0" collapsed="false">
      <c r="B42" s="145"/>
      <c r="C42" s="145"/>
      <c r="D42" s="150" t="s">
        <v>55</v>
      </c>
      <c r="E42" s="121" t="n">
        <f aca="false">E41/E38</f>
        <v>0.861805555555556</v>
      </c>
      <c r="F42" s="155" t="str">
        <f aca="false">IF(F38=0,"nodata",F41/F38)</f>
        <v>nodata</v>
      </c>
      <c r="G42" s="121" t="n">
        <f aca="false">G41/G38</f>
        <v>0.648842592592593</v>
      </c>
      <c r="H42" s="121" t="n">
        <v>0.361805555555556</v>
      </c>
      <c r="I42" s="121" t="n">
        <v>0.460416666666667</v>
      </c>
      <c r="J42" s="156" t="n">
        <v>1.14791666666667</v>
      </c>
      <c r="K42" s="121"/>
      <c r="L42" s="121"/>
      <c r="M42" s="121"/>
      <c r="N42" s="121"/>
      <c r="O42" s="121"/>
      <c r="P42" s="122"/>
    </row>
    <row r="43" s="55" customFormat="true" ht="15.75" hidden="true" customHeight="true" outlineLevel="0" collapsed="false">
      <c r="B43" s="145"/>
      <c r="C43" s="145"/>
      <c r="D43" s="157" t="s">
        <v>62</v>
      </c>
      <c r="E43" s="125" t="n">
        <f aca="false">RAW!E25</f>
        <v>0</v>
      </c>
      <c r="F43" s="125" t="n">
        <f aca="false">RAW!F25</f>
        <v>0</v>
      </c>
      <c r="G43" s="125" t="n">
        <f aca="false">RAW!G25</f>
        <v>0</v>
      </c>
      <c r="H43" s="125"/>
      <c r="I43" s="125"/>
      <c r="J43" s="125"/>
      <c r="K43" s="125"/>
      <c r="L43" s="125"/>
      <c r="M43" s="125"/>
      <c r="N43" s="125"/>
      <c r="O43" s="125"/>
      <c r="P43" s="127"/>
    </row>
    <row r="44" s="55" customFormat="true" ht="15.75" hidden="true" customHeight="true" outlineLevel="0" collapsed="false">
      <c r="B44" s="145"/>
      <c r="C44" s="145"/>
      <c r="D44" s="157" t="s">
        <v>57</v>
      </c>
      <c r="E44" s="72" t="n">
        <f aca="false">E43/E38*100</f>
        <v>0</v>
      </c>
      <c r="F44" s="72" t="str">
        <f aca="false">IF(F38=0,"nodata",F43/F38*100)</f>
        <v>nodata</v>
      </c>
      <c r="G44" s="72" t="n">
        <f aca="false">G43/G38*100</f>
        <v>0</v>
      </c>
      <c r="H44" s="72"/>
      <c r="I44" s="72"/>
      <c r="J44" s="72"/>
      <c r="K44" s="72"/>
      <c r="L44" s="72"/>
      <c r="M44" s="72"/>
      <c r="N44" s="72"/>
      <c r="O44" s="72"/>
      <c r="P44" s="73"/>
    </row>
    <row r="45" s="55" customFormat="true" ht="15.75" hidden="true" customHeight="true" outlineLevel="0" collapsed="false">
      <c r="B45" s="145"/>
      <c r="C45" s="145"/>
      <c r="D45" s="157" t="s">
        <v>58</v>
      </c>
      <c r="E45" s="58" t="n">
        <f aca="false">RAW!E26</f>
        <v>0</v>
      </c>
      <c r="F45" s="58" t="n">
        <f aca="false">RAW!F26</f>
        <v>0</v>
      </c>
      <c r="G45" s="58" t="n">
        <f aca="false">RAW!G26</f>
        <v>0</v>
      </c>
      <c r="H45" s="58"/>
      <c r="I45" s="58"/>
      <c r="J45" s="58"/>
      <c r="K45" s="58"/>
      <c r="L45" s="58"/>
      <c r="M45" s="58"/>
      <c r="N45" s="58"/>
      <c r="O45" s="58"/>
      <c r="P45" s="59"/>
    </row>
    <row r="46" s="55" customFormat="true" ht="15.75" hidden="true" customHeight="true" outlineLevel="0" collapsed="false">
      <c r="B46" s="145"/>
      <c r="C46" s="145"/>
      <c r="D46" s="158" t="s">
        <v>59</v>
      </c>
      <c r="E46" s="67" t="n">
        <f aca="false">E45/E38*100</f>
        <v>0</v>
      </c>
      <c r="F46" s="67" t="str">
        <f aca="false">IF(F38=0,"nodata",F45/F38*100)</f>
        <v>nodata</v>
      </c>
      <c r="G46" s="67" t="n">
        <f aca="false">G45/G38*100</f>
        <v>0</v>
      </c>
      <c r="H46" s="67"/>
      <c r="I46" s="67"/>
      <c r="J46" s="67"/>
      <c r="K46" s="67"/>
      <c r="L46" s="67"/>
      <c r="M46" s="67"/>
      <c r="N46" s="67"/>
      <c r="O46" s="67"/>
      <c r="P46" s="68"/>
    </row>
    <row r="48" s="159" customFormat="true" ht="12.75" hidden="true" customHeight="false" outlineLevel="0" collapsed="false">
      <c r="C48" s="159" t="s">
        <v>63</v>
      </c>
    </row>
    <row r="51" customFormat="false" ht="12.75" hidden="false" customHeight="false" outlineLevel="0" collapsed="false">
      <c r="D51" s="160" t="s">
        <v>64</v>
      </c>
    </row>
    <row r="52" customFormat="false" ht="12.75" hidden="false" customHeight="false" outlineLevel="0" collapsed="false">
      <c r="C52" s="3" t="s">
        <v>65</v>
      </c>
      <c r="D52" s="161" t="s">
        <v>66</v>
      </c>
    </row>
    <row r="53" customFormat="false" ht="12.75" hidden="false" customHeight="false" outlineLevel="0" collapsed="false">
      <c r="D53" s="162" t="s">
        <v>67</v>
      </c>
    </row>
    <row r="54" customFormat="false" ht="12.75" hidden="false" customHeight="false" outlineLevel="0" collapsed="false">
      <c r="D54" s="150"/>
    </row>
  </sheetData>
  <mergeCells count="21">
    <mergeCell ref="C1:P1"/>
    <mergeCell ref="D2:E2"/>
    <mergeCell ref="L4:O4"/>
    <mergeCell ref="B7:D9"/>
    <mergeCell ref="E7:G7"/>
    <mergeCell ref="H7:J7"/>
    <mergeCell ref="K7:M7"/>
    <mergeCell ref="N7:P7"/>
    <mergeCell ref="E8:G8"/>
    <mergeCell ref="H8:J8"/>
    <mergeCell ref="K8:M8"/>
    <mergeCell ref="N8:P8"/>
    <mergeCell ref="B10:C14"/>
    <mergeCell ref="B15:C18"/>
    <mergeCell ref="B19:C19"/>
    <mergeCell ref="B20:B28"/>
    <mergeCell ref="C20:C22"/>
    <mergeCell ref="C23:C25"/>
    <mergeCell ref="C26:C28"/>
    <mergeCell ref="B29:C37"/>
    <mergeCell ref="B38:C46"/>
  </mergeCells>
  <conditionalFormatting sqref="E31:P31">
    <cfRule type="cellIs" priority="2" operator="greaterThanOrEqual" aboveAverage="0" equalAverage="0" bottom="0" percent="0" rank="0" text="" dxfId="0">
      <formula>90</formula>
    </cfRule>
    <cfRule type="cellIs" priority="3" operator="lessThan" aboveAverage="0" equalAverage="0" bottom="0" percent="0" rank="0" text="" dxfId="1">
      <formula>90</formula>
    </cfRule>
  </conditionalFormatting>
  <conditionalFormatting sqref="E18:P18">
    <cfRule type="cellIs" priority="4" operator="greaterThanOrEqual" aboveAverage="0" equalAverage="0" bottom="0" percent="0" rank="0" text="" dxfId="2">
      <formula>95</formula>
    </cfRule>
    <cfRule type="cellIs" priority="5" operator="lessThan" aboveAverage="0" equalAverage="0" bottom="0" percent="0" rank="0" text="" dxfId="3">
      <formula>95</formula>
    </cfRule>
  </conditionalFormatting>
  <conditionalFormatting sqref="E22:P22">
    <cfRule type="cellIs" priority="6" operator="lessThanOrEqual" aboveAverage="0" equalAverage="0" bottom="0" percent="0" rank="0" text="" dxfId="4">
      <formula>6</formula>
    </cfRule>
    <cfRule type="cellIs" priority="7" operator="greaterThan" aboveAverage="0" equalAverage="0" bottom="0" percent="0" rank="0" text="" dxfId="5">
      <formula>6</formula>
    </cfRule>
  </conditionalFormatting>
  <conditionalFormatting sqref="E25:P25">
    <cfRule type="cellIs" priority="8" operator="lessThanOrEqual" aboveAverage="0" equalAverage="0" bottom="0" percent="0" rank="0" text="" dxfId="6">
      <formula>8</formula>
    </cfRule>
    <cfRule type="cellIs" priority="9" operator="greaterThan" aboveAverage="0" equalAverage="0" bottom="0" percent="0" rank="0" text="" dxfId="7">
      <formula>8</formula>
    </cfRule>
  </conditionalFormatting>
  <conditionalFormatting sqref="E28:P28">
    <cfRule type="cellIs" priority="10" operator="lessThanOrEqual" aboveAverage="0" equalAverage="0" bottom="0" percent="0" rank="0" text="" dxfId="8">
      <formula>10</formula>
    </cfRule>
    <cfRule type="cellIs" priority="11" operator="greaterThan" aboveAverage="0" equalAverage="0" bottom="0" percent="0" rank="0" text="" dxfId="9">
      <formula>10</formula>
    </cfRule>
  </conditionalFormatting>
  <conditionalFormatting sqref="E12:P12">
    <cfRule type="cellIs" priority="12" operator="lessThanOrEqual" aboveAverage="0" equalAverage="0" bottom="0" percent="0" rank="0" text="" dxfId="10">
      <formula>5</formula>
    </cfRule>
    <cfRule type="cellIs" priority="13" operator="greaterThan" aboveAverage="0" equalAverage="0" bottom="0" percent="0" rank="0" text="" dxfId="11">
      <formula>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Exchang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Wire Center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otal Company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99"/>
    <col collapsed="false" customWidth="true" hidden="false" outlineLevel="0" max="4" min="4" style="3" width="21.13"/>
    <col collapsed="false" customWidth="true" hidden="false" outlineLevel="0" max="6" min="5" style="0" width="5.71"/>
    <col collapsed="false" customWidth="true" hidden="false" outlineLevel="0" max="7" min="7" style="0" width="5.85"/>
    <col collapsed="false" customWidth="true" hidden="false" outlineLevel="0" max="10" min="8" style="0" width="4.7"/>
    <col collapsed="false" customWidth="true" hidden="false" outlineLevel="0" max="15" min="11" style="0" width="5.99"/>
    <col collapsed="false" customWidth="true" hidden="false" outlineLevel="0" max="16" min="16" style="0" width="4.85"/>
  </cols>
  <sheetData>
    <row r="1" customFormat="false" ht="12.75" hidden="false" customHeight="false" outlineLevel="0" collapsed="false">
      <c r="E1" s="3" t="s">
        <v>68</v>
      </c>
      <c r="F1" s="3" t="s">
        <v>69</v>
      </c>
      <c r="G1" s="3" t="s">
        <v>70</v>
      </c>
      <c r="H1" s="3" t="s">
        <v>71</v>
      </c>
      <c r="I1" s="3" t="s">
        <v>72</v>
      </c>
      <c r="J1" s="3" t="s">
        <v>73</v>
      </c>
      <c r="K1" s="3" t="s">
        <v>74</v>
      </c>
      <c r="L1" s="3" t="s">
        <v>75</v>
      </c>
      <c r="M1" s="3" t="s">
        <v>76</v>
      </c>
      <c r="N1" s="3" t="s">
        <v>77</v>
      </c>
      <c r="O1" s="3" t="s">
        <v>78</v>
      </c>
      <c r="P1" s="3" t="s">
        <v>79</v>
      </c>
    </row>
    <row r="2" customFormat="false" ht="12.75" hidden="false" customHeight="false" outlineLevel="0" collapsed="false">
      <c r="C2" s="0" t="n">
        <v>1</v>
      </c>
      <c r="D2" s="3" t="s">
        <v>80</v>
      </c>
      <c r="E2" s="0" t="n">
        <v>60</v>
      </c>
      <c r="F2" s="0" t="n">
        <v>47</v>
      </c>
      <c r="G2" s="0" t="n">
        <v>49</v>
      </c>
      <c r="H2" s="0" t="n">
        <f aca="false">H30+H37</f>
        <v>0</v>
      </c>
      <c r="I2" s="0" t="n">
        <f aca="false">I30+I37</f>
        <v>0</v>
      </c>
      <c r="J2" s="0" t="n">
        <f aca="false">J30+J37</f>
        <v>0</v>
      </c>
      <c r="K2" s="0" t="n">
        <f aca="false">K30+K37</f>
        <v>0</v>
      </c>
      <c r="L2" s="0" t="n">
        <f aca="false">L30+L37</f>
        <v>0</v>
      </c>
      <c r="M2" s="0" t="n">
        <f aca="false">M30+M37</f>
        <v>0</v>
      </c>
      <c r="N2" s="0" t="n">
        <f aca="false">N30+N37</f>
        <v>0</v>
      </c>
      <c r="O2" s="0" t="n">
        <f aca="false">O30+O37</f>
        <v>0</v>
      </c>
      <c r="P2" s="0" t="n">
        <f aca="false">P30+P37</f>
        <v>0</v>
      </c>
    </row>
    <row r="3" customFormat="false" ht="12.75" hidden="false" customHeight="false" outlineLevel="0" collapsed="false">
      <c r="C3" s="0" t="n">
        <v>2</v>
      </c>
      <c r="D3" s="3" t="s">
        <v>81</v>
      </c>
      <c r="E3" s="0" t="n">
        <v>54</v>
      </c>
      <c r="F3" s="0" t="n">
        <v>43</v>
      </c>
      <c r="G3" s="0" t="n">
        <v>47</v>
      </c>
      <c r="H3" s="0" t="n">
        <f aca="false">H31+H38</f>
        <v>0</v>
      </c>
      <c r="I3" s="0" t="n">
        <f aca="false">I31+I38</f>
        <v>0</v>
      </c>
      <c r="J3" s="0" t="n">
        <f aca="false">J31+J38</f>
        <v>0</v>
      </c>
      <c r="K3" s="0" t="n">
        <f aca="false">K31+K38</f>
        <v>0</v>
      </c>
      <c r="L3" s="0" t="n">
        <f aca="false">L31+L38</f>
        <v>0</v>
      </c>
      <c r="M3" s="0" t="n">
        <f aca="false">M31+M38</f>
        <v>0</v>
      </c>
      <c r="N3" s="0" t="n">
        <f aca="false">N31+N38</f>
        <v>0</v>
      </c>
      <c r="O3" s="0" t="n">
        <f aca="false">O31+O38</f>
        <v>0</v>
      </c>
      <c r="P3" s="0" t="n">
        <f aca="false">P31+P38</f>
        <v>0</v>
      </c>
    </row>
    <row r="4" customFormat="false" ht="12.75" hidden="false" customHeight="false" outlineLevel="0" collapsed="false">
      <c r="C4" s="0" t="n">
        <v>3</v>
      </c>
      <c r="D4" s="3" t="s">
        <v>82</v>
      </c>
      <c r="E4" s="0" t="n">
        <v>161</v>
      </c>
      <c r="F4" s="0" t="n">
        <v>127</v>
      </c>
      <c r="G4" s="0" t="n">
        <v>69</v>
      </c>
      <c r="H4" s="0" t="n">
        <f aca="false">H32+H39</f>
        <v>0</v>
      </c>
      <c r="I4" s="0" t="n">
        <f aca="false">I32+I39</f>
        <v>0</v>
      </c>
      <c r="J4" s="0" t="n">
        <f aca="false">J32+J39</f>
        <v>0</v>
      </c>
      <c r="K4" s="0" t="n">
        <f aca="false">K32+K39</f>
        <v>0</v>
      </c>
      <c r="L4" s="0" t="n">
        <f aca="false">L32+L39</f>
        <v>0</v>
      </c>
      <c r="M4" s="0" t="n">
        <f aca="false">M32+M39</f>
        <v>0</v>
      </c>
      <c r="N4" s="0" t="n">
        <f aca="false">N32+N39</f>
        <v>0</v>
      </c>
      <c r="O4" s="0" t="n">
        <f aca="false">O32+O39</f>
        <v>0</v>
      </c>
      <c r="P4" s="0" t="n">
        <f aca="false">P32+P39</f>
        <v>0</v>
      </c>
    </row>
    <row r="5" customFormat="false" ht="12.75" hidden="false" customHeight="false" outlineLevel="0" collapsed="false">
      <c r="C5" s="0" t="n">
        <v>4</v>
      </c>
      <c r="D5" s="3" t="s">
        <v>83</v>
      </c>
      <c r="E5" s="0" t="n">
        <f aca="false">E33+E40</f>
        <v>79</v>
      </c>
      <c r="F5" s="0" t="n">
        <f aca="false">F33+F40</f>
        <v>59</v>
      </c>
      <c r="G5" s="0" t="n">
        <f aca="false">G33+G40</f>
        <v>58</v>
      </c>
      <c r="H5" s="0" t="n">
        <f aca="false">H33+H40</f>
        <v>0</v>
      </c>
      <c r="I5" s="0" t="n">
        <f aca="false">I33+I40</f>
        <v>0</v>
      </c>
      <c r="J5" s="0" t="n">
        <f aca="false">J33+J40</f>
        <v>0</v>
      </c>
      <c r="K5" s="0" t="n">
        <f aca="false">K33+K40</f>
        <v>0</v>
      </c>
      <c r="L5" s="0" t="n">
        <f aca="false">L33+L40</f>
        <v>0</v>
      </c>
      <c r="M5" s="0" t="n">
        <f aca="false">M33+M40</f>
        <v>0</v>
      </c>
      <c r="N5" s="0" t="n">
        <f aca="false">N33+N40</f>
        <v>0</v>
      </c>
      <c r="O5" s="0" t="n">
        <f aca="false">O33+O40</f>
        <v>0</v>
      </c>
      <c r="P5" s="0" t="n">
        <f aca="false">P33+P40</f>
        <v>0</v>
      </c>
    </row>
    <row r="6" customFormat="false" ht="12.75" hidden="false" customHeight="false" outlineLevel="0" collapsed="false">
      <c r="C6" s="0" t="n">
        <v>5</v>
      </c>
      <c r="D6" s="3" t="s">
        <v>84</v>
      </c>
      <c r="E6" s="0" t="n">
        <f aca="false">E34+E41</f>
        <v>76</v>
      </c>
      <c r="F6" s="0" t="n">
        <f aca="false">F34+F41</f>
        <v>58</v>
      </c>
      <c r="G6" s="0" t="n">
        <f aca="false">G34+G41</f>
        <v>56</v>
      </c>
      <c r="H6" s="0" t="n">
        <f aca="false">H34+H41</f>
        <v>0</v>
      </c>
      <c r="I6" s="0" t="n">
        <f aca="false">I34+I41</f>
        <v>0</v>
      </c>
      <c r="J6" s="0" t="n">
        <f aca="false">J34+J41</f>
        <v>0</v>
      </c>
      <c r="K6" s="0" t="n">
        <f aca="false">K34+K41</f>
        <v>0</v>
      </c>
      <c r="L6" s="0" t="n">
        <f aca="false">L34+L41</f>
        <v>0</v>
      </c>
      <c r="M6" s="0" t="n">
        <f aca="false">M34+M41</f>
        <v>0</v>
      </c>
      <c r="N6" s="0" t="n">
        <f aca="false">N34+N41</f>
        <v>0</v>
      </c>
      <c r="O6" s="0" t="n">
        <f aca="false">O34+O41</f>
        <v>0</v>
      </c>
      <c r="P6" s="0" t="n">
        <f aca="false">P34+P41</f>
        <v>0</v>
      </c>
    </row>
    <row r="8" s="3" customFormat="true" ht="12.75" hidden="false" customHeight="false" outlineLevel="0" collapsed="false">
      <c r="E8" s="3" t="s">
        <v>68</v>
      </c>
      <c r="F8" s="3" t="s">
        <v>69</v>
      </c>
      <c r="G8" s="3" t="s">
        <v>70</v>
      </c>
      <c r="H8" s="3" t="s">
        <v>71</v>
      </c>
      <c r="I8" s="3" t="s">
        <v>72</v>
      </c>
      <c r="J8" s="3" t="s">
        <v>73</v>
      </c>
      <c r="K8" s="3" t="s">
        <v>74</v>
      </c>
      <c r="L8" s="3" t="s">
        <v>75</v>
      </c>
      <c r="M8" s="3" t="s">
        <v>76</v>
      </c>
      <c r="N8" s="3" t="s">
        <v>77</v>
      </c>
      <c r="O8" s="3" t="s">
        <v>78</v>
      </c>
      <c r="P8" s="3" t="s">
        <v>79</v>
      </c>
    </row>
    <row r="9" customFormat="false" ht="12.75" hidden="false" customHeight="false" outlineLevel="0" collapsed="false">
      <c r="A9" s="0" t="n">
        <v>2</v>
      </c>
      <c r="B9" s="0" t="n">
        <v>1</v>
      </c>
      <c r="C9" s="0" t="s">
        <v>85</v>
      </c>
      <c r="D9" s="3" t="s">
        <v>86</v>
      </c>
      <c r="E9" s="0" t="n">
        <v>5841</v>
      </c>
      <c r="F9" s="0" t="n">
        <v>5802</v>
      </c>
      <c r="G9" s="0" t="n">
        <v>5744</v>
      </c>
    </row>
    <row r="10" customFormat="false" ht="12.75" hidden="false" customHeight="false" outlineLevel="0" collapsed="false">
      <c r="A10" s="0" t="n">
        <v>2</v>
      </c>
      <c r="B10" s="0" t="n">
        <v>2</v>
      </c>
      <c r="C10" s="0" t="s">
        <v>87</v>
      </c>
      <c r="D10" s="3" t="s">
        <v>86</v>
      </c>
      <c r="E10" s="0" t="n">
        <v>44</v>
      </c>
      <c r="F10" s="0" t="n">
        <v>47</v>
      </c>
      <c r="G10" s="0" t="n">
        <v>35</v>
      </c>
    </row>
    <row r="11" customFormat="false" ht="12.75" hidden="false" customHeight="false" outlineLevel="0" collapsed="false">
      <c r="A11" s="0" t="n">
        <v>2</v>
      </c>
      <c r="B11" s="0" t="n">
        <v>1</v>
      </c>
      <c r="C11" s="0" t="s">
        <v>85</v>
      </c>
      <c r="D11" s="3" t="s">
        <v>88</v>
      </c>
      <c r="E11" s="0" t="n">
        <v>2685</v>
      </c>
      <c r="F11" s="0" t="n">
        <v>2671</v>
      </c>
      <c r="G11" s="0" t="n">
        <v>2651</v>
      </c>
    </row>
    <row r="12" customFormat="false" ht="12.75" hidden="false" customHeight="false" outlineLevel="0" collapsed="false">
      <c r="A12" s="0" t="n">
        <v>2</v>
      </c>
      <c r="B12" s="0" t="n">
        <v>2</v>
      </c>
      <c r="C12" s="0" t="s">
        <v>87</v>
      </c>
      <c r="D12" s="3" t="s">
        <v>88</v>
      </c>
      <c r="E12" s="0" t="n">
        <v>22</v>
      </c>
      <c r="F12" s="0" t="n">
        <v>14</v>
      </c>
      <c r="G12" s="0" t="n">
        <v>20</v>
      </c>
    </row>
    <row r="14" s="3" customFormat="true" ht="12.75" hidden="false" customHeight="false" outlineLevel="0" collapsed="false">
      <c r="E14" s="3" t="s">
        <v>68</v>
      </c>
      <c r="F14" s="3" t="s">
        <v>69</v>
      </c>
      <c r="G14" s="3" t="s">
        <v>70</v>
      </c>
      <c r="H14" s="3" t="s">
        <v>71</v>
      </c>
      <c r="I14" s="3" t="s">
        <v>72</v>
      </c>
      <c r="J14" s="3" t="s">
        <v>73</v>
      </c>
      <c r="K14" s="3" t="s">
        <v>74</v>
      </c>
      <c r="L14" s="3" t="s">
        <v>75</v>
      </c>
      <c r="M14" s="3" t="s">
        <v>76</v>
      </c>
      <c r="N14" s="3" t="s">
        <v>77</v>
      </c>
      <c r="O14" s="3" t="s">
        <v>78</v>
      </c>
      <c r="P14" s="3" t="s">
        <v>79</v>
      </c>
    </row>
    <row r="15" customFormat="false" ht="12.75" hidden="false" customHeight="false" outlineLevel="0" collapsed="false">
      <c r="C15" s="0" t="n">
        <v>1</v>
      </c>
      <c r="D15" s="3" t="s">
        <v>89</v>
      </c>
      <c r="E15" s="0" t="n">
        <v>67</v>
      </c>
      <c r="F15" s="0" t="n">
        <v>69</v>
      </c>
      <c r="G15" s="0" t="n">
        <v>58</v>
      </c>
    </row>
    <row r="16" customFormat="false" ht="12.75" hidden="false" customHeight="false" outlineLevel="0" collapsed="false">
      <c r="C16" s="0" t="n">
        <v>3</v>
      </c>
      <c r="D16" s="3" t="s">
        <v>90</v>
      </c>
      <c r="E16" s="0" t="n">
        <v>44270</v>
      </c>
      <c r="F16" s="0" t="n">
        <v>44445</v>
      </c>
      <c r="G16" s="0" t="n">
        <v>38552</v>
      </c>
    </row>
    <row r="17" customFormat="false" ht="12.75" hidden="false" customHeight="false" outlineLevel="0" collapsed="false">
      <c r="C17" s="0" t="n">
        <v>4</v>
      </c>
      <c r="D17" s="3" t="s">
        <v>91</v>
      </c>
      <c r="E17" s="0" t="n">
        <v>63</v>
      </c>
      <c r="F17" s="0" t="n">
        <v>68</v>
      </c>
      <c r="G17" s="0" t="n">
        <v>55</v>
      </c>
    </row>
    <row r="18" customFormat="false" ht="12.75" hidden="false" customHeight="false" outlineLevel="0" collapsed="false">
      <c r="C18" s="0" t="n">
        <v>6</v>
      </c>
      <c r="D18" s="3" t="s">
        <v>92</v>
      </c>
      <c r="E18" s="0" t="n">
        <v>0</v>
      </c>
      <c r="F18" s="0" t="n">
        <v>0</v>
      </c>
      <c r="G18" s="0" t="n">
        <v>1</v>
      </c>
    </row>
    <row r="19" customFormat="false" ht="12.75" hidden="false" customHeight="false" outlineLevel="0" collapsed="false">
      <c r="C19" s="0" t="n">
        <v>7</v>
      </c>
      <c r="D19" s="3" t="s">
        <v>93</v>
      </c>
      <c r="E19" s="0" t="n">
        <v>0</v>
      </c>
      <c r="F19" s="0" t="n">
        <v>0</v>
      </c>
      <c r="G19" s="0" t="n">
        <v>0</v>
      </c>
    </row>
    <row r="21" s="3" customFormat="true" ht="12.75" hidden="false" customHeight="false" outlineLevel="0" collapsed="false">
      <c r="E21" s="3" t="s">
        <v>68</v>
      </c>
      <c r="F21" s="3" t="s">
        <v>69</v>
      </c>
      <c r="G21" s="3" t="s">
        <v>70</v>
      </c>
      <c r="H21" s="3" t="s">
        <v>71</v>
      </c>
      <c r="I21" s="3" t="s">
        <v>72</v>
      </c>
      <c r="J21" s="3" t="s">
        <v>73</v>
      </c>
      <c r="K21" s="3" t="s">
        <v>74</v>
      </c>
      <c r="L21" s="3" t="s">
        <v>75</v>
      </c>
      <c r="M21" s="3" t="s">
        <v>76</v>
      </c>
      <c r="N21" s="3" t="s">
        <v>77</v>
      </c>
      <c r="O21" s="3" t="s">
        <v>78</v>
      </c>
      <c r="P21" s="3" t="s">
        <v>79</v>
      </c>
    </row>
    <row r="22" customFormat="false" ht="12.75" hidden="false" customHeight="false" outlineLevel="0" collapsed="false">
      <c r="C22" s="0" t="n">
        <v>1</v>
      </c>
      <c r="D22" s="3" t="s">
        <v>94</v>
      </c>
      <c r="E22" s="0" t="n">
        <v>1</v>
      </c>
      <c r="F22" s="0" t="n">
        <v>0</v>
      </c>
      <c r="G22" s="0" t="n">
        <v>3</v>
      </c>
    </row>
    <row r="23" customFormat="false" ht="12.75" hidden="false" customHeight="false" outlineLevel="0" collapsed="false">
      <c r="C23" s="0" t="n">
        <v>2</v>
      </c>
      <c r="D23" s="3" t="s">
        <v>95</v>
      </c>
      <c r="E23" s="0" t="n">
        <v>1241</v>
      </c>
      <c r="F23" s="0" t="n">
        <v>0</v>
      </c>
      <c r="G23" s="0" t="n">
        <v>2803</v>
      </c>
    </row>
    <row r="24" customFormat="false" ht="12.75" hidden="false" customHeight="false" outlineLevel="0" collapsed="false">
      <c r="C24" s="0" t="n">
        <v>3</v>
      </c>
      <c r="D24" s="3" t="s">
        <v>96</v>
      </c>
      <c r="E24" s="0" t="n">
        <v>1</v>
      </c>
      <c r="F24" s="0" t="n">
        <v>0</v>
      </c>
      <c r="G24" s="0" t="n">
        <v>3</v>
      </c>
    </row>
    <row r="25" customFormat="false" ht="12.75" hidden="false" customHeight="false" outlineLevel="0" collapsed="false">
      <c r="C25" s="0" t="n">
        <v>4</v>
      </c>
      <c r="D25" s="3" t="s">
        <v>97</v>
      </c>
      <c r="E25" s="0" t="n">
        <v>0</v>
      </c>
      <c r="F25" s="0" t="n">
        <v>0</v>
      </c>
      <c r="G25" s="0" t="n">
        <v>0</v>
      </c>
    </row>
    <row r="26" customFormat="false" ht="12.75" hidden="false" customHeight="false" outlineLevel="0" collapsed="false">
      <c r="C26" s="0" t="n">
        <v>5</v>
      </c>
      <c r="D26" s="3" t="s">
        <v>98</v>
      </c>
      <c r="E26" s="0" t="n">
        <v>0</v>
      </c>
      <c r="F26" s="0" t="n">
        <v>0</v>
      </c>
      <c r="G26" s="0" t="n">
        <v>0</v>
      </c>
    </row>
    <row r="29" customFormat="false" ht="12.75" hidden="false" customHeight="false" outlineLevel="0" collapsed="false">
      <c r="D29" s="163" t="s">
        <v>99</v>
      </c>
      <c r="E29" s="3" t="s">
        <v>68</v>
      </c>
      <c r="F29" s="3" t="s">
        <v>69</v>
      </c>
      <c r="G29" s="3" t="s">
        <v>70</v>
      </c>
      <c r="H29" s="3" t="s">
        <v>71</v>
      </c>
      <c r="I29" s="3" t="s">
        <v>72</v>
      </c>
      <c r="J29" s="3" t="s">
        <v>73</v>
      </c>
      <c r="K29" s="3" t="s">
        <v>74</v>
      </c>
      <c r="L29" s="3" t="s">
        <v>75</v>
      </c>
      <c r="M29" s="3" t="s">
        <v>76</v>
      </c>
      <c r="N29" s="3" t="s">
        <v>77</v>
      </c>
      <c r="O29" s="3" t="s">
        <v>78</v>
      </c>
      <c r="P29" s="3" t="s">
        <v>79</v>
      </c>
    </row>
    <row r="30" s="164" customFormat="true" ht="12.75" hidden="false" customHeight="false" outlineLevel="0" collapsed="false">
      <c r="C30" s="164" t="n">
        <v>1</v>
      </c>
      <c r="D30" s="165" t="s">
        <v>80</v>
      </c>
      <c r="E30" s="164" t="n">
        <v>66</v>
      </c>
      <c r="F30" s="164" t="n">
        <v>46</v>
      </c>
      <c r="G30" s="164" t="n">
        <v>50</v>
      </c>
    </row>
    <row r="31" s="164" customFormat="true" ht="12.75" hidden="false" customHeight="false" outlineLevel="0" collapsed="false">
      <c r="C31" s="164" t="n">
        <v>2</v>
      </c>
      <c r="D31" s="165" t="s">
        <v>81</v>
      </c>
      <c r="E31" s="164" t="n">
        <v>66</v>
      </c>
      <c r="F31" s="164" t="n">
        <v>46</v>
      </c>
      <c r="G31" s="164" t="n">
        <v>49</v>
      </c>
    </row>
    <row r="32" s="164" customFormat="true" ht="12.75" hidden="false" customHeight="false" outlineLevel="0" collapsed="false">
      <c r="C32" s="164" t="n">
        <v>3</v>
      </c>
      <c r="D32" s="165" t="s">
        <v>82</v>
      </c>
      <c r="E32" s="164" t="n">
        <v>224</v>
      </c>
      <c r="F32" s="164" t="n">
        <v>119</v>
      </c>
      <c r="G32" s="164" t="n">
        <v>68</v>
      </c>
    </row>
    <row r="33" s="164" customFormat="true" ht="12.75" hidden="false" customHeight="false" outlineLevel="0" collapsed="false">
      <c r="C33" s="164" t="n">
        <v>4</v>
      </c>
      <c r="D33" s="165" t="s">
        <v>83</v>
      </c>
      <c r="E33" s="164" t="n">
        <v>79</v>
      </c>
      <c r="F33" s="164" t="n">
        <v>59</v>
      </c>
      <c r="G33" s="164" t="n">
        <v>58</v>
      </c>
    </row>
    <row r="34" s="164" customFormat="true" ht="12.75" hidden="false" customHeight="false" outlineLevel="0" collapsed="false">
      <c r="C34" s="164" t="n">
        <v>5</v>
      </c>
      <c r="D34" s="165" t="s">
        <v>84</v>
      </c>
      <c r="E34" s="164" t="n">
        <v>76</v>
      </c>
      <c r="F34" s="164" t="n">
        <v>58</v>
      </c>
      <c r="G34" s="164" t="n">
        <v>56</v>
      </c>
    </row>
    <row r="36" customFormat="false" ht="12.75" hidden="false" customHeight="false" outlineLevel="0" collapsed="false">
      <c r="D36" s="163" t="s">
        <v>100</v>
      </c>
      <c r="E36" s="3" t="s">
        <v>68</v>
      </c>
      <c r="F36" s="3" t="s">
        <v>69</v>
      </c>
      <c r="G36" s="3" t="s">
        <v>70</v>
      </c>
      <c r="H36" s="3" t="s">
        <v>71</v>
      </c>
      <c r="I36" s="3" t="s">
        <v>72</v>
      </c>
      <c r="J36" s="3" t="s">
        <v>73</v>
      </c>
      <c r="K36" s="3" t="s">
        <v>74</v>
      </c>
      <c r="L36" s="3" t="s">
        <v>75</v>
      </c>
      <c r="M36" s="3" t="s">
        <v>76</v>
      </c>
      <c r="N36" s="3" t="s">
        <v>77</v>
      </c>
      <c r="O36" s="3" t="s">
        <v>78</v>
      </c>
      <c r="P36" s="3" t="s">
        <v>79</v>
      </c>
    </row>
    <row r="37" customFormat="false" ht="12.75" hidden="false" customHeight="false" outlineLevel="0" collapsed="false">
      <c r="C37" s="0" t="n">
        <v>1</v>
      </c>
      <c r="D37" s="3" t="s">
        <v>80</v>
      </c>
      <c r="E37" s="0" t="n">
        <v>0</v>
      </c>
      <c r="F37" s="0" t="n">
        <v>0</v>
      </c>
      <c r="G37" s="0" t="n">
        <v>0</v>
      </c>
      <c r="K37" s="164"/>
    </row>
    <row r="38" customFormat="false" ht="12.75" hidden="false" customHeight="false" outlineLevel="0" collapsed="false">
      <c r="C38" s="0" t="n">
        <v>2</v>
      </c>
      <c r="D38" s="3" t="s">
        <v>81</v>
      </c>
      <c r="E38" s="64"/>
      <c r="F38" s="64"/>
      <c r="G38" s="64"/>
      <c r="H38" s="64"/>
      <c r="I38" s="64"/>
      <c r="J38" s="64"/>
      <c r="K38" s="166"/>
      <c r="L38" s="64"/>
      <c r="M38" s="64"/>
      <c r="N38" s="64"/>
      <c r="O38" s="64"/>
      <c r="P38" s="64"/>
    </row>
    <row r="39" customFormat="false" ht="12.75" hidden="false" customHeight="false" outlineLevel="0" collapsed="false">
      <c r="C39" s="0" t="n">
        <v>3</v>
      </c>
      <c r="D39" s="3" t="s">
        <v>82</v>
      </c>
      <c r="E39" s="0" t="n">
        <v>0</v>
      </c>
      <c r="F39" s="0" t="n">
        <v>0</v>
      </c>
      <c r="G39" s="0" t="n">
        <v>0</v>
      </c>
      <c r="K39" s="164"/>
    </row>
    <row r="40" customFormat="false" ht="12.75" hidden="false" customHeight="false" outlineLevel="0" collapsed="false">
      <c r="C40" s="0" t="n">
        <v>4</v>
      </c>
      <c r="D40" s="3" t="s">
        <v>83</v>
      </c>
      <c r="E40" s="0" t="n">
        <v>0</v>
      </c>
      <c r="F40" s="0" t="n">
        <v>0</v>
      </c>
      <c r="G40" s="0" t="n">
        <v>0</v>
      </c>
      <c r="K40" s="164"/>
    </row>
    <row r="41" customFormat="false" ht="12.75" hidden="false" customHeight="false" outlineLevel="0" collapsed="false">
      <c r="C41" s="0" t="n">
        <v>5</v>
      </c>
      <c r="D41" s="3" t="s">
        <v>84</v>
      </c>
      <c r="E41" s="64"/>
      <c r="F41" s="64"/>
      <c r="G41" s="64"/>
      <c r="H41" s="64"/>
      <c r="I41" s="64"/>
      <c r="J41" s="64"/>
      <c r="K41" s="166"/>
      <c r="L41" s="64"/>
      <c r="M41" s="64"/>
      <c r="N41" s="64"/>
      <c r="O41" s="64"/>
      <c r="P41" s="64"/>
    </row>
    <row r="42" customFormat="false" ht="12.75" hidden="false" customHeight="false" outlineLevel="0" collapsed="false">
      <c r="K42" s="1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9:41:51Z</dcterms:created>
  <dc:creator>V772130</dc:creator>
  <dc:description/>
  <dc:language>en-US</dc:language>
  <cp:lastModifiedBy>LLT</cp:lastModifiedBy>
  <cp:lastPrinted>2010-02-15T20:02:23Z</cp:lastPrinted>
  <dcterms:modified xsi:type="dcterms:W3CDTF">2011-08-23T18:22:35Z</dcterms:modified>
  <cp:revision>0</cp:revision>
  <dc:subject/>
  <dc:title/>
</cp:coreProperties>
</file>