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3" firstSheet="0" activeTab="0"/>
  </bookViews>
  <sheets>
    <sheet name="WC" sheetId="1" state="visible" r:id="rId2"/>
    <sheet name="RAW" sheetId="2" state="visible" r:id="rId3"/>
  </sheets>
  <definedNames>
    <definedName function="false" hidden="false" localSheetId="0" name="_xlnm.Print_Area" vbProcedure="false">WC!$B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1">
  <si>
    <t xml:space="preserve">California Public Utilities Commission
Service Quality Standards Reporting
General Order No. 133-C</t>
  </si>
  <si>
    <t xml:space="preserve">   Company Name: </t>
  </si>
  <si>
    <t xml:space="preserve">Frontier Communications West Coast Inc</t>
  </si>
  <si>
    <t xml:space="preserve">U#:</t>
  </si>
  <si>
    <t xml:space="preserve">U-1020-C</t>
  </si>
  <si>
    <t xml:space="preserve">Report Year: </t>
  </si>
  <si>
    <t xml:space="preserve">   Reporting Unit Type: </t>
  </si>
  <si>
    <t xml:space="preserve">Reporting Unit Name:</t>
  </si>
  <si>
    <t xml:space="preserve">Frontier Communications oF CA</t>
  </si>
  <si>
    <t xml:space="preserve">Measurement (Compile monthly, file quarterly)</t>
  </si>
  <si>
    <t xml:space="preserve">Date filed
(05/15/11)</t>
  </si>
  <si>
    <t xml:space="preserve">Date filed
(08/15/11)</t>
  </si>
  <si>
    <t xml:space="preserve">Date filed
(11/15/11)</t>
  </si>
  <si>
    <t xml:space="preserve">Date filed
(02/15/12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Arial"/>
        <family val="2"/>
      </rPr>
      <t xml:space="preserve">Installation Interval
</t>
    </r>
    <r>
      <rPr>
        <sz val="10"/>
        <rFont val="Arial"/>
        <family val="2"/>
      </rPr>
      <t xml:space="preserve">Min. standard = 5 bus. Days</t>
    </r>
  </si>
  <si>
    <t xml:space="preserve">Total # of business days</t>
  </si>
  <si>
    <t xml:space="preserve">Total # of service orders</t>
  </si>
  <si>
    <t xml:space="preserve">Avg. # of business days</t>
  </si>
  <si>
    <t xml:space="preserve"># of installations w/in 5 Days**</t>
  </si>
  <si>
    <r>
      <rPr>
        <sz val="10"/>
        <rFont val="Arial"/>
        <family val="2"/>
      </rPr>
      <t xml:space="preserve">%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5 Business Days**</t>
    </r>
  </si>
  <si>
    <r>
      <rPr>
        <b val="true"/>
        <sz val="10"/>
        <rFont val="Arial"/>
        <family val="2"/>
      </rPr>
      <t xml:space="preserve">Installation Commitment
</t>
    </r>
    <r>
      <rPr>
        <sz val="10"/>
        <rFont val="Arial"/>
        <family val="2"/>
      </rPr>
      <t xml:space="preserve">Min. standard = 95% commitment met</t>
    </r>
  </si>
  <si>
    <t xml:space="preserve">Total # of installation commitments</t>
  </si>
  <si>
    <t xml:space="preserve">Total # of installation commitment met</t>
  </si>
  <si>
    <t xml:space="preserve">Total # of installation commitment missed</t>
  </si>
  <si>
    <t xml:space="preserve">% of commitment met</t>
  </si>
  <si>
    <t xml:space="preserve">Customer Trouble Report</t>
  </si>
  <si>
    <t xml:space="preserve">Min. Standard</t>
  </si>
  <si>
    <r>
      <rPr>
        <sz val="10"/>
        <rFont val="Arial"/>
        <family val="2"/>
      </rPr>
      <t xml:space="preserve">6% (6 per 100 lines for units w/
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3,000 lines)</t>
    </r>
  </si>
  <si>
    <t xml:space="preserve">Total # of working lines</t>
  </si>
  <si>
    <t xml:space="preserve">Total # of trouble reports</t>
  </si>
  <si>
    <t xml:space="preserve">% of trouble reports</t>
  </si>
  <si>
    <t xml:space="preserve">8% (8 per 100 lines for units w/
 1,001 - 2,999 lines)</t>
  </si>
  <si>
    <r>
      <rPr>
        <sz val="10"/>
        <rFont val="Arial"/>
        <family val="2"/>
      </rPr>
      <t xml:space="preserve">10% (10 per 100 lines for units w/
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,000 lines)</t>
    </r>
  </si>
  <si>
    <r>
      <rPr>
        <b val="true"/>
        <sz val="10"/>
        <rFont val="Arial"/>
        <family val="2"/>
      </rPr>
      <t xml:space="preserve">Out of Service Report
</t>
    </r>
    <r>
      <rPr>
        <sz val="10"/>
        <rFont val="Arial"/>
        <family val="2"/>
      </rPr>
      <t xml:space="preserve">Min. standard = 90% within 24Hrs
</t>
    </r>
  </si>
  <si>
    <t xml:space="preserve">Total # of outage report tickets</t>
  </si>
  <si>
    <t xml:space="preserve">Total # of repair tickets restored in &lt; 24hrs</t>
  </si>
  <si>
    <t xml:space="preserve">% of repair tickets restored ≤ 24 Hours</t>
  </si>
  <si>
    <t xml:space="preserve">Sum of the duration of all outages (hh:mm)</t>
  </si>
  <si>
    <t xml:space="preserve">Avg. outage duration  (hh:mm)</t>
  </si>
  <si>
    <r>
      <rPr>
        <sz val="10"/>
        <rFont val="Arial"/>
        <family val="2"/>
      </rPr>
      <t xml:space="preserve"># &gt; 72 hrs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20 hours**</t>
    </r>
  </si>
  <si>
    <r>
      <rPr>
        <sz val="10"/>
        <rFont val="Arial"/>
        <family val="2"/>
      </rPr>
      <t xml:space="preserve">% &gt; 72 hrs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20 hours**</t>
    </r>
  </si>
  <si>
    <t xml:space="preserve"># &gt; 120 Hours**</t>
  </si>
  <si>
    <t xml:space="preserve">% &gt; 120 Hours**</t>
  </si>
  <si>
    <t xml:space="preserve">Out of Service Report
APPOINTMENTS</t>
  </si>
  <si>
    <t xml:space="preserve">Total # of Out of Service Appt reports</t>
  </si>
  <si>
    <t xml:space="preserve"># &gt; 72 hrs &lt; 120 hours**</t>
  </si>
  <si>
    <t xml:space="preserve">Primary Utility Contact:</t>
  </si>
  <si>
    <t xml:space="preserve">Sheila Romano</t>
  </si>
  <si>
    <t xml:space="preserve">Sheila Romano </t>
  </si>
  <si>
    <t xml:space="preserve">916-686-3577</t>
  </si>
  <si>
    <t xml:space="preserve">sheila.romano@ftr.co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WC INST</t>
  </si>
  <si>
    <t xml:space="preserve">WC INST IN 5</t>
  </si>
  <si>
    <t xml:space="preserve">WC INST INTERVAL</t>
  </si>
  <si>
    <t xml:space="preserve">WC INST COM</t>
  </si>
  <si>
    <t xml:space="preserve">WC INST COM MET</t>
  </si>
  <si>
    <t xml:space="preserve">LINES</t>
  </si>
  <si>
    <t xml:space="preserve">3000 OR MORE</t>
  </si>
  <si>
    <t xml:space="preserve">TRBL</t>
  </si>
  <si>
    <t xml:space="preserve">1001 - 2999</t>
  </si>
  <si>
    <t xml:space="preserve">1000 OR LESS</t>
  </si>
  <si>
    <t xml:space="preserve">OOS24 TOT</t>
  </si>
  <si>
    <t xml:space="preserve">OOS24 RPR MIN</t>
  </si>
  <si>
    <t xml:space="preserve">OOS24 MET</t>
  </si>
  <si>
    <t xml:space="preserve">OOS72TO120</t>
  </si>
  <si>
    <t xml:space="preserve">OOSGT120</t>
  </si>
  <si>
    <t xml:space="preserve">OOS24 APPT TOT</t>
  </si>
  <si>
    <t xml:space="preserve">OOS24 APPT RPR MIN</t>
  </si>
  <si>
    <t xml:space="preserve">OOS24 APPT MET</t>
  </si>
  <si>
    <t xml:space="preserve">OOS24 APPT 72TO120</t>
  </si>
  <si>
    <t xml:space="preserve">OOS24 APPT GT120</t>
  </si>
  <si>
    <t xml:space="preserve">Before C additions</t>
  </si>
  <si>
    <t xml:space="preserve">C Line Add mis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[h]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Arial"/>
      <family val="2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2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eila.romano@ftr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29.71"/>
    <col collapsed="false" customWidth="true" hidden="false" outlineLevel="0" max="4" min="4" style="0" width="39.7"/>
    <col collapsed="false" customWidth="true" hidden="false" outlineLevel="0" max="5" min="5" style="0" width="9.28"/>
    <col collapsed="false" customWidth="true" hidden="false" outlineLevel="0" max="11" min="11" style="0" width="9.28"/>
  </cols>
  <sheetData>
    <row r="1" s="1" customFormat="true" ht="79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5" hidden="false" customHeight="false" outlineLevel="0" collapsed="false">
      <c r="B2" s="3" t="s">
        <v>1</v>
      </c>
      <c r="D2" s="4" t="s">
        <v>2</v>
      </c>
      <c r="E2" s="4"/>
      <c r="I2" s="5" t="s">
        <v>3</v>
      </c>
      <c r="J2" s="6" t="s">
        <v>4</v>
      </c>
      <c r="M2" s="3" t="s">
        <v>5</v>
      </c>
      <c r="N2" s="7"/>
      <c r="O2" s="8" t="n">
        <v>2011</v>
      </c>
    </row>
    <row r="3" s="1" customFormat="true" ht="12.75" hidden="false" customHeight="false" outlineLevel="0" collapsed="false">
      <c r="B3" s="3"/>
      <c r="I3" s="3"/>
      <c r="J3" s="3"/>
      <c r="K3" s="3"/>
      <c r="L3" s="3"/>
      <c r="M3" s="3"/>
      <c r="N3" s="3"/>
    </row>
    <row r="4" s="3" customFormat="true" ht="13.5" hidden="false" customHeight="false" outlineLevel="0" collapsed="false">
      <c r="B4" s="3" t="s">
        <v>6</v>
      </c>
      <c r="D4" s="9"/>
      <c r="E4" s="9"/>
      <c r="I4" s="5" t="s">
        <v>7</v>
      </c>
      <c r="J4" s="7"/>
      <c r="L4" s="8" t="s">
        <v>8</v>
      </c>
      <c r="M4" s="8"/>
      <c r="N4" s="8"/>
      <c r="O4" s="6"/>
    </row>
    <row r="5" s="1" customFormat="true" ht="12.75" hidden="false" customHeight="false" outlineLevel="0" collapsed="false">
      <c r="B5" s="3"/>
      <c r="C5" s="3"/>
      <c r="D5" s="3"/>
      <c r="E5" s="3"/>
    </row>
    <row r="6" s="1" customFormat="true" ht="13.5" hidden="false" customHeight="false" outlineLevel="0" collapsed="false"/>
    <row r="7" customFormat="false" ht="28.5" hidden="false" customHeight="true" outlineLevel="0" collapsed="false">
      <c r="B7" s="10" t="s">
        <v>9</v>
      </c>
      <c r="C7" s="10"/>
      <c r="D7" s="10"/>
      <c r="E7" s="11" t="s">
        <v>10</v>
      </c>
      <c r="F7" s="11"/>
      <c r="G7" s="11"/>
      <c r="H7" s="12" t="s">
        <v>11</v>
      </c>
      <c r="I7" s="12"/>
      <c r="J7" s="12"/>
      <c r="K7" s="11" t="s">
        <v>12</v>
      </c>
      <c r="L7" s="11"/>
      <c r="M7" s="11"/>
      <c r="N7" s="11" t="s">
        <v>13</v>
      </c>
      <c r="O7" s="11"/>
      <c r="P7" s="11"/>
    </row>
    <row r="8" customFormat="false" ht="20.25" hidden="false" customHeight="true" outlineLevel="0" collapsed="false">
      <c r="B8" s="10"/>
      <c r="C8" s="10"/>
      <c r="D8" s="10"/>
      <c r="E8" s="10" t="s">
        <v>14</v>
      </c>
      <c r="F8" s="10"/>
      <c r="G8" s="10"/>
      <c r="H8" s="13" t="s">
        <v>15</v>
      </c>
      <c r="I8" s="13"/>
      <c r="J8" s="13"/>
      <c r="K8" s="10" t="s">
        <v>16</v>
      </c>
      <c r="L8" s="10"/>
      <c r="M8" s="10"/>
      <c r="N8" s="10" t="s">
        <v>17</v>
      </c>
      <c r="O8" s="10"/>
      <c r="P8" s="10"/>
    </row>
    <row r="9" customFormat="false" ht="20.25" hidden="false" customHeight="true" outlineLevel="0" collapsed="false">
      <c r="B9" s="10"/>
      <c r="C9" s="10"/>
      <c r="D9" s="10"/>
      <c r="E9" s="14" t="s">
        <v>18</v>
      </c>
      <c r="F9" s="15" t="s">
        <v>19</v>
      </c>
      <c r="G9" s="16" t="s">
        <v>20</v>
      </c>
      <c r="H9" s="17" t="s">
        <v>21</v>
      </c>
      <c r="I9" s="15" t="s">
        <v>22</v>
      </c>
      <c r="J9" s="18" t="s">
        <v>23</v>
      </c>
      <c r="K9" s="14" t="s">
        <v>24</v>
      </c>
      <c r="L9" s="15" t="s">
        <v>25</v>
      </c>
      <c r="M9" s="16" t="s">
        <v>26</v>
      </c>
      <c r="N9" s="14" t="s">
        <v>27</v>
      </c>
      <c r="O9" s="15" t="s">
        <v>28</v>
      </c>
      <c r="P9" s="16" t="s">
        <v>29</v>
      </c>
    </row>
    <row r="10" customFormat="false" ht="15.75" hidden="false" customHeight="true" outlineLevel="0" collapsed="false">
      <c r="B10" s="19" t="s">
        <v>30</v>
      </c>
      <c r="C10" s="19"/>
      <c r="D10" s="20" t="s">
        <v>31</v>
      </c>
      <c r="E10" s="21" t="n">
        <f aca="false">+RAW!E4</f>
        <v>88</v>
      </c>
      <c r="F10" s="22" t="n">
        <f aca="false">+RAW!F4</f>
        <v>110</v>
      </c>
      <c r="G10" s="23" t="n">
        <f aca="false">+RAW!G4</f>
        <v>120</v>
      </c>
      <c r="H10" s="24" t="n">
        <v>97</v>
      </c>
      <c r="I10" s="24" t="n">
        <v>141</v>
      </c>
      <c r="J10" s="25" t="n">
        <v>166</v>
      </c>
      <c r="K10" s="26"/>
      <c r="L10" s="24"/>
      <c r="M10" s="27"/>
      <c r="N10" s="26"/>
      <c r="O10" s="26"/>
      <c r="P10" s="27"/>
    </row>
    <row r="11" customFormat="false" ht="15.75" hidden="false" customHeight="true" outlineLevel="0" collapsed="false">
      <c r="B11" s="19"/>
      <c r="C11" s="19"/>
      <c r="D11" s="28" t="s">
        <v>32</v>
      </c>
      <c r="E11" s="29" t="n">
        <f aca="false">+RAW!E2</f>
        <v>51</v>
      </c>
      <c r="F11" s="30" t="n">
        <f aca="false">+RAW!F2</f>
        <v>56</v>
      </c>
      <c r="G11" s="31" t="n">
        <f aca="false">+RAW!G2</f>
        <v>65</v>
      </c>
      <c r="H11" s="32" t="n">
        <v>43</v>
      </c>
      <c r="I11" s="32" t="n">
        <v>68</v>
      </c>
      <c r="J11" s="33" t="n">
        <v>52</v>
      </c>
      <c r="K11" s="34"/>
      <c r="L11" s="32"/>
      <c r="M11" s="35"/>
      <c r="N11" s="34"/>
      <c r="O11" s="34"/>
      <c r="P11" s="35"/>
    </row>
    <row r="12" s="36" customFormat="true" ht="15.75" hidden="false" customHeight="true" outlineLevel="0" collapsed="false">
      <c r="B12" s="19"/>
      <c r="C12" s="19"/>
      <c r="D12" s="37" t="s">
        <v>33</v>
      </c>
      <c r="E12" s="38" t="n">
        <f aca="false">E10/E11</f>
        <v>1.72549019607843</v>
      </c>
      <c r="F12" s="39" t="n">
        <f aca="false">F10/F11</f>
        <v>1.96428571428571</v>
      </c>
      <c r="G12" s="40" t="n">
        <f aca="false">G10/G11</f>
        <v>1.84615384615385</v>
      </c>
      <c r="H12" s="39" t="n">
        <v>2.26</v>
      </c>
      <c r="I12" s="39" t="n">
        <v>2.07</v>
      </c>
      <c r="J12" s="41" t="n">
        <v>3.19</v>
      </c>
      <c r="K12" s="42"/>
      <c r="L12" s="39"/>
      <c r="M12" s="40"/>
      <c r="N12" s="42"/>
      <c r="O12" s="42"/>
      <c r="P12" s="40"/>
    </row>
    <row r="13" s="43" customFormat="true" ht="15.75" hidden="true" customHeight="true" outlineLevel="0" collapsed="false">
      <c r="B13" s="19"/>
      <c r="C13" s="19"/>
      <c r="D13" s="44" t="s">
        <v>34</v>
      </c>
      <c r="E13" s="45"/>
      <c r="F13" s="46"/>
      <c r="G13" s="47"/>
      <c r="H13" s="46"/>
      <c r="I13" s="46"/>
      <c r="J13" s="48"/>
      <c r="K13" s="49"/>
      <c r="L13" s="46"/>
      <c r="M13" s="47"/>
      <c r="N13" s="49"/>
      <c r="O13" s="49"/>
      <c r="P13" s="47"/>
    </row>
    <row r="14" s="50" customFormat="true" ht="15.75" hidden="true" customHeight="true" outlineLevel="0" collapsed="false">
      <c r="B14" s="19"/>
      <c r="C14" s="19"/>
      <c r="D14" s="51" t="s">
        <v>35</v>
      </c>
      <c r="E14" s="52"/>
      <c r="F14" s="53"/>
      <c r="G14" s="54"/>
      <c r="H14" s="53"/>
      <c r="I14" s="53"/>
      <c r="J14" s="55"/>
      <c r="K14" s="56"/>
      <c r="L14" s="53"/>
      <c r="M14" s="54"/>
      <c r="N14" s="56"/>
      <c r="O14" s="56"/>
      <c r="P14" s="54"/>
    </row>
    <row r="15" customFormat="false" ht="15.75" hidden="false" customHeight="true" outlineLevel="0" collapsed="false">
      <c r="B15" s="57" t="s">
        <v>36</v>
      </c>
      <c r="C15" s="57"/>
      <c r="D15" s="58" t="s">
        <v>37</v>
      </c>
      <c r="E15" s="59" t="n">
        <f aca="false">RAW!E5</f>
        <v>58</v>
      </c>
      <c r="F15" s="24" t="n">
        <f aca="false">RAW!F5</f>
        <v>63</v>
      </c>
      <c r="G15" s="27" t="n">
        <f aca="false">RAW!G5</f>
        <v>74</v>
      </c>
      <c r="H15" s="24" t="n">
        <v>51</v>
      </c>
      <c r="I15" s="24" t="n">
        <v>78</v>
      </c>
      <c r="J15" s="25" t="n">
        <v>62</v>
      </c>
      <c r="K15" s="26" t="n">
        <f aca="false">RAW!K5</f>
        <v>0</v>
      </c>
      <c r="L15" s="24" t="n">
        <f aca="false">RAW!L5</f>
        <v>0</v>
      </c>
      <c r="M15" s="27" t="n">
        <f aca="false">RAW!M5</f>
        <v>0</v>
      </c>
      <c r="N15" s="26" t="n">
        <v>0</v>
      </c>
      <c r="O15" s="26" t="n">
        <f aca="false">RAW!O5</f>
        <v>0</v>
      </c>
      <c r="P15" s="26" t="n">
        <f aca="false">RAW!P5</f>
        <v>0</v>
      </c>
    </row>
    <row r="16" customFormat="false" ht="15.75" hidden="false" customHeight="true" outlineLevel="0" collapsed="false">
      <c r="B16" s="57"/>
      <c r="C16" s="57"/>
      <c r="D16" s="60" t="s">
        <v>38</v>
      </c>
      <c r="E16" s="61" t="n">
        <f aca="false">RAW!E6</f>
        <v>55</v>
      </c>
      <c r="F16" s="32" t="n">
        <f aca="false">RAW!F6</f>
        <v>62</v>
      </c>
      <c r="G16" s="35" t="n">
        <f aca="false">RAW!G6</f>
        <v>74</v>
      </c>
      <c r="H16" s="32" t="n">
        <v>49</v>
      </c>
      <c r="I16" s="32" t="n">
        <v>77</v>
      </c>
      <c r="J16" s="33" t="n">
        <v>59</v>
      </c>
      <c r="K16" s="34" t="n">
        <f aca="false">RAW!K6</f>
        <v>0</v>
      </c>
      <c r="L16" s="32" t="n">
        <f aca="false">RAW!L6</f>
        <v>0</v>
      </c>
      <c r="M16" s="35" t="n">
        <f aca="false">RAW!M6</f>
        <v>0</v>
      </c>
      <c r="N16" s="34" t="n">
        <f aca="false">RAW!N6</f>
        <v>0</v>
      </c>
      <c r="O16" s="34" t="n">
        <f aca="false">RAW!O6</f>
        <v>0</v>
      </c>
      <c r="P16" s="34" t="n">
        <f aca="false">RAW!P6</f>
        <v>0</v>
      </c>
    </row>
    <row r="17" customFormat="false" ht="15.75" hidden="false" customHeight="true" outlineLevel="0" collapsed="false">
      <c r="B17" s="57"/>
      <c r="C17" s="57"/>
      <c r="D17" s="62" t="s">
        <v>39</v>
      </c>
      <c r="E17" s="63" t="n">
        <f aca="false">E15-E16</f>
        <v>3</v>
      </c>
      <c r="F17" s="64" t="n">
        <f aca="false">F15-F16</f>
        <v>1</v>
      </c>
      <c r="G17" s="65" t="n">
        <f aca="false">G15-G16</f>
        <v>0</v>
      </c>
      <c r="H17" s="64" t="n">
        <f aca="false">H15-H16</f>
        <v>2</v>
      </c>
      <c r="I17" s="64" t="n">
        <f aca="false">I15-I16</f>
        <v>1</v>
      </c>
      <c r="J17" s="66" t="n">
        <f aca="false">J15-J16</f>
        <v>3</v>
      </c>
      <c r="K17" s="67" t="n">
        <f aca="false">K15-K16</f>
        <v>0</v>
      </c>
      <c r="L17" s="64" t="n">
        <f aca="false">L15-L16</f>
        <v>0</v>
      </c>
      <c r="M17" s="65" t="n">
        <f aca="false">M15-M16</f>
        <v>0</v>
      </c>
      <c r="N17" s="67" t="n">
        <v>0</v>
      </c>
      <c r="O17" s="67" t="n">
        <f aca="false">O15-O16</f>
        <v>0</v>
      </c>
      <c r="P17" s="67" t="n">
        <f aca="false">P15-P16</f>
        <v>0</v>
      </c>
    </row>
    <row r="18" customFormat="false" ht="15.75" hidden="false" customHeight="true" outlineLevel="0" collapsed="false">
      <c r="B18" s="57"/>
      <c r="C18" s="57"/>
      <c r="D18" s="68" t="s">
        <v>40</v>
      </c>
      <c r="E18" s="69" t="n">
        <f aca="false">E16/E15*100</f>
        <v>94.8275862068966</v>
      </c>
      <c r="F18" s="70" t="n">
        <f aca="false">F16/F15*100</f>
        <v>98.4126984126984</v>
      </c>
      <c r="G18" s="71" t="n">
        <f aca="false">G16/G15*100</f>
        <v>100</v>
      </c>
      <c r="H18" s="70" t="n">
        <f aca="false">H16/H15*100</f>
        <v>96.078431372549</v>
      </c>
      <c r="I18" s="70" t="n">
        <f aca="false">I16/I15*100</f>
        <v>98.7179487179487</v>
      </c>
      <c r="J18" s="72" t="n">
        <f aca="false">J16/J15*100</f>
        <v>95.1612903225807</v>
      </c>
      <c r="K18" s="73" t="e">
        <f aca="false">K16/K15*100</f>
        <v>#DIV/0!</v>
      </c>
      <c r="L18" s="70" t="e">
        <f aca="false">L16/L15*100</f>
        <v>#DIV/0!</v>
      </c>
      <c r="M18" s="71" t="e">
        <f aca="false">M16/M15*100</f>
        <v>#DIV/0!</v>
      </c>
      <c r="N18" s="73" t="e">
        <f aca="false">N16/N15*100</f>
        <v>#DIV/0!</v>
      </c>
      <c r="O18" s="73" t="e">
        <f aca="false">O16/O15*100</f>
        <v>#DIV/0!</v>
      </c>
      <c r="P18" s="73" t="e">
        <f aca="false">P16/P15*100</f>
        <v>#DIV/0!</v>
      </c>
    </row>
    <row r="19" customFormat="false" ht="15.75" hidden="false" customHeight="true" outlineLevel="0" collapsed="false">
      <c r="B19" s="74" t="s">
        <v>41</v>
      </c>
      <c r="C19" s="74"/>
      <c r="D19" s="75"/>
      <c r="E19" s="76"/>
      <c r="F19" s="77"/>
      <c r="G19" s="78"/>
      <c r="H19" s="77"/>
      <c r="I19" s="77"/>
      <c r="J19" s="79"/>
      <c r="K19" s="80"/>
      <c r="L19" s="77"/>
      <c r="M19" s="78"/>
      <c r="N19" s="80"/>
      <c r="O19" s="80"/>
      <c r="P19" s="80"/>
    </row>
    <row r="20" customFormat="false" ht="15.75" hidden="false" customHeight="true" outlineLevel="0" collapsed="false">
      <c r="B20" s="81" t="s">
        <v>42</v>
      </c>
      <c r="C20" s="82" t="s">
        <v>43</v>
      </c>
      <c r="D20" s="58" t="s">
        <v>44</v>
      </c>
      <c r="E20" s="59" t="n">
        <f aca="false">RAW!E9</f>
        <v>7752</v>
      </c>
      <c r="F20" s="24" t="n">
        <f aca="false">RAW!F9</f>
        <v>7695</v>
      </c>
      <c r="G20" s="27" t="n">
        <f aca="false">RAW!G9</f>
        <v>7645</v>
      </c>
      <c r="H20" s="24" t="n">
        <v>7589</v>
      </c>
      <c r="I20" s="24" t="n">
        <v>7549</v>
      </c>
      <c r="J20" s="25" t="n">
        <v>7523</v>
      </c>
      <c r="K20" s="26" t="n">
        <f aca="false">RAW!K9</f>
        <v>0</v>
      </c>
      <c r="L20" s="24" t="n">
        <f aca="false">RAW!L9</f>
        <v>0</v>
      </c>
      <c r="M20" s="27" t="n">
        <f aca="false">RAW!M9</f>
        <v>0</v>
      </c>
      <c r="N20" s="26" t="n">
        <f aca="false">RAW!N9</f>
        <v>0</v>
      </c>
      <c r="O20" s="26" t="n">
        <f aca="false">RAW!O9</f>
        <v>0</v>
      </c>
      <c r="P20" s="26" t="n">
        <f aca="false">RAW!P9</f>
        <v>0</v>
      </c>
    </row>
    <row r="21" customFormat="false" ht="15.75" hidden="false" customHeight="true" outlineLevel="0" collapsed="false">
      <c r="B21" s="81"/>
      <c r="C21" s="82"/>
      <c r="D21" s="60" t="s">
        <v>45</v>
      </c>
      <c r="E21" s="61" t="n">
        <f aca="false">RAW!E10</f>
        <v>46</v>
      </c>
      <c r="F21" s="32" t="n">
        <f aca="false">RAW!F10</f>
        <v>54</v>
      </c>
      <c r="G21" s="35" t="n">
        <f aca="false">RAW!G10</f>
        <v>50</v>
      </c>
      <c r="H21" s="32" t="n">
        <v>47</v>
      </c>
      <c r="I21" s="32" t="n">
        <v>31</v>
      </c>
      <c r="J21" s="33" t="n">
        <v>35</v>
      </c>
      <c r="K21" s="34" t="n">
        <f aca="false">RAW!K10</f>
        <v>0</v>
      </c>
      <c r="L21" s="32" t="n">
        <f aca="false">RAW!L10</f>
        <v>0</v>
      </c>
      <c r="M21" s="35" t="n">
        <f aca="false">RAW!M10</f>
        <v>0</v>
      </c>
      <c r="N21" s="34" t="n">
        <f aca="false">RAW!N10</f>
        <v>0</v>
      </c>
      <c r="O21" s="34" t="n">
        <f aca="false">RAW!O10</f>
        <v>0</v>
      </c>
      <c r="P21" s="34" t="n">
        <f aca="false">RAW!P10</f>
        <v>0</v>
      </c>
    </row>
    <row r="22" customFormat="false" ht="15.75" hidden="false" customHeight="true" outlineLevel="0" collapsed="false">
      <c r="B22" s="81"/>
      <c r="C22" s="82"/>
      <c r="D22" s="68" t="s">
        <v>46</v>
      </c>
      <c r="E22" s="69" t="n">
        <f aca="false">E21/E20*100</f>
        <v>0.593395252837977</v>
      </c>
      <c r="F22" s="70" t="n">
        <f aca="false">F21/F20*100</f>
        <v>0.701754385964912</v>
      </c>
      <c r="G22" s="71" t="n">
        <f aca="false">G21/G20*100</f>
        <v>0.65402223675605</v>
      </c>
      <c r="H22" s="70" t="n">
        <f aca="false">H21/H20*100</f>
        <v>0.619317433126894</v>
      </c>
      <c r="I22" s="70" t="n">
        <f aca="false">I21/I20*100</f>
        <v>0.410650417273811</v>
      </c>
      <c r="J22" s="72" t="n">
        <f aca="false">J21/J20*100</f>
        <v>0.465239930878639</v>
      </c>
      <c r="K22" s="73" t="e">
        <f aca="false">K21/K20*100</f>
        <v>#DIV/0!</v>
      </c>
      <c r="L22" s="70" t="e">
        <f aca="false">L21/L20*100</f>
        <v>#DIV/0!</v>
      </c>
      <c r="M22" s="71" t="e">
        <f aca="false">M21/M20*100</f>
        <v>#DIV/0!</v>
      </c>
      <c r="N22" s="73" t="e">
        <f aca="false">N21/N20*100</f>
        <v>#DIV/0!</v>
      </c>
      <c r="O22" s="73" t="e">
        <f aca="false">O21/O20*100</f>
        <v>#DIV/0!</v>
      </c>
      <c r="P22" s="73" t="e">
        <f aca="false">P21/P20*100</f>
        <v>#DIV/0!</v>
      </c>
    </row>
    <row r="23" customFormat="false" ht="15.75" hidden="false" customHeight="true" outlineLevel="0" collapsed="false">
      <c r="B23" s="81"/>
      <c r="C23" s="82" t="s">
        <v>47</v>
      </c>
      <c r="D23" s="58" t="s">
        <v>44</v>
      </c>
      <c r="E23" s="59" t="n">
        <f aca="false">RAW!E11</f>
        <v>1184</v>
      </c>
      <c r="F23" s="24" t="n">
        <f aca="false">RAW!F11</f>
        <v>1181</v>
      </c>
      <c r="G23" s="27" t="n">
        <f aca="false">RAW!G11</f>
        <v>1171</v>
      </c>
      <c r="H23" s="24" t="n">
        <v>1161</v>
      </c>
      <c r="I23" s="24" t="n">
        <v>1153</v>
      </c>
      <c r="J23" s="25" t="n">
        <v>1144</v>
      </c>
      <c r="K23" s="26" t="n">
        <f aca="false">RAW!K11</f>
        <v>0</v>
      </c>
      <c r="L23" s="24" t="n">
        <f aca="false">RAW!L11</f>
        <v>0</v>
      </c>
      <c r="M23" s="27" t="n">
        <f aca="false">RAW!M11</f>
        <v>0</v>
      </c>
      <c r="N23" s="26" t="n">
        <f aca="false">RAW!N11</f>
        <v>0</v>
      </c>
      <c r="O23" s="26" t="n">
        <f aca="false">RAW!O11</f>
        <v>0</v>
      </c>
      <c r="P23" s="26" t="n">
        <f aca="false">RAW!P11</f>
        <v>0</v>
      </c>
    </row>
    <row r="24" customFormat="false" ht="15.75" hidden="false" customHeight="true" outlineLevel="0" collapsed="false">
      <c r="B24" s="81"/>
      <c r="C24" s="82"/>
      <c r="D24" s="60" t="s">
        <v>45</v>
      </c>
      <c r="E24" s="61" t="n">
        <f aca="false">RAW!E12</f>
        <v>7</v>
      </c>
      <c r="F24" s="32" t="n">
        <f aca="false">RAW!F12</f>
        <v>9</v>
      </c>
      <c r="G24" s="35" t="n">
        <f aca="false">RAW!G12</f>
        <v>35</v>
      </c>
      <c r="H24" s="32" t="n">
        <v>12</v>
      </c>
      <c r="I24" s="32" t="n">
        <v>13</v>
      </c>
      <c r="J24" s="33" t="n">
        <v>6</v>
      </c>
      <c r="K24" s="34" t="n">
        <f aca="false">RAW!K12</f>
        <v>0</v>
      </c>
      <c r="L24" s="32" t="n">
        <f aca="false">RAW!L12</f>
        <v>0</v>
      </c>
      <c r="M24" s="35" t="n">
        <f aca="false">RAW!M12</f>
        <v>0</v>
      </c>
      <c r="N24" s="34" t="n">
        <f aca="false">RAW!N12</f>
        <v>0</v>
      </c>
      <c r="O24" s="34" t="n">
        <f aca="false">RAW!O12</f>
        <v>0</v>
      </c>
      <c r="P24" s="34" t="n">
        <f aca="false">RAW!P12</f>
        <v>0</v>
      </c>
    </row>
    <row r="25" customFormat="false" ht="15.75" hidden="false" customHeight="true" outlineLevel="0" collapsed="false">
      <c r="B25" s="81"/>
      <c r="C25" s="82"/>
      <c r="D25" s="68" t="s">
        <v>46</v>
      </c>
      <c r="E25" s="69" t="n">
        <f aca="false">E24/E23*100</f>
        <v>0.591216216216216</v>
      </c>
      <c r="F25" s="70" t="n">
        <f aca="false">F24/F23*100</f>
        <v>0.762066045723963</v>
      </c>
      <c r="G25" s="71" t="n">
        <f aca="false">G24/G23*100</f>
        <v>2.98889837745517</v>
      </c>
      <c r="H25" s="70" t="n">
        <f aca="false">H24/H23*100</f>
        <v>1.03359173126615</v>
      </c>
      <c r="I25" s="70" t="n">
        <f aca="false">I24/I23*100</f>
        <v>1.12749349522984</v>
      </c>
      <c r="J25" s="72" t="n">
        <f aca="false">J24/J23*100</f>
        <v>0.524475524475525</v>
      </c>
      <c r="K25" s="73" t="e">
        <f aca="false">K24/K23*100</f>
        <v>#DIV/0!</v>
      </c>
      <c r="L25" s="70" t="e">
        <f aca="false">L24/L23*100</f>
        <v>#DIV/0!</v>
      </c>
      <c r="M25" s="71" t="e">
        <f aca="false">M24/M23*100</f>
        <v>#DIV/0!</v>
      </c>
      <c r="N25" s="73" t="e">
        <f aca="false">N24/N23*100</f>
        <v>#DIV/0!</v>
      </c>
      <c r="O25" s="73" t="e">
        <f aca="false">O24/O23*100</f>
        <v>#DIV/0!</v>
      </c>
      <c r="P25" s="73" t="e">
        <f aca="false">P24/P23*100</f>
        <v>#DIV/0!</v>
      </c>
    </row>
    <row r="26" customFormat="false" ht="15.75" hidden="false" customHeight="true" outlineLevel="0" collapsed="false">
      <c r="B26" s="81"/>
      <c r="C26" s="82" t="s">
        <v>48</v>
      </c>
      <c r="D26" s="58" t="s">
        <v>44</v>
      </c>
      <c r="E26" s="59" t="n">
        <f aca="false">RAW!E13</f>
        <v>1630</v>
      </c>
      <c r="F26" s="24" t="n">
        <f aca="false">RAW!F13</f>
        <v>1619</v>
      </c>
      <c r="G26" s="27" t="n">
        <f aca="false">RAW!G13</f>
        <v>1605</v>
      </c>
      <c r="H26" s="24" t="n">
        <v>1591</v>
      </c>
      <c r="I26" s="24" t="n">
        <v>1578</v>
      </c>
      <c r="J26" s="25" t="n">
        <v>1574</v>
      </c>
      <c r="K26" s="26" t="n">
        <f aca="false">RAW!K13</f>
        <v>0</v>
      </c>
      <c r="L26" s="24" t="n">
        <f aca="false">RAW!L13</f>
        <v>0</v>
      </c>
      <c r="M26" s="27" t="n">
        <f aca="false">RAW!M13</f>
        <v>0</v>
      </c>
      <c r="N26" s="26" t="n">
        <f aca="false">RAW!N13</f>
        <v>0</v>
      </c>
      <c r="O26" s="26" t="n">
        <f aca="false">RAW!O13</f>
        <v>0</v>
      </c>
      <c r="P26" s="26" t="n">
        <f aca="false">RAW!P13</f>
        <v>0</v>
      </c>
    </row>
    <row r="27" customFormat="false" ht="15.75" hidden="false" customHeight="true" outlineLevel="0" collapsed="false">
      <c r="B27" s="81"/>
      <c r="C27" s="82"/>
      <c r="D27" s="60" t="s">
        <v>45</v>
      </c>
      <c r="E27" s="61" t="n">
        <f aca="false">RAW!E14</f>
        <v>18</v>
      </c>
      <c r="F27" s="32" t="n">
        <f aca="false">RAW!F14</f>
        <v>17</v>
      </c>
      <c r="G27" s="35" t="n">
        <f aca="false">RAW!G14</f>
        <v>17</v>
      </c>
      <c r="H27" s="32" t="n">
        <v>11</v>
      </c>
      <c r="I27" s="32" t="n">
        <v>22</v>
      </c>
      <c r="J27" s="33" t="n">
        <v>16</v>
      </c>
      <c r="K27" s="34" t="n">
        <f aca="false">RAW!K14</f>
        <v>0</v>
      </c>
      <c r="L27" s="32" t="n">
        <f aca="false">RAW!L14</f>
        <v>0</v>
      </c>
      <c r="M27" s="35" t="n">
        <f aca="false">RAW!M14</f>
        <v>0</v>
      </c>
      <c r="N27" s="34" t="n">
        <f aca="false">RAW!N14</f>
        <v>0</v>
      </c>
      <c r="O27" s="34" t="n">
        <f aca="false">RAW!O14</f>
        <v>0</v>
      </c>
      <c r="P27" s="34" t="n">
        <f aca="false">RAW!P14</f>
        <v>0</v>
      </c>
    </row>
    <row r="28" customFormat="false" ht="15.75" hidden="false" customHeight="true" outlineLevel="0" collapsed="false">
      <c r="B28" s="81"/>
      <c r="C28" s="82"/>
      <c r="D28" s="68" t="s">
        <v>46</v>
      </c>
      <c r="E28" s="69" t="n">
        <f aca="false">E27/E26*100</f>
        <v>1.10429447852761</v>
      </c>
      <c r="F28" s="70" t="n">
        <f aca="false">F27/F26*100</f>
        <v>1.05003088326127</v>
      </c>
      <c r="G28" s="71" t="n">
        <f aca="false">G27/G26*100</f>
        <v>1.05919003115265</v>
      </c>
      <c r="H28" s="70" t="n">
        <f aca="false">H27/H26*100</f>
        <v>0.691389063482087</v>
      </c>
      <c r="I28" s="70" t="n">
        <f aca="false">I27/I26*100</f>
        <v>1.39416983523447</v>
      </c>
      <c r="J28" s="72" t="n">
        <f aca="false">J27/J26*100</f>
        <v>1.01651842439644</v>
      </c>
      <c r="K28" s="73" t="e">
        <f aca="false">K27/K26*100</f>
        <v>#DIV/0!</v>
      </c>
      <c r="L28" s="70" t="e">
        <f aca="false">L27/L26*100</f>
        <v>#DIV/0!</v>
      </c>
      <c r="M28" s="71" t="e">
        <f aca="false">M27/M26*100</f>
        <v>#DIV/0!</v>
      </c>
      <c r="N28" s="73" t="e">
        <f aca="false">N27/N26*100</f>
        <v>#DIV/0!</v>
      </c>
      <c r="O28" s="73" t="e">
        <f aca="false">O27/O26*100</f>
        <v>#DIV/0!</v>
      </c>
      <c r="P28" s="73" t="e">
        <f aca="false">P27/P26*100</f>
        <v>#DIV/0!</v>
      </c>
    </row>
    <row r="29" customFormat="false" ht="15.75" hidden="false" customHeight="true" outlineLevel="0" collapsed="false">
      <c r="B29" s="19" t="s">
        <v>49</v>
      </c>
      <c r="C29" s="19"/>
      <c r="D29" s="58" t="s">
        <v>50</v>
      </c>
      <c r="E29" s="59" t="n">
        <f aca="false">RAW!E17</f>
        <v>41</v>
      </c>
      <c r="F29" s="24" t="n">
        <f aca="false">RAW!F17</f>
        <v>49</v>
      </c>
      <c r="G29" s="25" t="n">
        <f aca="false">RAW!G17</f>
        <v>68</v>
      </c>
      <c r="H29" s="24" t="n">
        <v>40</v>
      </c>
      <c r="I29" s="24" t="n">
        <v>34</v>
      </c>
      <c r="J29" s="25" t="n">
        <v>27</v>
      </c>
      <c r="K29" s="26" t="n">
        <f aca="false">RAW!K17</f>
        <v>0</v>
      </c>
      <c r="L29" s="24" t="n">
        <f aca="false">RAW!L17</f>
        <v>0</v>
      </c>
      <c r="M29" s="27" t="n">
        <f aca="false">RAW!M17</f>
        <v>0</v>
      </c>
      <c r="N29" s="26" t="n">
        <f aca="false">RAW!N17</f>
        <v>0</v>
      </c>
      <c r="O29" s="26" t="n">
        <f aca="false">RAW!O17</f>
        <v>0</v>
      </c>
      <c r="P29" s="26" t="n">
        <f aca="false">RAW!P17</f>
        <v>0</v>
      </c>
    </row>
    <row r="30" s="36" customFormat="true" ht="15.75" hidden="false" customHeight="true" outlineLevel="0" collapsed="false">
      <c r="B30" s="19"/>
      <c r="C30" s="19"/>
      <c r="D30" s="83" t="s">
        <v>51</v>
      </c>
      <c r="E30" s="84" t="n">
        <f aca="false">RAW!E19</f>
        <v>38</v>
      </c>
      <c r="F30" s="85" t="n">
        <f aca="false">RAW!F19</f>
        <v>46</v>
      </c>
      <c r="G30" s="86" t="n">
        <f aca="false">RAW!G19</f>
        <v>68</v>
      </c>
      <c r="H30" s="85" t="n">
        <v>39</v>
      </c>
      <c r="I30" s="85" t="n">
        <v>31</v>
      </c>
      <c r="J30" s="86" t="n">
        <v>23</v>
      </c>
      <c r="K30" s="87" t="n">
        <f aca="false">RAW!K19</f>
        <v>0</v>
      </c>
      <c r="L30" s="85" t="n">
        <f aca="false">RAW!L19</f>
        <v>0</v>
      </c>
      <c r="M30" s="88" t="n">
        <f aca="false">RAW!M19</f>
        <v>0</v>
      </c>
      <c r="N30" s="87" t="n">
        <f aca="false">RAW!N19</f>
        <v>0</v>
      </c>
      <c r="O30" s="87" t="n">
        <f aca="false">RAW!O19</f>
        <v>0</v>
      </c>
      <c r="P30" s="87" t="n">
        <f aca="false">RAW!P19</f>
        <v>0</v>
      </c>
    </row>
    <row r="31" customFormat="false" ht="15.75" hidden="false" customHeight="true" outlineLevel="0" collapsed="false">
      <c r="B31" s="19"/>
      <c r="C31" s="19"/>
      <c r="D31" s="60" t="s">
        <v>52</v>
      </c>
      <c r="E31" s="89" t="n">
        <f aca="false">E30/E29*100</f>
        <v>92.6829268292683</v>
      </c>
      <c r="F31" s="90" t="n">
        <f aca="false">F30/F29*100</f>
        <v>93.8775510204082</v>
      </c>
      <c r="G31" s="91" t="n">
        <f aca="false">G30/G29*100</f>
        <v>100</v>
      </c>
      <c r="H31" s="90" t="n">
        <f aca="false">H30/H29*100</f>
        <v>97.5</v>
      </c>
      <c r="I31" s="90" t="n">
        <f aca="false">I30/I29*100</f>
        <v>91.1764705882353</v>
      </c>
      <c r="J31" s="91" t="n">
        <f aca="false">J30/J29*100</f>
        <v>85.1851851851852</v>
      </c>
      <c r="K31" s="92" t="e">
        <f aca="false">K30/K29*100</f>
        <v>#DIV/0!</v>
      </c>
      <c r="L31" s="90" t="e">
        <f aca="false">L30/L29*100</f>
        <v>#DIV/0!</v>
      </c>
      <c r="M31" s="93" t="e">
        <f aca="false">M30/M29*100</f>
        <v>#DIV/0!</v>
      </c>
      <c r="N31" s="92" t="e">
        <f aca="false">N30/N29*100</f>
        <v>#DIV/0!</v>
      </c>
      <c r="O31" s="92" t="e">
        <f aca="false">O30/O29*100</f>
        <v>#DIV/0!</v>
      </c>
      <c r="P31" s="92" t="e">
        <f aca="false">P30/P29*100</f>
        <v>#DIV/0!</v>
      </c>
    </row>
    <row r="32" s="36" customFormat="true" ht="15.75" hidden="false" customHeight="true" outlineLevel="0" collapsed="false">
      <c r="B32" s="19"/>
      <c r="C32" s="19"/>
      <c r="D32" s="83" t="s">
        <v>53</v>
      </c>
      <c r="E32" s="94" t="n">
        <f aca="false">RAW!E18/1440</f>
        <v>160.104166666667</v>
      </c>
      <c r="F32" s="94" t="n">
        <f aca="false">RAW!F18/1440</f>
        <v>21.0541666666667</v>
      </c>
      <c r="G32" s="95" t="n">
        <f aca="false">RAW!G18/1440</f>
        <v>34.1409722222222</v>
      </c>
      <c r="H32" s="94" t="n">
        <v>20.9513888888889</v>
      </c>
      <c r="I32" s="94" t="n">
        <v>19.5722222222222</v>
      </c>
      <c r="J32" s="95" t="n">
        <v>11.875</v>
      </c>
      <c r="K32" s="94" t="n">
        <f aca="false">RAW!K18/1440</f>
        <v>0</v>
      </c>
      <c r="L32" s="94" t="n">
        <f aca="false">RAW!L18/1440</f>
        <v>0</v>
      </c>
      <c r="M32" s="96" t="n">
        <f aca="false">RAW!M18/1440</f>
        <v>0</v>
      </c>
      <c r="N32" s="94" t="n">
        <f aca="false">RAW!N18/1440</f>
        <v>0</v>
      </c>
      <c r="O32" s="94" t="n">
        <f aca="false">RAW!O18/1440</f>
        <v>0</v>
      </c>
      <c r="P32" s="94" t="n">
        <f aca="false">RAW!P18/1440</f>
        <v>0</v>
      </c>
    </row>
    <row r="33" s="36" customFormat="true" ht="15.75" hidden="false" customHeight="true" outlineLevel="0" collapsed="false">
      <c r="B33" s="19"/>
      <c r="C33" s="19"/>
      <c r="D33" s="83" t="s">
        <v>54</v>
      </c>
      <c r="E33" s="97" t="n">
        <f aca="false">E32/E29</f>
        <v>3.90497967479675</v>
      </c>
      <c r="F33" s="98" t="n">
        <f aca="false">F32/F29</f>
        <v>0.429676870748299</v>
      </c>
      <c r="G33" s="99" t="n">
        <f aca="false">G32/G29</f>
        <v>0.502073120915033</v>
      </c>
      <c r="H33" s="98" t="n">
        <f aca="false">H32/H29</f>
        <v>0.523784722222222</v>
      </c>
      <c r="I33" s="98" t="n">
        <f aca="false">I32/I29</f>
        <v>0.575653594771242</v>
      </c>
      <c r="J33" s="99" t="n">
        <f aca="false">J32/J29</f>
        <v>0.439814814814815</v>
      </c>
      <c r="K33" s="100" t="e">
        <f aca="false">K32/K29</f>
        <v>#DIV/0!</v>
      </c>
      <c r="L33" s="98" t="e">
        <f aca="false">L32/L29</f>
        <v>#DIV/0!</v>
      </c>
      <c r="M33" s="101" t="e">
        <f aca="false">M32/M29</f>
        <v>#DIV/0!</v>
      </c>
      <c r="N33" s="100" t="e">
        <f aca="false">N32/N29</f>
        <v>#DIV/0!</v>
      </c>
      <c r="O33" s="100" t="e">
        <f aca="false">O32/O29</f>
        <v>#DIV/0!</v>
      </c>
      <c r="P33" s="100" t="e">
        <f aca="false">P32/P29</f>
        <v>#DIV/0!</v>
      </c>
    </row>
    <row r="34" s="43" customFormat="true" ht="15.75" hidden="true" customHeight="true" outlineLevel="0" collapsed="false">
      <c r="B34" s="19"/>
      <c r="C34" s="19"/>
      <c r="D34" s="102" t="s">
        <v>55</v>
      </c>
      <c r="E34" s="103" t="n">
        <f aca="false">RAW!E20</f>
        <v>0</v>
      </c>
      <c r="F34" s="104" t="n">
        <f aca="false">RAW!F20</f>
        <v>0</v>
      </c>
      <c r="G34" s="105" t="n">
        <f aca="false">RAW!G20</f>
        <v>0</v>
      </c>
      <c r="H34" s="104" t="n">
        <f aca="false">RAW!H20</f>
        <v>0</v>
      </c>
      <c r="I34" s="104" t="n">
        <f aca="false">RAW!I20</f>
        <v>0</v>
      </c>
      <c r="J34" s="105" t="n">
        <f aca="false">RAW!J20</f>
        <v>0</v>
      </c>
      <c r="K34" s="106" t="n">
        <f aca="false">RAW!K20</f>
        <v>0</v>
      </c>
      <c r="L34" s="104" t="n">
        <f aca="false">RAW!L20</f>
        <v>0</v>
      </c>
      <c r="M34" s="107" t="n">
        <f aca="false">RAW!M20</f>
        <v>0</v>
      </c>
      <c r="N34" s="106" t="n">
        <f aca="false">RAW!N20</f>
        <v>0</v>
      </c>
      <c r="O34" s="106" t="n">
        <f aca="false">RAW!O20</f>
        <v>0</v>
      </c>
      <c r="P34" s="106" t="n">
        <f aca="false">RAW!P20</f>
        <v>0</v>
      </c>
    </row>
    <row r="35" s="50" customFormat="true" ht="15.75" hidden="true" customHeight="true" outlineLevel="0" collapsed="false">
      <c r="B35" s="19"/>
      <c r="C35" s="19"/>
      <c r="D35" s="102" t="s">
        <v>56</v>
      </c>
      <c r="E35" s="108" t="n">
        <f aca="false">E34/E29*100</f>
        <v>0</v>
      </c>
      <c r="F35" s="109" t="n">
        <f aca="false">F34/F29*100</f>
        <v>0</v>
      </c>
      <c r="G35" s="110" t="n">
        <f aca="false">G34/G29*100</f>
        <v>0</v>
      </c>
      <c r="H35" s="109" t="n">
        <f aca="false">H34/H29*100</f>
        <v>0</v>
      </c>
      <c r="I35" s="109" t="n">
        <f aca="false">I34/I29*100</f>
        <v>0</v>
      </c>
      <c r="J35" s="110" t="n">
        <f aca="false">J34/J29*100</f>
        <v>0</v>
      </c>
      <c r="K35" s="111" t="e">
        <f aca="false">K34/K29*100</f>
        <v>#DIV/0!</v>
      </c>
      <c r="L35" s="109" t="e">
        <f aca="false">L34/L29*100</f>
        <v>#DIV/0!</v>
      </c>
      <c r="M35" s="112" t="e">
        <f aca="false">M34/M29*100</f>
        <v>#DIV/0!</v>
      </c>
      <c r="N35" s="111" t="e">
        <f aca="false">N34/N29*100</f>
        <v>#DIV/0!</v>
      </c>
      <c r="O35" s="111" t="e">
        <f aca="false">O34/O29*100</f>
        <v>#DIV/0!</v>
      </c>
      <c r="P35" s="111" t="e">
        <f aca="false">P34/P29*100</f>
        <v>#DIV/0!</v>
      </c>
    </row>
    <row r="36" s="43" customFormat="true" ht="15.75" hidden="true" customHeight="true" outlineLevel="0" collapsed="false">
      <c r="B36" s="19"/>
      <c r="C36" s="19"/>
      <c r="D36" s="102" t="s">
        <v>57</v>
      </c>
      <c r="E36" s="113" t="n">
        <f aca="false">RAW!E21</f>
        <v>1</v>
      </c>
      <c r="F36" s="114" t="n">
        <f aca="false">RAW!F21</f>
        <v>0</v>
      </c>
      <c r="G36" s="115" t="n">
        <f aca="false">RAW!G21</f>
        <v>0</v>
      </c>
      <c r="H36" s="114" t="n">
        <f aca="false">RAW!H21</f>
        <v>0</v>
      </c>
      <c r="I36" s="114" t="n">
        <f aca="false">RAW!I21</f>
        <v>0</v>
      </c>
      <c r="J36" s="115" t="n">
        <f aca="false">RAW!J21</f>
        <v>0</v>
      </c>
      <c r="K36" s="116" t="n">
        <f aca="false">RAW!K21</f>
        <v>0</v>
      </c>
      <c r="L36" s="114" t="n">
        <f aca="false">RAW!L21</f>
        <v>0</v>
      </c>
      <c r="M36" s="117" t="n">
        <f aca="false">RAW!M21</f>
        <v>0</v>
      </c>
      <c r="N36" s="116" t="n">
        <f aca="false">RAW!N21</f>
        <v>0</v>
      </c>
      <c r="O36" s="116" t="n">
        <f aca="false">RAW!O21</f>
        <v>0</v>
      </c>
      <c r="P36" s="116" t="n">
        <f aca="false">RAW!P21</f>
        <v>0</v>
      </c>
    </row>
    <row r="37" s="50" customFormat="true" ht="15.75" hidden="true" customHeight="true" outlineLevel="0" collapsed="false">
      <c r="B37" s="19"/>
      <c r="C37" s="19"/>
      <c r="D37" s="118" t="s">
        <v>58</v>
      </c>
      <c r="E37" s="119" t="n">
        <f aca="false">E36/E29*100</f>
        <v>2.4390243902439</v>
      </c>
      <c r="F37" s="120" t="n">
        <f aca="false">F36/F29*100</f>
        <v>0</v>
      </c>
      <c r="G37" s="121" t="n">
        <f aca="false">G36/G29*100</f>
        <v>0</v>
      </c>
      <c r="H37" s="120" t="n">
        <f aca="false">H36/H29*100</f>
        <v>0</v>
      </c>
      <c r="I37" s="120" t="n">
        <f aca="false">I36/I29*100</f>
        <v>0</v>
      </c>
      <c r="J37" s="121" t="n">
        <f aca="false">J36/J29*100</f>
        <v>0</v>
      </c>
      <c r="K37" s="122" t="e">
        <f aca="false">K36/K29*100</f>
        <v>#DIV/0!</v>
      </c>
      <c r="L37" s="120" t="e">
        <f aca="false">L36/L29*100</f>
        <v>#DIV/0!</v>
      </c>
      <c r="M37" s="123" t="e">
        <f aca="false">M36/M29*100</f>
        <v>#DIV/0!</v>
      </c>
      <c r="N37" s="122" t="e">
        <f aca="false">N36/N29*100</f>
        <v>#DIV/0!</v>
      </c>
      <c r="O37" s="122" t="e">
        <f aca="false">O36/O29*100</f>
        <v>#DIV/0!</v>
      </c>
      <c r="P37" s="122" t="e">
        <f aca="false">P36/P29*100</f>
        <v>#DIV/0!</v>
      </c>
    </row>
    <row r="38" customFormat="false" ht="15.75" hidden="false" customHeight="true" outlineLevel="0" collapsed="false">
      <c r="B38" s="19" t="s">
        <v>59</v>
      </c>
      <c r="C38" s="19"/>
      <c r="D38" s="58" t="s">
        <v>60</v>
      </c>
      <c r="E38" s="124" t="n">
        <f aca="false">RAW!E24</f>
        <v>4</v>
      </c>
      <c r="F38" s="125" t="n">
        <f aca="false">RAW!F24</f>
        <v>7</v>
      </c>
      <c r="G38" s="126" t="n">
        <f aca="false">RAW!G24</f>
        <v>9</v>
      </c>
      <c r="H38" s="125" t="n">
        <v>9</v>
      </c>
      <c r="I38" s="125" t="n">
        <v>6</v>
      </c>
      <c r="J38" s="126" t="n">
        <v>5</v>
      </c>
      <c r="K38" s="127" t="n">
        <f aca="false">RAW!K24</f>
        <v>0</v>
      </c>
      <c r="L38" s="125" t="n">
        <f aca="false">RAW!L24</f>
        <v>0</v>
      </c>
      <c r="M38" s="128" t="n">
        <f aca="false">RAW!M24</f>
        <v>0</v>
      </c>
      <c r="N38" s="127" t="n">
        <f aca="false">RAW!N24</f>
        <v>0</v>
      </c>
      <c r="O38" s="127" t="n">
        <f aca="false">RAW!O24</f>
        <v>0</v>
      </c>
      <c r="P38" s="127" t="n">
        <f aca="false">RAW!P24</f>
        <v>0</v>
      </c>
    </row>
    <row r="39" s="36" customFormat="true" ht="15.75" hidden="false" customHeight="true" outlineLevel="0" collapsed="false">
      <c r="B39" s="19"/>
      <c r="C39" s="19"/>
      <c r="D39" s="129" t="s">
        <v>51</v>
      </c>
      <c r="E39" s="130" t="n">
        <f aca="false">RAW!E26</f>
        <v>2</v>
      </c>
      <c r="F39" s="131" t="n">
        <f aca="false">RAW!F26</f>
        <v>5</v>
      </c>
      <c r="G39" s="132" t="n">
        <f aca="false">RAW!G26</f>
        <v>5</v>
      </c>
      <c r="H39" s="131" t="n">
        <v>6</v>
      </c>
      <c r="I39" s="131" t="n">
        <v>6</v>
      </c>
      <c r="J39" s="132" t="n">
        <v>5</v>
      </c>
      <c r="K39" s="133" t="n">
        <f aca="false">RAW!K26</f>
        <v>0</v>
      </c>
      <c r="L39" s="131" t="n">
        <f aca="false">RAW!L26</f>
        <v>0</v>
      </c>
      <c r="M39" s="134" t="n">
        <f aca="false">RAW!M26</f>
        <v>0</v>
      </c>
      <c r="N39" s="133" t="n">
        <f aca="false">RAW!N26</f>
        <v>0</v>
      </c>
      <c r="O39" s="133" t="n">
        <f aca="false">RAW!O26</f>
        <v>0</v>
      </c>
      <c r="P39" s="133" t="n">
        <f aca="false">RAW!P26</f>
        <v>0</v>
      </c>
    </row>
    <row r="40" s="135" customFormat="true" ht="15.75" hidden="false" customHeight="true" outlineLevel="0" collapsed="false">
      <c r="B40" s="19"/>
      <c r="C40" s="19"/>
      <c r="D40" s="60" t="s">
        <v>52</v>
      </c>
      <c r="E40" s="136" t="n">
        <f aca="false">E39/E38*100</f>
        <v>50</v>
      </c>
      <c r="F40" s="137" t="n">
        <f aca="false">F39/F38*100</f>
        <v>71.4285714285714</v>
      </c>
      <c r="G40" s="138" t="n">
        <f aca="false">G39/G38*100</f>
        <v>55.5555555555556</v>
      </c>
      <c r="H40" s="137" t="n">
        <f aca="false">H39/H38*100</f>
        <v>66.6666666666667</v>
      </c>
      <c r="I40" s="137" t="n">
        <f aca="false">I39/I38*100</f>
        <v>100</v>
      </c>
      <c r="J40" s="138" t="n">
        <f aca="false">J39/J38*100</f>
        <v>100</v>
      </c>
      <c r="K40" s="139" t="e">
        <f aca="false">K39/K38*100</f>
        <v>#DIV/0!</v>
      </c>
      <c r="L40" s="137" t="e">
        <f aca="false">L39/L38*100</f>
        <v>#DIV/0!</v>
      </c>
      <c r="M40" s="140" t="e">
        <f aca="false">M39/M38*100</f>
        <v>#DIV/0!</v>
      </c>
      <c r="N40" s="139" t="e">
        <f aca="false">N39/N38*100</f>
        <v>#DIV/0!</v>
      </c>
      <c r="O40" s="139" t="n">
        <v>0</v>
      </c>
      <c r="P40" s="139" t="e">
        <f aca="false">P39/P38*100</f>
        <v>#DIV/0!</v>
      </c>
    </row>
    <row r="41" s="36" customFormat="true" ht="15.75" hidden="false" customHeight="true" outlineLevel="0" collapsed="false">
      <c r="B41" s="19"/>
      <c r="C41" s="19"/>
      <c r="D41" s="83" t="s">
        <v>53</v>
      </c>
      <c r="E41" s="141" t="n">
        <f aca="false">RAW!E25/1440</f>
        <v>3.05347222222222</v>
      </c>
      <c r="F41" s="98" t="n">
        <f aca="false">RAW!F25/1440</f>
        <v>5.60833333333333</v>
      </c>
      <c r="G41" s="99" t="n">
        <f aca="false">RAW!G25/1440</f>
        <v>12.21875</v>
      </c>
      <c r="H41" s="98" t="n">
        <v>13.49375</v>
      </c>
      <c r="I41" s="98" t="n">
        <v>1.02430555555556</v>
      </c>
      <c r="J41" s="99" t="n">
        <v>2.07569444444444</v>
      </c>
      <c r="K41" s="100" t="n">
        <f aca="false">RAW!K25/1440</f>
        <v>0</v>
      </c>
      <c r="L41" s="98" t="n">
        <f aca="false">RAW!L25/1440</f>
        <v>0</v>
      </c>
      <c r="M41" s="101" t="n">
        <f aca="false">RAW!M25/1440</f>
        <v>0</v>
      </c>
      <c r="N41" s="100" t="n">
        <f aca="false">RAW!N25/1440</f>
        <v>0</v>
      </c>
      <c r="O41" s="100" t="n">
        <f aca="false">RAW!O25/1440</f>
        <v>0</v>
      </c>
      <c r="P41" s="100" t="n">
        <f aca="false">RAW!P25/1440</f>
        <v>0</v>
      </c>
    </row>
    <row r="42" s="36" customFormat="true" ht="15.75" hidden="false" customHeight="true" outlineLevel="0" collapsed="false">
      <c r="B42" s="19"/>
      <c r="C42" s="19"/>
      <c r="D42" s="83" t="s">
        <v>54</v>
      </c>
      <c r="E42" s="141" t="n">
        <f aca="false">E41/E38</f>
        <v>0.763368055555556</v>
      </c>
      <c r="F42" s="98" t="n">
        <f aca="false">F41/F38</f>
        <v>0.801190476190476</v>
      </c>
      <c r="G42" s="99" t="n">
        <f aca="false">G41/G38</f>
        <v>1.35763888888889</v>
      </c>
      <c r="H42" s="98" t="n">
        <f aca="false">H41/H38</f>
        <v>1.49930555555556</v>
      </c>
      <c r="I42" s="98" t="n">
        <f aca="false">I41/I38</f>
        <v>0.170717592592593</v>
      </c>
      <c r="J42" s="99" t="n">
        <f aca="false">J41/J38</f>
        <v>0.415138888888889</v>
      </c>
      <c r="K42" s="100" t="e">
        <f aca="false">K41/K38</f>
        <v>#DIV/0!</v>
      </c>
      <c r="L42" s="98" t="e">
        <f aca="false">L41/L38</f>
        <v>#DIV/0!</v>
      </c>
      <c r="M42" s="101" t="e">
        <f aca="false">M41/M38</f>
        <v>#DIV/0!</v>
      </c>
      <c r="N42" s="100" t="e">
        <f aca="false">N41/N38</f>
        <v>#DIV/0!</v>
      </c>
      <c r="O42" s="100" t="n">
        <v>0</v>
      </c>
      <c r="P42" s="100" t="e">
        <f aca="false">P41/P38</f>
        <v>#DIV/0!</v>
      </c>
    </row>
    <row r="43" s="43" customFormat="true" ht="15.75" hidden="true" customHeight="true" outlineLevel="0" collapsed="false">
      <c r="B43" s="19"/>
      <c r="C43" s="19"/>
      <c r="D43" s="102" t="s">
        <v>61</v>
      </c>
      <c r="E43" s="103" t="n">
        <f aca="false">RAW!E27</f>
        <v>0</v>
      </c>
      <c r="F43" s="104" t="n">
        <f aca="false">RAW!F27</f>
        <v>0</v>
      </c>
      <c r="G43" s="105" t="n">
        <f aca="false">RAW!G27</f>
        <v>0</v>
      </c>
      <c r="H43" s="104" t="n">
        <f aca="false">RAW!H27</f>
        <v>0</v>
      </c>
      <c r="I43" s="104" t="n">
        <f aca="false">RAW!I27</f>
        <v>0</v>
      </c>
      <c r="J43" s="105" t="n">
        <f aca="false">RAW!J27</f>
        <v>0</v>
      </c>
      <c r="K43" s="106" t="n">
        <f aca="false">RAW!K27</f>
        <v>0</v>
      </c>
      <c r="L43" s="104" t="n">
        <f aca="false">RAW!L27</f>
        <v>0</v>
      </c>
      <c r="M43" s="107" t="n">
        <f aca="false">RAW!M27</f>
        <v>0</v>
      </c>
      <c r="N43" s="106" t="n">
        <f aca="false">RAW!N27</f>
        <v>0</v>
      </c>
      <c r="O43" s="106" t="n">
        <f aca="false">RAW!O27</f>
        <v>0</v>
      </c>
      <c r="P43" s="106" t="n">
        <f aca="false">RAW!P27</f>
        <v>0</v>
      </c>
    </row>
    <row r="44" s="43" customFormat="true" ht="15.75" hidden="true" customHeight="true" outlineLevel="0" collapsed="false">
      <c r="B44" s="19"/>
      <c r="C44" s="19"/>
      <c r="D44" s="102" t="s">
        <v>56</v>
      </c>
      <c r="E44" s="108" t="n">
        <f aca="false">E43/E38*100</f>
        <v>0</v>
      </c>
      <c r="F44" s="142" t="n">
        <f aca="false">F43/F38*100</f>
        <v>0</v>
      </c>
      <c r="G44" s="143" t="n">
        <f aca="false">G43/G38*100</f>
        <v>0</v>
      </c>
      <c r="H44" s="142" t="n">
        <f aca="false">H43/H38*100</f>
        <v>0</v>
      </c>
      <c r="I44" s="142" t="n">
        <f aca="false">I43/I38*100</f>
        <v>0</v>
      </c>
      <c r="J44" s="143" t="n">
        <f aca="false">J43/J38*100</f>
        <v>0</v>
      </c>
      <c r="K44" s="144" t="e">
        <f aca="false">K43/K38*100</f>
        <v>#DIV/0!</v>
      </c>
      <c r="L44" s="142" t="e">
        <f aca="false">L43/L38*100</f>
        <v>#DIV/0!</v>
      </c>
      <c r="M44" s="145" t="e">
        <f aca="false">M43/M38*100</f>
        <v>#DIV/0!</v>
      </c>
      <c r="N44" s="144" t="e">
        <f aca="false">N43/N38*100</f>
        <v>#DIV/0!</v>
      </c>
      <c r="O44" s="144" t="n">
        <v>0</v>
      </c>
      <c r="P44" s="144" t="e">
        <f aca="false">P43/P38*100</f>
        <v>#DIV/0!</v>
      </c>
    </row>
    <row r="45" s="43" customFormat="true" ht="15.75" hidden="true" customHeight="true" outlineLevel="0" collapsed="false">
      <c r="B45" s="19"/>
      <c r="C45" s="19"/>
      <c r="D45" s="102" t="s">
        <v>57</v>
      </c>
      <c r="E45" s="113" t="n">
        <f aca="false">RAW!E28</f>
        <v>0</v>
      </c>
      <c r="F45" s="114" t="n">
        <f aca="false">RAW!F28</f>
        <v>0</v>
      </c>
      <c r="G45" s="115" t="n">
        <f aca="false">RAW!G28</f>
        <v>1</v>
      </c>
      <c r="H45" s="114" t="n">
        <f aca="false">RAW!H28</f>
        <v>0</v>
      </c>
      <c r="I45" s="114" t="n">
        <f aca="false">RAW!I28</f>
        <v>0</v>
      </c>
      <c r="J45" s="115" t="n">
        <f aca="false">RAW!J28</f>
        <v>0</v>
      </c>
      <c r="K45" s="116" t="n">
        <f aca="false">RAW!K28</f>
        <v>0</v>
      </c>
      <c r="L45" s="114" t="n">
        <f aca="false">RAW!L28</f>
        <v>0</v>
      </c>
      <c r="M45" s="117" t="n">
        <f aca="false">RAW!M28</f>
        <v>0</v>
      </c>
      <c r="N45" s="116" t="n">
        <f aca="false">RAW!N28</f>
        <v>0</v>
      </c>
      <c r="O45" s="116" t="n">
        <f aca="false">RAW!O28</f>
        <v>0</v>
      </c>
      <c r="P45" s="116" t="n">
        <f aca="false">RAW!P28</f>
        <v>0</v>
      </c>
    </row>
    <row r="46" s="43" customFormat="true" ht="15.75" hidden="true" customHeight="true" outlineLevel="0" collapsed="false">
      <c r="B46" s="19"/>
      <c r="C46" s="19"/>
      <c r="D46" s="146" t="s">
        <v>58</v>
      </c>
      <c r="E46" s="52" t="n">
        <f aca="false">E45/E38*100</f>
        <v>0</v>
      </c>
      <c r="F46" s="53" t="n">
        <f aca="false">F45/F38*100</f>
        <v>0</v>
      </c>
      <c r="G46" s="55" t="n">
        <f aca="false">G45/G38*100</f>
        <v>11.1111111111111</v>
      </c>
      <c r="H46" s="53" t="n">
        <f aca="false">H45/H38*100</f>
        <v>0</v>
      </c>
      <c r="I46" s="53" t="n">
        <f aca="false">I45/I38*100</f>
        <v>0</v>
      </c>
      <c r="J46" s="55" t="n">
        <f aca="false">J45/J38*100</f>
        <v>0</v>
      </c>
      <c r="K46" s="56" t="e">
        <f aca="false">K45/K38*100</f>
        <v>#DIV/0!</v>
      </c>
      <c r="L46" s="53" t="e">
        <f aca="false">L45/L38*100</f>
        <v>#DIV/0!</v>
      </c>
      <c r="M46" s="54" t="e">
        <f aca="false">M45/M38*100</f>
        <v>#DIV/0!</v>
      </c>
      <c r="N46" s="56" t="e">
        <f aca="false">N45/N38*100</f>
        <v>#DIV/0!</v>
      </c>
      <c r="O46" s="56" t="n">
        <v>0</v>
      </c>
      <c r="P46" s="56" t="e">
        <f aca="false">P45/P38*100</f>
        <v>#DIV/0!</v>
      </c>
    </row>
    <row r="49" customFormat="false" ht="15.75" hidden="false" customHeight="false" outlineLevel="0" collapsed="false">
      <c r="D49" s="147" t="s">
        <v>62</v>
      </c>
    </row>
    <row r="50" customFormat="false" ht="15.75" hidden="false" customHeight="false" outlineLevel="0" collapsed="false">
      <c r="C50" s="147" t="s">
        <v>63</v>
      </c>
      <c r="D50" s="148" t="s">
        <v>64</v>
      </c>
    </row>
    <row r="51" customFormat="false" ht="15" hidden="false" customHeight="false" outlineLevel="0" collapsed="false">
      <c r="D51" s="148" t="s">
        <v>65</v>
      </c>
    </row>
    <row r="52" customFormat="false" ht="15" hidden="false" customHeight="false" outlineLevel="0" collapsed="false">
      <c r="D52" s="149" t="s">
        <v>66</v>
      </c>
    </row>
    <row r="53" customFormat="false" ht="15" hidden="false" customHeight="false" outlineLevel="0" collapsed="false">
      <c r="D53" s="148"/>
    </row>
  </sheetData>
  <mergeCells count="20">
    <mergeCell ref="C1:P1"/>
    <mergeCell ref="D2:E2"/>
    <mergeCell ref="B7:D9"/>
    <mergeCell ref="E7:G7"/>
    <mergeCell ref="H7:J7"/>
    <mergeCell ref="K7:M7"/>
    <mergeCell ref="N7:P7"/>
    <mergeCell ref="E8:G8"/>
    <mergeCell ref="H8:J8"/>
    <mergeCell ref="K8:M8"/>
    <mergeCell ref="N8:P8"/>
    <mergeCell ref="B10:C14"/>
    <mergeCell ref="B15:C18"/>
    <mergeCell ref="B19:C19"/>
    <mergeCell ref="B20:B28"/>
    <mergeCell ref="C20:C22"/>
    <mergeCell ref="C23:C25"/>
    <mergeCell ref="C26:C28"/>
    <mergeCell ref="B29:C37"/>
    <mergeCell ref="B38:C46"/>
  </mergeCells>
  <conditionalFormatting sqref="E31:P31">
    <cfRule type="cellIs" priority="2" operator="greaterThanOrEqual" aboveAverage="0" equalAverage="0" bottom="0" percent="0" rank="0" text="" dxfId="0">
      <formula>90</formula>
    </cfRule>
    <cfRule type="cellIs" priority="3" operator="lessThan" aboveAverage="0" equalAverage="0" bottom="0" percent="0" rank="0" text="" dxfId="1">
      <formula>90</formula>
    </cfRule>
  </conditionalFormatting>
  <conditionalFormatting sqref="E18:P18">
    <cfRule type="cellIs" priority="4" operator="greaterThanOrEqual" aboveAverage="0" equalAverage="0" bottom="0" percent="0" rank="0" text="" dxfId="2">
      <formula>95</formula>
    </cfRule>
    <cfRule type="cellIs" priority="5" operator="lessThan" aboveAverage="0" equalAverage="0" bottom="0" percent="0" rank="0" text="" dxfId="3">
      <formula>95</formula>
    </cfRule>
  </conditionalFormatting>
  <conditionalFormatting sqref="E22:P22">
    <cfRule type="cellIs" priority="6" operator="lessThanOrEqual" aboveAverage="0" equalAverage="0" bottom="0" percent="0" rank="0" text="" dxfId="4">
      <formula>6</formula>
    </cfRule>
    <cfRule type="cellIs" priority="7" operator="greaterThan" aboveAverage="0" equalAverage="0" bottom="0" percent="0" rank="0" text="" dxfId="5">
      <formula>6</formula>
    </cfRule>
  </conditionalFormatting>
  <conditionalFormatting sqref="E25:P25">
    <cfRule type="cellIs" priority="8" operator="lessThanOrEqual" aboveAverage="0" equalAverage="0" bottom="0" percent="0" rank="0" text="" dxfId="6">
      <formula>8</formula>
    </cfRule>
    <cfRule type="cellIs" priority="9" operator="greaterThan" aboveAverage="0" equalAverage="0" bottom="0" percent="0" rank="0" text="" dxfId="7">
      <formula>8</formula>
    </cfRule>
  </conditionalFormatting>
  <conditionalFormatting sqref="E28:P28">
    <cfRule type="cellIs" priority="10" operator="lessThanOrEqual" aboveAverage="0" equalAverage="0" bottom="0" percent="0" rank="0" text="" dxfId="8">
      <formula>10</formula>
    </cfRule>
    <cfRule type="cellIs" priority="11" operator="greaterThan" aboveAverage="0" equalAverage="0" bottom="0" percent="0" rank="0" text="" dxfId="9">
      <formula>10</formula>
    </cfRule>
  </conditionalFormatting>
  <conditionalFormatting sqref="E12:P12">
    <cfRule type="cellIs" priority="12" operator="lessThanOrEqual" aboveAverage="0" equalAverage="0" bottom="0" percent="0" rank="0" text="" dxfId="10">
      <formula>5</formula>
    </cfRule>
    <cfRule type="cellIs" priority="13" operator="greaterThan" aboveAverage="0" equalAverage="0" bottom="0" percent="0" rank="0" text="" dxfId="11">
      <formula>5</formula>
    </cfRule>
  </conditionalFormatting>
  <hyperlinks>
    <hyperlink ref="D52" r:id="rId1" display="sheila.romano@ft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6.28"/>
    <col collapsed="false" customWidth="true" hidden="false" outlineLevel="0" max="4" min="4" style="3" width="20.85"/>
    <col collapsed="false" customWidth="true" hidden="false" outlineLevel="0" max="5" min="5" style="0" width="6.99"/>
    <col collapsed="false" customWidth="true" hidden="false" outlineLevel="0" max="15" min="6" style="0" width="5.99"/>
  </cols>
  <sheetData>
    <row r="1" customFormat="false" ht="12.75" hidden="false" customHeight="false" outlineLevel="0" collapsed="false">
      <c r="E1" s="3" t="s">
        <v>67</v>
      </c>
      <c r="F1" s="3" t="s">
        <v>68</v>
      </c>
      <c r="G1" s="3" t="s">
        <v>69</v>
      </c>
      <c r="H1" s="3" t="s">
        <v>70</v>
      </c>
      <c r="I1" s="3" t="s">
        <v>71</v>
      </c>
      <c r="J1" s="3" t="s">
        <v>72</v>
      </c>
      <c r="K1" s="3" t="s">
        <v>73</v>
      </c>
      <c r="L1" s="3" t="s">
        <v>74</v>
      </c>
      <c r="M1" s="3" t="s">
        <v>75</v>
      </c>
      <c r="N1" s="3" t="s">
        <v>76</v>
      </c>
      <c r="O1" s="3" t="s">
        <v>77</v>
      </c>
      <c r="P1" s="3" t="s">
        <v>78</v>
      </c>
    </row>
    <row r="2" customFormat="false" ht="12.75" hidden="false" customHeight="false" outlineLevel="0" collapsed="false">
      <c r="C2" s="0" t="n">
        <v>1</v>
      </c>
      <c r="D2" s="3" t="s">
        <v>79</v>
      </c>
      <c r="E2" s="0" t="n">
        <v>51</v>
      </c>
      <c r="F2" s="0" t="n">
        <v>56</v>
      </c>
      <c r="G2" s="0" t="n">
        <v>65</v>
      </c>
      <c r="H2" s="0" t="n">
        <f aca="false">H32+H39</f>
        <v>0</v>
      </c>
      <c r="I2" s="0" t="n">
        <f aca="false">I32+I39</f>
        <v>0</v>
      </c>
      <c r="J2" s="0" t="n">
        <f aca="false">J32+J39</f>
        <v>0</v>
      </c>
      <c r="K2" s="0" t="n">
        <f aca="false">K32+K39</f>
        <v>0</v>
      </c>
      <c r="L2" s="0" t="n">
        <f aca="false">L32+L39</f>
        <v>0</v>
      </c>
      <c r="M2" s="0" t="n">
        <f aca="false">M32+M39</f>
        <v>0</v>
      </c>
      <c r="N2" s="0" t="n">
        <f aca="false">N32+N39</f>
        <v>0</v>
      </c>
      <c r="O2" s="0" t="n">
        <f aca="false">O32+O39</f>
        <v>0</v>
      </c>
      <c r="P2" s="0" t="n">
        <f aca="false">P32+P39</f>
        <v>0</v>
      </c>
    </row>
    <row r="3" customFormat="false" ht="12.75" hidden="false" customHeight="false" outlineLevel="0" collapsed="false">
      <c r="C3" s="0" t="n">
        <v>2</v>
      </c>
      <c r="D3" s="3" t="s">
        <v>80</v>
      </c>
      <c r="E3" s="0" t="n">
        <v>48</v>
      </c>
      <c r="F3" s="0" t="n">
        <v>54</v>
      </c>
      <c r="G3" s="0" t="n">
        <v>63</v>
      </c>
      <c r="H3" s="0" t="n">
        <f aca="false">H33+H40</f>
        <v>0</v>
      </c>
      <c r="I3" s="0" t="n">
        <f aca="false">I33+I40</f>
        <v>0</v>
      </c>
      <c r="J3" s="0" t="n">
        <f aca="false">J33+J40</f>
        <v>0</v>
      </c>
      <c r="K3" s="0" t="n">
        <f aca="false">K33+K40</f>
        <v>0</v>
      </c>
      <c r="L3" s="0" t="n">
        <f aca="false">L33+L40</f>
        <v>0</v>
      </c>
      <c r="M3" s="0" t="n">
        <f aca="false">M33+M40</f>
        <v>0</v>
      </c>
      <c r="N3" s="0" t="n">
        <f aca="false">N33+N40</f>
        <v>0</v>
      </c>
      <c r="O3" s="0" t="n">
        <f aca="false">O33+O40</f>
        <v>0</v>
      </c>
      <c r="P3" s="0" t="n">
        <f aca="false">P33+P40</f>
        <v>0</v>
      </c>
    </row>
    <row r="4" customFormat="false" ht="12.75" hidden="false" customHeight="false" outlineLevel="0" collapsed="false">
      <c r="C4" s="0" t="n">
        <v>3</v>
      </c>
      <c r="D4" s="3" t="s">
        <v>81</v>
      </c>
      <c r="E4" s="0" t="n">
        <v>88</v>
      </c>
      <c r="F4" s="0" t="n">
        <v>110</v>
      </c>
      <c r="G4" s="0" t="n">
        <v>120</v>
      </c>
      <c r="H4" s="0" t="n">
        <f aca="false">H34+H41</f>
        <v>0</v>
      </c>
      <c r="I4" s="0" t="n">
        <f aca="false">I34+I41</f>
        <v>0</v>
      </c>
      <c r="J4" s="0" t="n">
        <f aca="false">J34+J41</f>
        <v>0</v>
      </c>
      <c r="K4" s="0" t="n">
        <f aca="false">K34+K41</f>
        <v>0</v>
      </c>
      <c r="L4" s="0" t="n">
        <f aca="false">L34+L41</f>
        <v>0</v>
      </c>
      <c r="M4" s="0" t="n">
        <f aca="false">M34+M41</f>
        <v>0</v>
      </c>
      <c r="N4" s="0" t="n">
        <f aca="false">N34+N41</f>
        <v>0</v>
      </c>
      <c r="O4" s="0" t="n">
        <f aca="false">O34+O41</f>
        <v>0</v>
      </c>
      <c r="P4" s="0" t="n">
        <f aca="false">P34+P41</f>
        <v>0</v>
      </c>
    </row>
    <row r="5" customFormat="false" ht="12.75" hidden="false" customHeight="false" outlineLevel="0" collapsed="false">
      <c r="C5" s="0" t="n">
        <v>4</v>
      </c>
      <c r="D5" s="3" t="s">
        <v>82</v>
      </c>
      <c r="E5" s="0" t="n">
        <v>58</v>
      </c>
      <c r="F5" s="0" t="n">
        <f aca="false">F35+F42</f>
        <v>63</v>
      </c>
      <c r="G5" s="0" t="n">
        <f aca="false">G35+G42</f>
        <v>74</v>
      </c>
      <c r="H5" s="0" t="n">
        <f aca="false">H35+H42</f>
        <v>0</v>
      </c>
      <c r="I5" s="0" t="n">
        <f aca="false">I35+I42</f>
        <v>0</v>
      </c>
      <c r="J5" s="0" t="n">
        <f aca="false">J35+J42</f>
        <v>0</v>
      </c>
      <c r="K5" s="0" t="n">
        <f aca="false">K35+K42</f>
        <v>0</v>
      </c>
      <c r="L5" s="0" t="n">
        <f aca="false">L35+L42</f>
        <v>0</v>
      </c>
      <c r="M5" s="0" t="n">
        <f aca="false">M35+M42</f>
        <v>0</v>
      </c>
      <c r="N5" s="0" t="n">
        <v>0</v>
      </c>
      <c r="O5" s="0" t="n">
        <f aca="false">O35+O42</f>
        <v>0</v>
      </c>
      <c r="P5" s="0" t="n">
        <f aca="false">P35+P42</f>
        <v>0</v>
      </c>
    </row>
    <row r="6" customFormat="false" ht="12.75" hidden="false" customHeight="false" outlineLevel="0" collapsed="false">
      <c r="C6" s="0" t="n">
        <v>5</v>
      </c>
      <c r="D6" s="3" t="s">
        <v>83</v>
      </c>
      <c r="E6" s="0" t="n">
        <v>55</v>
      </c>
      <c r="F6" s="0" t="n">
        <f aca="false">F36+F43</f>
        <v>62</v>
      </c>
      <c r="G6" s="0" t="n">
        <f aca="false">G36+G43</f>
        <v>74</v>
      </c>
      <c r="H6" s="0" t="n">
        <f aca="false">H36+H43</f>
        <v>0</v>
      </c>
      <c r="I6" s="0" t="n">
        <f aca="false">I36+I43</f>
        <v>0</v>
      </c>
      <c r="J6" s="0" t="n">
        <f aca="false">J36+J43</f>
        <v>0</v>
      </c>
      <c r="K6" s="0" t="n">
        <f aca="false">K36+K43</f>
        <v>0</v>
      </c>
      <c r="L6" s="0" t="n">
        <f aca="false">L36+L43</f>
        <v>0</v>
      </c>
      <c r="M6" s="0" t="n">
        <f aca="false">M36+M43</f>
        <v>0</v>
      </c>
      <c r="N6" s="0" t="n">
        <f aca="false">N36+N43</f>
        <v>0</v>
      </c>
      <c r="O6" s="0" t="n">
        <f aca="false">O36+O43</f>
        <v>0</v>
      </c>
      <c r="P6" s="0" t="n">
        <f aca="false">P36+P43</f>
        <v>0</v>
      </c>
    </row>
    <row r="8" s="3" customFormat="true" ht="12.75" hidden="false" customHeight="false" outlineLevel="0" collapsed="false">
      <c r="E8" s="3" t="s">
        <v>67</v>
      </c>
      <c r="F8" s="3" t="s">
        <v>68</v>
      </c>
      <c r="G8" s="3" t="s">
        <v>69</v>
      </c>
      <c r="H8" s="3" t="s">
        <v>70</v>
      </c>
      <c r="I8" s="3" t="s">
        <v>71</v>
      </c>
      <c r="J8" s="3" t="s">
        <v>72</v>
      </c>
      <c r="K8" s="3" t="s">
        <v>73</v>
      </c>
      <c r="L8" s="3" t="s">
        <v>74</v>
      </c>
      <c r="M8" s="3" t="s">
        <v>75</v>
      </c>
      <c r="N8" s="3" t="s">
        <v>76</v>
      </c>
      <c r="O8" s="3" t="s">
        <v>77</v>
      </c>
      <c r="P8" s="3" t="s">
        <v>78</v>
      </c>
    </row>
    <row r="9" customFormat="false" ht="12.75" hidden="false" customHeight="false" outlineLevel="0" collapsed="false">
      <c r="A9" s="0" t="n">
        <v>2</v>
      </c>
      <c r="B9" s="0" t="n">
        <v>1</v>
      </c>
      <c r="C9" s="0" t="s">
        <v>84</v>
      </c>
      <c r="D9" s="3" t="s">
        <v>85</v>
      </c>
      <c r="E9" s="0" t="n">
        <v>7752</v>
      </c>
      <c r="F9" s="0" t="n">
        <v>7695</v>
      </c>
      <c r="G9" s="0" t="n">
        <v>7645</v>
      </c>
    </row>
    <row r="10" customFormat="false" ht="12.75" hidden="false" customHeight="false" outlineLevel="0" collapsed="false">
      <c r="A10" s="0" t="n">
        <v>2</v>
      </c>
      <c r="B10" s="0" t="n">
        <v>2</v>
      </c>
      <c r="C10" s="0" t="s">
        <v>86</v>
      </c>
      <c r="D10" s="3" t="s">
        <v>85</v>
      </c>
      <c r="E10" s="0" t="n">
        <v>46</v>
      </c>
      <c r="F10" s="0" t="n">
        <v>54</v>
      </c>
      <c r="G10" s="0" t="n">
        <v>50</v>
      </c>
    </row>
    <row r="11" customFormat="false" ht="12.75" hidden="false" customHeight="false" outlineLevel="0" collapsed="false">
      <c r="A11" s="0" t="n">
        <v>2</v>
      </c>
      <c r="B11" s="0" t="n">
        <v>1</v>
      </c>
      <c r="C11" s="0" t="s">
        <v>84</v>
      </c>
      <c r="D11" s="3" t="s">
        <v>87</v>
      </c>
      <c r="E11" s="0" t="n">
        <v>1184</v>
      </c>
      <c r="F11" s="0" t="n">
        <v>1181</v>
      </c>
      <c r="G11" s="0" t="n">
        <v>1171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0" t="s">
        <v>86</v>
      </c>
      <c r="D12" s="3" t="s">
        <v>87</v>
      </c>
      <c r="E12" s="0" t="n">
        <v>7</v>
      </c>
      <c r="F12" s="0" t="n">
        <v>9</v>
      </c>
      <c r="G12" s="0" t="n">
        <v>35</v>
      </c>
    </row>
    <row r="13" customFormat="false" ht="12.75" hidden="false" customHeight="false" outlineLevel="0" collapsed="false">
      <c r="A13" s="0" t="n">
        <v>2</v>
      </c>
      <c r="B13" s="0" t="n">
        <v>1</v>
      </c>
      <c r="C13" s="0" t="s">
        <v>84</v>
      </c>
      <c r="D13" s="3" t="s">
        <v>88</v>
      </c>
      <c r="E13" s="0" t="n">
        <v>1630</v>
      </c>
      <c r="F13" s="0" t="n">
        <v>1619</v>
      </c>
      <c r="G13" s="0" t="n">
        <v>1605</v>
      </c>
    </row>
    <row r="14" customFormat="false" ht="12.75" hidden="false" customHeight="false" outlineLevel="0" collapsed="false">
      <c r="A14" s="0" t="n">
        <v>2</v>
      </c>
      <c r="B14" s="0" t="n">
        <v>2</v>
      </c>
      <c r="C14" s="0" t="s">
        <v>86</v>
      </c>
      <c r="D14" s="3" t="s">
        <v>88</v>
      </c>
      <c r="E14" s="0" t="n">
        <v>18</v>
      </c>
      <c r="F14" s="0" t="n">
        <v>17</v>
      </c>
      <c r="G14" s="0" t="n">
        <v>17</v>
      </c>
    </row>
    <row r="16" s="3" customFormat="true" ht="12.75" hidden="false" customHeight="false" outlineLevel="0" collapsed="false">
      <c r="E16" s="3" t="s">
        <v>67</v>
      </c>
      <c r="F16" s="3" t="s">
        <v>68</v>
      </c>
      <c r="G16" s="3" t="s">
        <v>69</v>
      </c>
      <c r="H16" s="3" t="s">
        <v>70</v>
      </c>
      <c r="I16" s="3" t="s">
        <v>71</v>
      </c>
      <c r="J16" s="3" t="s">
        <v>72</v>
      </c>
      <c r="K16" s="3" t="s">
        <v>73</v>
      </c>
      <c r="L16" s="3" t="s">
        <v>74</v>
      </c>
      <c r="M16" s="3" t="s">
        <v>75</v>
      </c>
      <c r="N16" s="3" t="s">
        <v>76</v>
      </c>
      <c r="O16" s="3" t="s">
        <v>77</v>
      </c>
      <c r="P16" s="3" t="s">
        <v>78</v>
      </c>
    </row>
    <row r="17" customFormat="false" ht="12.75" hidden="false" customHeight="false" outlineLevel="0" collapsed="false">
      <c r="C17" s="0" t="n">
        <v>1</v>
      </c>
      <c r="D17" s="3" t="s">
        <v>89</v>
      </c>
      <c r="E17" s="0" t="n">
        <v>41</v>
      </c>
      <c r="F17" s="0" t="n">
        <v>49</v>
      </c>
      <c r="G17" s="0" t="n">
        <v>68</v>
      </c>
    </row>
    <row r="18" customFormat="false" ht="12.75" hidden="false" customHeight="false" outlineLevel="0" collapsed="false">
      <c r="C18" s="0" t="n">
        <v>3</v>
      </c>
      <c r="D18" s="3" t="s">
        <v>90</v>
      </c>
      <c r="E18" s="0" t="n">
        <v>230550</v>
      </c>
      <c r="F18" s="0" t="n">
        <v>30318</v>
      </c>
      <c r="G18" s="0" t="n">
        <v>49163</v>
      </c>
    </row>
    <row r="19" customFormat="false" ht="12.75" hidden="false" customHeight="false" outlineLevel="0" collapsed="false">
      <c r="C19" s="0" t="n">
        <v>4</v>
      </c>
      <c r="D19" s="3" t="s">
        <v>91</v>
      </c>
      <c r="E19" s="0" t="n">
        <v>38</v>
      </c>
      <c r="F19" s="0" t="n">
        <v>46</v>
      </c>
      <c r="G19" s="0" t="n">
        <v>68</v>
      </c>
    </row>
    <row r="20" customFormat="false" ht="12.75" hidden="false" customHeight="false" outlineLevel="0" collapsed="false">
      <c r="C20" s="0" t="n">
        <v>6</v>
      </c>
      <c r="D20" s="3" t="s">
        <v>92</v>
      </c>
      <c r="E20" s="0" t="n">
        <v>0</v>
      </c>
      <c r="F20" s="0" t="n">
        <v>0</v>
      </c>
      <c r="G20" s="0" t="n">
        <v>0</v>
      </c>
    </row>
    <row r="21" customFormat="false" ht="12.75" hidden="false" customHeight="false" outlineLevel="0" collapsed="false">
      <c r="C21" s="0" t="n">
        <v>7</v>
      </c>
      <c r="D21" s="3" t="s">
        <v>93</v>
      </c>
      <c r="E21" s="0" t="n">
        <v>1</v>
      </c>
      <c r="F21" s="0" t="n">
        <v>0</v>
      </c>
      <c r="G21" s="0" t="n">
        <v>0</v>
      </c>
    </row>
    <row r="23" s="3" customFormat="true" ht="12.75" hidden="false" customHeight="false" outlineLevel="0" collapsed="false">
      <c r="E23" s="3" t="s">
        <v>67</v>
      </c>
      <c r="F23" s="3" t="s">
        <v>68</v>
      </c>
      <c r="G23" s="3" t="s">
        <v>69</v>
      </c>
      <c r="H23" s="3" t="s">
        <v>70</v>
      </c>
      <c r="I23" s="3" t="s">
        <v>71</v>
      </c>
      <c r="J23" s="3" t="s">
        <v>72</v>
      </c>
      <c r="K23" s="3" t="s">
        <v>73</v>
      </c>
      <c r="L23" s="3" t="s">
        <v>74</v>
      </c>
      <c r="M23" s="3" t="s">
        <v>75</v>
      </c>
      <c r="N23" s="3" t="s">
        <v>76</v>
      </c>
      <c r="O23" s="3" t="s">
        <v>77</v>
      </c>
      <c r="P23" s="3" t="s">
        <v>78</v>
      </c>
    </row>
    <row r="24" customFormat="false" ht="12.75" hidden="false" customHeight="false" outlineLevel="0" collapsed="false">
      <c r="C24" s="0" t="n">
        <v>1</v>
      </c>
      <c r="D24" s="3" t="s">
        <v>94</v>
      </c>
      <c r="E24" s="0" t="n">
        <v>4</v>
      </c>
      <c r="F24" s="0" t="n">
        <v>7</v>
      </c>
      <c r="G24" s="0" t="n">
        <v>9</v>
      </c>
    </row>
    <row r="25" customFormat="false" ht="12.75" hidden="false" customHeight="false" outlineLevel="0" collapsed="false">
      <c r="C25" s="0" t="n">
        <v>2</v>
      </c>
      <c r="D25" s="3" t="s">
        <v>95</v>
      </c>
      <c r="E25" s="0" t="n">
        <v>4397</v>
      </c>
      <c r="F25" s="0" t="n">
        <v>8076</v>
      </c>
      <c r="G25" s="0" t="n">
        <v>17595</v>
      </c>
    </row>
    <row r="26" customFormat="false" ht="12.75" hidden="false" customHeight="false" outlineLevel="0" collapsed="false">
      <c r="C26" s="0" t="n">
        <v>3</v>
      </c>
      <c r="D26" s="3" t="s">
        <v>96</v>
      </c>
      <c r="E26" s="0" t="n">
        <v>2</v>
      </c>
      <c r="F26" s="0" t="n">
        <v>5</v>
      </c>
      <c r="G26" s="0" t="n">
        <v>5</v>
      </c>
    </row>
    <row r="27" customFormat="false" ht="12.75" hidden="false" customHeight="false" outlineLevel="0" collapsed="false">
      <c r="C27" s="0" t="n">
        <v>4</v>
      </c>
      <c r="D27" s="3" t="s">
        <v>97</v>
      </c>
      <c r="E27" s="0" t="n">
        <v>0</v>
      </c>
      <c r="F27" s="0" t="n">
        <v>0</v>
      </c>
      <c r="G27" s="0" t="n">
        <v>0</v>
      </c>
    </row>
    <row r="28" customFormat="false" ht="12.75" hidden="false" customHeight="false" outlineLevel="0" collapsed="false">
      <c r="C28" s="0" t="n">
        <v>5</v>
      </c>
      <c r="D28" s="3" t="s">
        <v>98</v>
      </c>
      <c r="E28" s="0" t="n">
        <v>0</v>
      </c>
      <c r="F28" s="0" t="n">
        <v>0</v>
      </c>
      <c r="G28" s="0" t="n">
        <v>1</v>
      </c>
    </row>
    <row r="31" customFormat="false" ht="12.75" hidden="false" customHeight="false" outlineLevel="0" collapsed="false">
      <c r="D31" s="150" t="s">
        <v>99</v>
      </c>
      <c r="E31" s="3" t="s">
        <v>67</v>
      </c>
      <c r="F31" s="3" t="s">
        <v>68</v>
      </c>
      <c r="G31" s="3" t="s">
        <v>69</v>
      </c>
      <c r="H31" s="3" t="s">
        <v>70</v>
      </c>
      <c r="I31" s="3" t="s">
        <v>71</v>
      </c>
      <c r="J31" s="3" t="s">
        <v>72</v>
      </c>
      <c r="K31" s="3" t="s">
        <v>73</v>
      </c>
      <c r="L31" s="3" t="s">
        <v>74</v>
      </c>
      <c r="M31" s="3" t="s">
        <v>75</v>
      </c>
      <c r="N31" s="3" t="s">
        <v>76</v>
      </c>
      <c r="O31" s="3" t="s">
        <v>77</v>
      </c>
      <c r="P31" s="3" t="s">
        <v>78</v>
      </c>
    </row>
    <row r="32" customFormat="false" ht="12.75" hidden="false" customHeight="false" outlineLevel="0" collapsed="false">
      <c r="C32" s="0" t="n">
        <v>1</v>
      </c>
      <c r="D32" s="3" t="s">
        <v>79</v>
      </c>
      <c r="E32" s="0" t="n">
        <v>48</v>
      </c>
      <c r="F32" s="0" t="n">
        <v>54</v>
      </c>
      <c r="G32" s="0" t="n">
        <v>63</v>
      </c>
    </row>
    <row r="33" customFormat="false" ht="12.75" hidden="false" customHeight="false" outlineLevel="0" collapsed="false">
      <c r="C33" s="0" t="n">
        <v>2</v>
      </c>
      <c r="D33" s="3" t="s">
        <v>80</v>
      </c>
      <c r="E33" s="0" t="n">
        <v>46</v>
      </c>
      <c r="F33" s="0" t="n">
        <v>54</v>
      </c>
      <c r="G33" s="0" t="n">
        <v>63</v>
      </c>
    </row>
    <row r="34" customFormat="false" ht="12.75" hidden="false" customHeight="false" outlineLevel="0" collapsed="false">
      <c r="C34" s="0" t="n">
        <v>3</v>
      </c>
      <c r="D34" s="3" t="s">
        <v>81</v>
      </c>
      <c r="E34" s="0" t="n">
        <v>88</v>
      </c>
      <c r="F34" s="0" t="n">
        <v>107</v>
      </c>
      <c r="G34" s="0" t="n">
        <v>112</v>
      </c>
    </row>
    <row r="35" customFormat="false" ht="12.75" hidden="false" customHeight="false" outlineLevel="0" collapsed="false">
      <c r="C35" s="0" t="n">
        <v>4</v>
      </c>
      <c r="D35" s="3" t="s">
        <v>82</v>
      </c>
      <c r="E35" s="0" t="n">
        <v>58</v>
      </c>
      <c r="F35" s="0" t="n">
        <v>63</v>
      </c>
      <c r="G35" s="0" t="n">
        <v>74</v>
      </c>
    </row>
    <row r="36" customFormat="false" ht="12.75" hidden="false" customHeight="false" outlineLevel="0" collapsed="false">
      <c r="C36" s="0" t="n">
        <v>5</v>
      </c>
      <c r="D36" s="3" t="s">
        <v>83</v>
      </c>
      <c r="E36" s="0" t="n">
        <v>55</v>
      </c>
      <c r="F36" s="0" t="n">
        <v>62</v>
      </c>
      <c r="G36" s="0" t="n">
        <v>74</v>
      </c>
    </row>
    <row r="38" customFormat="false" ht="12.75" hidden="false" customHeight="false" outlineLevel="0" collapsed="false">
      <c r="D38" s="150" t="s">
        <v>100</v>
      </c>
      <c r="E38" s="3" t="s">
        <v>67</v>
      </c>
      <c r="F38" s="3" t="s">
        <v>68</v>
      </c>
      <c r="G38" s="3" t="s">
        <v>69</v>
      </c>
      <c r="H38" s="3" t="s">
        <v>70</v>
      </c>
      <c r="I38" s="3" t="s">
        <v>71</v>
      </c>
      <c r="J38" s="3" t="s">
        <v>72</v>
      </c>
      <c r="K38" s="3" t="s">
        <v>73</v>
      </c>
      <c r="L38" s="3" t="s">
        <v>74</v>
      </c>
      <c r="M38" s="3" t="s">
        <v>75</v>
      </c>
      <c r="N38" s="3" t="s">
        <v>76</v>
      </c>
      <c r="O38" s="3" t="s">
        <v>77</v>
      </c>
      <c r="P38" s="3" t="s">
        <v>78</v>
      </c>
    </row>
    <row r="39" customFormat="false" ht="12.75" hidden="false" customHeight="false" outlineLevel="0" collapsed="false">
      <c r="C39" s="0" t="n">
        <v>1</v>
      </c>
      <c r="D39" s="3" t="s">
        <v>79</v>
      </c>
      <c r="E39" s="0" t="n">
        <v>0</v>
      </c>
      <c r="F39" s="0" t="n">
        <v>0</v>
      </c>
      <c r="G39" s="0" t="n">
        <v>0</v>
      </c>
    </row>
    <row r="40" customFormat="false" ht="12.75" hidden="false" customHeight="false" outlineLevel="0" collapsed="false">
      <c r="C40" s="0" t="n">
        <v>2</v>
      </c>
      <c r="D40" s="3" t="s">
        <v>80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12.75" hidden="false" customHeight="false" outlineLevel="0" collapsed="false">
      <c r="C41" s="0" t="n">
        <v>3</v>
      </c>
      <c r="D41" s="3" t="s">
        <v>81</v>
      </c>
      <c r="E41" s="0" t="n">
        <v>0</v>
      </c>
      <c r="F41" s="0" t="n">
        <v>0</v>
      </c>
      <c r="G41" s="0" t="n">
        <v>0</v>
      </c>
    </row>
    <row r="42" customFormat="false" ht="12.75" hidden="false" customHeight="false" outlineLevel="0" collapsed="false">
      <c r="C42" s="0" t="n">
        <v>4</v>
      </c>
      <c r="D42" s="3" t="s">
        <v>82</v>
      </c>
      <c r="E42" s="0" t="n">
        <v>0</v>
      </c>
      <c r="F42" s="0" t="n">
        <v>0</v>
      </c>
      <c r="G42" s="0" t="n">
        <v>0</v>
      </c>
    </row>
    <row r="43" customFormat="false" ht="12.75" hidden="false" customHeight="false" outlineLevel="0" collapsed="false">
      <c r="C43" s="0" t="n">
        <v>5</v>
      </c>
      <c r="D43" s="3" t="s">
        <v>83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9:41:51Z</dcterms:created>
  <dc:creator>V772130</dc:creator>
  <dc:description/>
  <dc:language>en-US</dc:language>
  <cp:lastModifiedBy>Frontier</cp:lastModifiedBy>
  <cp:lastPrinted>2010-02-15T20:02:23Z</cp:lastPrinted>
  <dcterms:modified xsi:type="dcterms:W3CDTF">2011-08-05T19:01:12Z</dcterms:modified>
  <cp:revision>0</cp:revision>
  <dc:subject/>
  <dc:title/>
</cp:coreProperties>
</file>