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25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WYERS_BAR" sheetId="1" state="visible" r:id="rId2"/>
    <sheet name="OAK_KNOLL" sheetId="2" state="visible" r:id="rId3"/>
    <sheet name="ETNA" sheetId="3" state="visible" r:id="rId4"/>
    <sheet name="FT._JONES" sheetId="4" state="visible" r:id="rId5"/>
    <sheet name="SOMES_BAR" sheetId="5" state="visible" r:id="rId6"/>
    <sheet name="HAPPY_CAMP" sheetId="6" state="visible" r:id="rId7"/>
    <sheet name="HAMBURG" sheetId="7" state="visible" r:id="rId8"/>
    <sheet name="COMPAN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91">
  <si>
    <t xml:space="preserve">California Public Utilities Commission
Service Quality Standards Reporting
General Order No. 133-C</t>
  </si>
  <si>
    <t xml:space="preserve">   Company Name: </t>
  </si>
  <si>
    <t xml:space="preserve">Siskiyou Telephone</t>
  </si>
  <si>
    <t xml:space="preserve">U#:</t>
  </si>
  <si>
    <t xml:space="preserve">1017-C</t>
  </si>
  <si>
    <t xml:space="preserve">Report Year: </t>
  </si>
  <si>
    <t xml:space="preserve">   Reporting Unit Type: </t>
  </si>
  <si>
    <t xml:space="preserve">Reporting Unit Name:</t>
  </si>
  <si>
    <t xml:space="preserve">Sawyers Bar Exchange</t>
  </si>
  <si>
    <t xml:space="preserve">Measurement (Compile monthly, file quarterly)</t>
  </si>
  <si>
    <t xml:space="preserve">Date filed
(05/15/yy)</t>
  </si>
  <si>
    <t xml:space="preserve">Date filed
(08/15/yy)</t>
  </si>
  <si>
    <t xml:space="preserve">Date filed
(11/15/yy)</t>
  </si>
  <si>
    <t xml:space="preserve">Date filed
(02/15/yy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 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0:00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Tim Edwards</t>
  </si>
  <si>
    <t xml:space="preserve">Phone:</t>
  </si>
  <si>
    <t xml:space="preserve">530-467-6143</t>
  </si>
  <si>
    <t xml:space="preserve">Email:</t>
  </si>
  <si>
    <t xml:space="preserve">time@sisqtel.net</t>
  </si>
  <si>
    <t xml:space="preserve">Date Adopted: 7/28/09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Oak Knoll Exchange</t>
  </si>
  <si>
    <t xml:space="preserve">23:17</t>
  </si>
  <si>
    <t xml:space="preserve">5:03</t>
  </si>
  <si>
    <t xml:space="preserve">Etna Exchange</t>
  </si>
  <si>
    <t xml:space="preserve">44:40</t>
  </si>
  <si>
    <t xml:space="preserve">16:24</t>
  </si>
  <si>
    <t xml:space="preserve">33:06</t>
  </si>
  <si>
    <t xml:space="preserve">Ft. Jones Exchange</t>
  </si>
  <si>
    <t xml:space="preserve">81:32</t>
  </si>
  <si>
    <t xml:space="preserve">15:01</t>
  </si>
  <si>
    <t xml:space="preserve">46:55</t>
  </si>
  <si>
    <t xml:space="preserve">Somes Bar Exchange</t>
  </si>
  <si>
    <t xml:space="preserve">4:14</t>
  </si>
  <si>
    <t xml:space="preserve">Happy Camp Exchange</t>
  </si>
  <si>
    <t xml:space="preserve">48:00</t>
  </si>
  <si>
    <t xml:space="preserve">17:08</t>
  </si>
  <si>
    <t xml:space="preserve">00:26</t>
  </si>
  <si>
    <t xml:space="preserve">Hamburg Exchange</t>
  </si>
  <si>
    <t xml:space="preserve">6:17</t>
  </si>
  <si>
    <t xml:space="preserve">5:08</t>
  </si>
  <si>
    <t xml:space="preserve">COMPAN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General"/>
    <numFmt numFmtId="168" formatCode="0%"/>
    <numFmt numFmtId="169" formatCode="0.00%"/>
    <numFmt numFmtId="170" formatCode="@"/>
    <numFmt numFmtId="171" formatCode="[$-409]h:mm"/>
    <numFmt numFmtId="172" formatCode="0.0000"/>
    <numFmt numFmtId="173" formatCode="[h]:mm"/>
    <numFmt numFmtId="174" formatCode="[hh]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time@sisqtel.net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0</v>
      </c>
      <c r="F11" s="25" t="n">
        <v>0.8</v>
      </c>
      <c r="G11" s="26" t="n">
        <v>0</v>
      </c>
      <c r="H11" s="27" t="n">
        <v>1.91</v>
      </c>
      <c r="I11" s="28" t="n">
        <v>5.5</v>
      </c>
      <c r="J11" s="27" t="n">
        <v>1.16</v>
      </c>
      <c r="K11" s="26" t="n">
        <v>5.99</v>
      </c>
      <c r="L11" s="25" t="n">
        <v>0.76</v>
      </c>
      <c r="M11" s="26" t="n">
        <v>0.1</v>
      </c>
      <c r="N11" s="29" t="n">
        <v>0.03</v>
      </c>
      <c r="O11" s="30" t="n">
        <v>2.84</v>
      </c>
      <c r="P11" s="29" t="n">
        <v>0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0</v>
      </c>
      <c r="F12" s="32" t="n">
        <v>2</v>
      </c>
      <c r="G12" s="31" t="n">
        <v>0</v>
      </c>
      <c r="H12" s="33" t="n">
        <v>2</v>
      </c>
      <c r="I12" s="34" t="n">
        <v>5</v>
      </c>
      <c r="J12" s="35" t="n">
        <v>3</v>
      </c>
      <c r="K12" s="36" t="n">
        <v>2</v>
      </c>
      <c r="L12" s="37" t="n">
        <v>1</v>
      </c>
      <c r="M12" s="38" t="n">
        <v>1</v>
      </c>
      <c r="N12" s="29" t="n">
        <v>1</v>
      </c>
      <c r="O12" s="30" t="n">
        <v>2</v>
      </c>
      <c r="P12" s="29" t="n">
        <v>0</v>
      </c>
    </row>
    <row r="13" customFormat="false" ht="12.75" hidden="false" customHeight="false" outlineLevel="0" collapsed="false">
      <c r="B13" s="22"/>
      <c r="C13" s="22"/>
      <c r="D13" s="23" t="s">
        <v>33</v>
      </c>
      <c r="E13" s="39" t="n">
        <v>0</v>
      </c>
      <c r="F13" s="40" t="n">
        <f aca="false">F11/F12</f>
        <v>0.4</v>
      </c>
      <c r="G13" s="40" t="n">
        <v>0</v>
      </c>
      <c r="H13" s="41" t="n">
        <f aca="false">H11/H12</f>
        <v>0.955</v>
      </c>
      <c r="I13" s="41" t="n">
        <f aca="false">I11/I12</f>
        <v>1.1</v>
      </c>
      <c r="J13" s="41" t="n">
        <f aca="false">J11/J12</f>
        <v>0.386666666666667</v>
      </c>
      <c r="K13" s="24" t="n">
        <f aca="false">K11/K12</f>
        <v>2.995</v>
      </c>
      <c r="L13" s="25" t="n">
        <f aca="false">L11/L12</f>
        <v>0.76</v>
      </c>
      <c r="M13" s="39" t="n">
        <f aca="false">M11/M12</f>
        <v>0.1</v>
      </c>
      <c r="N13" s="23" t="n">
        <f aca="false">N11/N12</f>
        <v>0.03</v>
      </c>
      <c r="O13" s="42" t="n">
        <f aca="false">O11/O12</f>
        <v>1.42</v>
      </c>
      <c r="P13" s="23" t="n">
        <v>0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0</v>
      </c>
      <c r="F14" s="45" t="n">
        <v>2</v>
      </c>
      <c r="G14" s="44" t="n">
        <v>0</v>
      </c>
      <c r="H14" s="43" t="n">
        <v>3</v>
      </c>
      <c r="I14" s="46" t="n">
        <v>6</v>
      </c>
      <c r="J14" s="43" t="n">
        <v>3</v>
      </c>
      <c r="K14" s="44" t="n">
        <v>3</v>
      </c>
      <c r="L14" s="45" t="n">
        <v>1</v>
      </c>
      <c r="M14" s="44" t="n">
        <v>1</v>
      </c>
      <c r="N14" s="43" t="n">
        <v>1</v>
      </c>
      <c r="O14" s="46" t="n">
        <v>2</v>
      </c>
      <c r="P14" s="43" t="n">
        <v>0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0</v>
      </c>
      <c r="F15" s="32" t="n">
        <v>2</v>
      </c>
      <c r="G15" s="31" t="n">
        <v>0</v>
      </c>
      <c r="H15" s="29" t="n">
        <v>3</v>
      </c>
      <c r="I15" s="30" t="n">
        <v>6</v>
      </c>
      <c r="J15" s="29" t="n">
        <v>3</v>
      </c>
      <c r="K15" s="31" t="n">
        <v>3</v>
      </c>
      <c r="L15" s="32" t="n">
        <v>1</v>
      </c>
      <c r="M15" s="31" t="n">
        <v>1</v>
      </c>
      <c r="N15" s="29" t="n">
        <v>1</v>
      </c>
      <c r="O15" s="30" t="n">
        <v>2</v>
      </c>
      <c r="P15" s="29" t="n">
        <v>0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s">
        <v>39</v>
      </c>
      <c r="F17" s="50" t="n">
        <f aca="false">F15/F14</f>
        <v>1</v>
      </c>
      <c r="G17" s="50" t="s">
        <v>39</v>
      </c>
      <c r="H17" s="51" t="n">
        <f aca="false">H15/H14</f>
        <v>1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s">
        <v>39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/>
      <c r="F22" s="45"/>
      <c r="G22" s="44"/>
      <c r="H22" s="43"/>
      <c r="I22" s="46"/>
      <c r="J22" s="43"/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3"/>
      <c r="C23" s="54"/>
      <c r="D23" s="29" t="s">
        <v>44</v>
      </c>
      <c r="E23" s="31"/>
      <c r="F23" s="32"/>
      <c r="G23" s="31"/>
      <c r="H23" s="29"/>
      <c r="I23" s="30"/>
      <c r="J23" s="29"/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3"/>
      <c r="C24" s="54"/>
      <c r="D24" s="23" t="s">
        <v>45</v>
      </c>
      <c r="E24" s="48"/>
      <c r="F24" s="49"/>
      <c r="G24" s="48"/>
      <c r="H24" s="23"/>
      <c r="I24" s="42"/>
      <c r="J24" s="23"/>
      <c r="K24" s="48"/>
      <c r="L24" s="49"/>
      <c r="M24" s="48"/>
      <c r="N24" s="23"/>
      <c r="O24" s="42"/>
      <c r="P24" s="23"/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 t="n">
        <v>186</v>
      </c>
      <c r="F25" s="45" t="n">
        <v>183</v>
      </c>
      <c r="G25" s="44" t="n">
        <v>184</v>
      </c>
      <c r="H25" s="43" t="n">
        <v>184</v>
      </c>
      <c r="I25" s="46" t="n">
        <v>187</v>
      </c>
      <c r="J25" s="43" t="n">
        <v>188</v>
      </c>
      <c r="K25" s="44" t="n">
        <v>188</v>
      </c>
      <c r="L25" s="45" t="n">
        <v>189</v>
      </c>
      <c r="M25" s="44" t="n">
        <v>189</v>
      </c>
      <c r="N25" s="43" t="n">
        <v>185</v>
      </c>
      <c r="O25" s="46" t="n">
        <v>186</v>
      </c>
      <c r="P25" s="43" t="n">
        <v>186</v>
      </c>
    </row>
    <row r="26" customFormat="false" ht="12.75" hidden="false" customHeight="false" outlineLevel="0" collapsed="false">
      <c r="B26" s="53"/>
      <c r="C26" s="54"/>
      <c r="D26" s="29" t="s">
        <v>44</v>
      </c>
      <c r="E26" s="31" t="n">
        <v>1</v>
      </c>
      <c r="F26" s="32" t="n">
        <v>1</v>
      </c>
      <c r="G26" s="31" t="n">
        <v>0</v>
      </c>
      <c r="H26" s="29" t="n">
        <v>2</v>
      </c>
      <c r="I26" s="30" t="n">
        <v>0</v>
      </c>
      <c r="J26" s="29" t="n">
        <v>0</v>
      </c>
      <c r="K26" s="31" t="n">
        <v>1</v>
      </c>
      <c r="L26" s="32" t="n">
        <v>0</v>
      </c>
      <c r="M26" s="31" t="n">
        <v>0</v>
      </c>
      <c r="N26" s="29" t="n">
        <v>0</v>
      </c>
      <c r="O26" s="30" t="n">
        <v>0</v>
      </c>
      <c r="P26" s="29" t="n">
        <v>2</v>
      </c>
    </row>
    <row r="27" customFormat="false" ht="12.75" hidden="false" customHeight="false" outlineLevel="0" collapsed="false">
      <c r="B27" s="53"/>
      <c r="C27" s="54"/>
      <c r="D27" s="23" t="s">
        <v>45</v>
      </c>
      <c r="E27" s="55" t="n">
        <f aca="false">E26/E25</f>
        <v>0.00537634408602151</v>
      </c>
      <c r="F27" s="55" t="n">
        <f aca="false">F26/F25</f>
        <v>0.00546448087431694</v>
      </c>
      <c r="G27" s="55" t="n">
        <f aca="false">G26/G25</f>
        <v>0</v>
      </c>
      <c r="H27" s="56" t="n">
        <f aca="false">H26/H25</f>
        <v>0.0108695652173913</v>
      </c>
      <c r="I27" s="56" t="n">
        <f aca="false">I26/I25</f>
        <v>0</v>
      </c>
      <c r="J27" s="56" t="n">
        <f aca="false">J26/J25</f>
        <v>0</v>
      </c>
      <c r="K27" s="55" t="n">
        <f aca="false">K26/K25</f>
        <v>0.00531914893617021</v>
      </c>
      <c r="L27" s="55" t="n">
        <f aca="false">L26/L25</f>
        <v>0</v>
      </c>
      <c r="M27" s="55" t="n">
        <f aca="false">M26/M25</f>
        <v>0</v>
      </c>
      <c r="N27" s="56" t="n">
        <f aca="false">N26/N25</f>
        <v>0</v>
      </c>
      <c r="O27" s="56" t="n">
        <f aca="false">O26/O25</f>
        <v>0</v>
      </c>
      <c r="P27" s="56" t="n">
        <f aca="false">P26/P25</f>
        <v>0.010752688172043</v>
      </c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0</v>
      </c>
      <c r="F28" s="45" t="n">
        <v>0</v>
      </c>
      <c r="G28" s="44" t="n">
        <v>0</v>
      </c>
      <c r="H28" s="43" t="n">
        <v>2</v>
      </c>
      <c r="I28" s="46" t="n">
        <v>0</v>
      </c>
      <c r="J28" s="43" t="n">
        <v>0</v>
      </c>
      <c r="K28" s="44" t="n">
        <v>1</v>
      </c>
      <c r="L28" s="45" t="n">
        <v>0</v>
      </c>
      <c r="M28" s="44" t="n">
        <v>0</v>
      </c>
      <c r="N28" s="43" t="n">
        <v>0</v>
      </c>
      <c r="O28" s="46" t="n">
        <v>0</v>
      </c>
      <c r="P28" s="43" t="n">
        <v>1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0</v>
      </c>
      <c r="F29" s="32" t="n">
        <v>0</v>
      </c>
      <c r="G29" s="31" t="n">
        <v>0</v>
      </c>
      <c r="H29" s="29" t="n">
        <v>2</v>
      </c>
      <c r="I29" s="30" t="n">
        <v>0</v>
      </c>
      <c r="J29" s="29" t="n">
        <v>0</v>
      </c>
      <c r="K29" s="31" t="n">
        <v>1</v>
      </c>
      <c r="L29" s="32" t="n">
        <v>0</v>
      </c>
      <c r="M29" s="31" t="n">
        <v>0</v>
      </c>
      <c r="N29" s="29" t="n">
        <v>0</v>
      </c>
      <c r="O29" s="30" t="n">
        <v>0</v>
      </c>
      <c r="P29" s="29" t="n">
        <v>1</v>
      </c>
    </row>
    <row r="30" customFormat="false" ht="12.75" hidden="false" customHeight="false" outlineLevel="0" collapsed="false">
      <c r="B30" s="57"/>
      <c r="C30" s="57"/>
      <c r="D30" s="59" t="s">
        <v>51</v>
      </c>
      <c r="E30" s="60" t="s">
        <v>39</v>
      </c>
      <c r="F30" s="61"/>
      <c r="G30" s="60"/>
      <c r="H30" s="62" t="n">
        <f aca="false">H29/H28</f>
        <v>1</v>
      </c>
      <c r="I30" s="63"/>
      <c r="J30" s="59"/>
      <c r="K30" s="64" t="n">
        <f aca="false">K29/K28</f>
        <v>1</v>
      </c>
      <c r="L30" s="61"/>
      <c r="M30" s="60"/>
      <c r="N30" s="59"/>
      <c r="O30" s="30"/>
      <c r="P30" s="62" t="n">
        <f aca="false">P29/P28</f>
        <v>1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53</v>
      </c>
      <c r="F31" s="66" t="s">
        <v>53</v>
      </c>
      <c r="G31" s="66" t="s">
        <v>53</v>
      </c>
      <c r="H31" s="67" t="n">
        <v>0.127777777777778</v>
      </c>
      <c r="I31" s="68" t="n">
        <v>0</v>
      </c>
      <c r="J31" s="67" t="n">
        <v>0</v>
      </c>
      <c r="K31" s="69" t="n">
        <v>0.168055555555556</v>
      </c>
      <c r="L31" s="70" t="n">
        <v>0</v>
      </c>
      <c r="M31" s="69" t="n">
        <v>0</v>
      </c>
      <c r="N31" s="67" t="n">
        <v>0</v>
      </c>
      <c r="O31" s="68" t="n">
        <v>0</v>
      </c>
      <c r="P31" s="67" t="n">
        <v>0.191666666666667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1" t="n">
        <v>0</v>
      </c>
      <c r="F32" s="72" t="n">
        <v>0</v>
      </c>
      <c r="G32" s="71" t="n">
        <v>0</v>
      </c>
      <c r="H32" s="73" t="n">
        <f aca="false">H31/H28</f>
        <v>0.0638888888888889</v>
      </c>
      <c r="I32" s="74" t="n">
        <v>0</v>
      </c>
      <c r="J32" s="73" t="n">
        <v>0</v>
      </c>
      <c r="K32" s="71" t="n">
        <f aca="false">K31/K28</f>
        <v>0.168055555555556</v>
      </c>
      <c r="L32" s="72" t="n">
        <v>0</v>
      </c>
      <c r="M32" s="71" t="n">
        <v>0</v>
      </c>
      <c r="N32" s="73" t="n">
        <v>0</v>
      </c>
      <c r="O32" s="74" t="n">
        <v>0</v>
      </c>
      <c r="P32" s="73" t="n">
        <f aca="false">P31/P28</f>
        <v>0.191666666666667</v>
      </c>
    </row>
    <row r="34" s="4" customFormat="true" ht="12.75" hidden="false" customHeight="false" outlineLevel="0" collapsed="false">
      <c r="B34" s="16" t="s">
        <v>55</v>
      </c>
      <c r="C34" s="16"/>
      <c r="D34" s="16"/>
      <c r="E34" s="16"/>
      <c r="F34" s="16"/>
      <c r="G34" s="16"/>
      <c r="H34" s="16"/>
      <c r="I34" s="75" t="s">
        <v>14</v>
      </c>
      <c r="J34" s="75"/>
      <c r="K34" s="76" t="s">
        <v>15</v>
      </c>
      <c r="L34" s="76"/>
      <c r="M34" s="75" t="s">
        <v>16</v>
      </c>
      <c r="N34" s="75"/>
      <c r="O34" s="76" t="s">
        <v>17</v>
      </c>
      <c r="P34" s="76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79"/>
      <c r="J35" s="79"/>
      <c r="K35" s="78"/>
      <c r="L35" s="78"/>
      <c r="M35" s="79"/>
      <c r="N35" s="79"/>
      <c r="O35" s="78"/>
      <c r="P35" s="78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79"/>
      <c r="J36" s="79"/>
      <c r="K36" s="78"/>
      <c r="L36" s="78"/>
      <c r="M36" s="79"/>
      <c r="N36" s="79"/>
      <c r="O36" s="78"/>
      <c r="P36" s="78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79"/>
      <c r="J37" s="79"/>
      <c r="K37" s="78"/>
      <c r="L37" s="78"/>
      <c r="M37" s="79"/>
      <c r="N37" s="79"/>
      <c r="O37" s="78"/>
      <c r="P37" s="78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2" t="s">
        <v>60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6"/>
      <c r="O44" s="86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1"/>
      <c r="E4" s="9"/>
      <c r="I4" s="6" t="s">
        <v>7</v>
      </c>
      <c r="J4" s="8"/>
      <c r="L4" s="10" t="s">
        <v>70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9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0.03</v>
      </c>
      <c r="F11" s="25" t="n">
        <v>1.06</v>
      </c>
      <c r="G11" s="26" t="n">
        <v>0</v>
      </c>
      <c r="H11" s="27" t="n">
        <v>0.25</v>
      </c>
      <c r="I11" s="28" t="n">
        <v>2.41</v>
      </c>
      <c r="J11" s="27" t="n">
        <v>1.6</v>
      </c>
      <c r="K11" s="26" t="n">
        <v>7.4</v>
      </c>
      <c r="L11" s="25" t="n">
        <v>0.09</v>
      </c>
      <c r="M11" s="26" t="n">
        <v>1.5</v>
      </c>
      <c r="N11" s="29" t="n">
        <v>1.06</v>
      </c>
      <c r="O11" s="30" t="n">
        <v>0.98</v>
      </c>
      <c r="P11" s="29" t="n">
        <v>0.93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1</v>
      </c>
      <c r="F12" s="32" t="n">
        <v>3</v>
      </c>
      <c r="G12" s="31" t="n">
        <v>0</v>
      </c>
      <c r="H12" s="33" t="n">
        <v>1</v>
      </c>
      <c r="I12" s="34" t="n">
        <v>3</v>
      </c>
      <c r="J12" s="35" t="n">
        <v>4</v>
      </c>
      <c r="K12" s="36" t="n">
        <v>4</v>
      </c>
      <c r="L12" s="37" t="n">
        <v>1</v>
      </c>
      <c r="M12" s="38" t="n">
        <v>3</v>
      </c>
      <c r="N12" s="29" t="n">
        <v>1</v>
      </c>
      <c r="O12" s="30" t="n">
        <v>2</v>
      </c>
      <c r="P12" s="29" t="n">
        <v>1</v>
      </c>
    </row>
    <row r="13" customFormat="false" ht="12.75" hidden="false" customHeight="false" outlineLevel="0" collapsed="false">
      <c r="B13" s="22"/>
      <c r="C13" s="22"/>
      <c r="D13" s="23" t="s">
        <v>33</v>
      </c>
      <c r="E13" s="24" t="n">
        <f aca="false">E11/E12</f>
        <v>0.03</v>
      </c>
      <c r="F13" s="24" t="n">
        <f aca="false">F11/F12</f>
        <v>0.353333333333333</v>
      </c>
      <c r="G13" s="40"/>
      <c r="H13" s="41" t="n">
        <f aca="false">H11/H12</f>
        <v>0.25</v>
      </c>
      <c r="I13" s="41" t="n">
        <f aca="false">I11/I12</f>
        <v>0.803333333333333</v>
      </c>
      <c r="J13" s="41" t="n">
        <f aca="false">J11/J12</f>
        <v>0.4</v>
      </c>
      <c r="K13" s="24" t="n">
        <f aca="false">K11/K12</f>
        <v>1.85</v>
      </c>
      <c r="L13" s="25" t="n">
        <f aca="false">L11/L12</f>
        <v>0.09</v>
      </c>
      <c r="M13" s="39" t="n">
        <f aca="false">M11/M12</f>
        <v>0.5</v>
      </c>
      <c r="N13" s="23" t="n">
        <f aca="false">N11/N12</f>
        <v>1.06</v>
      </c>
      <c r="O13" s="29" t="n">
        <f aca="false">O11/O12</f>
        <v>0.49</v>
      </c>
      <c r="P13" s="29" t="n">
        <f aca="false">P11/P12</f>
        <v>0.93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1</v>
      </c>
      <c r="F14" s="45" t="n">
        <v>4</v>
      </c>
      <c r="G14" s="44" t="n">
        <v>0</v>
      </c>
      <c r="H14" s="43" t="n">
        <v>2</v>
      </c>
      <c r="I14" s="46" t="n">
        <v>3</v>
      </c>
      <c r="J14" s="43" t="n">
        <v>4</v>
      </c>
      <c r="K14" s="44" t="n">
        <v>4</v>
      </c>
      <c r="L14" s="45" t="n">
        <v>1</v>
      </c>
      <c r="M14" s="44" t="n">
        <v>4</v>
      </c>
      <c r="N14" s="43" t="n">
        <v>1</v>
      </c>
      <c r="O14" s="46" t="n">
        <v>2</v>
      </c>
      <c r="P14" s="43" t="n">
        <v>1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1</v>
      </c>
      <c r="F15" s="32" t="n">
        <v>4</v>
      </c>
      <c r="G15" s="31" t="n">
        <v>0</v>
      </c>
      <c r="H15" s="29" t="n">
        <v>2</v>
      </c>
      <c r="I15" s="30" t="n">
        <v>3</v>
      </c>
      <c r="J15" s="29" t="n">
        <v>4</v>
      </c>
      <c r="K15" s="31" t="n">
        <v>4</v>
      </c>
      <c r="L15" s="32" t="n">
        <v>1</v>
      </c>
      <c r="M15" s="31" t="n">
        <v>4</v>
      </c>
      <c r="N15" s="29" t="n">
        <v>1</v>
      </c>
      <c r="O15" s="30" t="n">
        <v>2</v>
      </c>
      <c r="P15" s="29" t="n">
        <v>1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n">
        <f aca="false">E15/E14</f>
        <v>1</v>
      </c>
      <c r="F17" s="50" t="n">
        <f aca="false">F15/F14</f>
        <v>1</v>
      </c>
      <c r="G17" s="50"/>
      <c r="H17" s="51" t="n">
        <f aca="false">H15/H14</f>
        <v>1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/>
      <c r="F22" s="45"/>
      <c r="G22" s="44"/>
      <c r="H22" s="43"/>
      <c r="I22" s="46"/>
      <c r="J22" s="43"/>
      <c r="K22" s="44"/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3"/>
      <c r="C23" s="54"/>
      <c r="D23" s="29" t="s">
        <v>44</v>
      </c>
      <c r="E23" s="31"/>
      <c r="F23" s="32"/>
      <c r="G23" s="31"/>
      <c r="H23" s="29"/>
      <c r="I23" s="30"/>
      <c r="J23" s="29"/>
      <c r="K23" s="31"/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3"/>
      <c r="C24" s="54"/>
      <c r="D24" s="23" t="s">
        <v>45</v>
      </c>
      <c r="E24" s="48"/>
      <c r="F24" s="49"/>
      <c r="G24" s="48"/>
      <c r="H24" s="23"/>
      <c r="I24" s="42"/>
      <c r="J24" s="23"/>
      <c r="K24" s="48"/>
      <c r="L24" s="49"/>
      <c r="M24" s="48"/>
      <c r="N24" s="23"/>
      <c r="O24" s="42"/>
      <c r="P24" s="23"/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 t="n">
        <v>241</v>
      </c>
      <c r="F25" s="45" t="n">
        <v>242</v>
      </c>
      <c r="G25" s="44" t="n">
        <v>242</v>
      </c>
      <c r="H25" s="43" t="n">
        <v>242</v>
      </c>
      <c r="I25" s="46" t="n">
        <v>242</v>
      </c>
      <c r="J25" s="43" t="n">
        <v>242</v>
      </c>
      <c r="K25" s="44" t="n">
        <v>243</v>
      </c>
      <c r="L25" s="45" t="n">
        <v>241</v>
      </c>
      <c r="M25" s="44" t="n">
        <v>241</v>
      </c>
      <c r="N25" s="43" t="n">
        <v>241</v>
      </c>
      <c r="O25" s="46" t="n">
        <v>241</v>
      </c>
      <c r="P25" s="43" t="n">
        <v>241</v>
      </c>
    </row>
    <row r="26" customFormat="false" ht="12.75" hidden="false" customHeight="false" outlineLevel="0" collapsed="false">
      <c r="B26" s="53"/>
      <c r="C26" s="54"/>
      <c r="D26" s="29" t="s">
        <v>44</v>
      </c>
      <c r="E26" s="31" t="n">
        <v>1</v>
      </c>
      <c r="F26" s="32" t="n">
        <v>2</v>
      </c>
      <c r="G26" s="31" t="n">
        <v>1</v>
      </c>
      <c r="H26" s="29" t="n">
        <v>1</v>
      </c>
      <c r="I26" s="30" t="n">
        <v>1</v>
      </c>
      <c r="J26" s="29" t="n">
        <v>1</v>
      </c>
      <c r="K26" s="31" t="n">
        <v>1</v>
      </c>
      <c r="L26" s="32" t="n">
        <v>1</v>
      </c>
      <c r="M26" s="31" t="n">
        <v>1</v>
      </c>
      <c r="N26" s="29" t="n">
        <v>0</v>
      </c>
      <c r="O26" s="30" t="n">
        <v>2</v>
      </c>
      <c r="P26" s="29" t="n">
        <v>1</v>
      </c>
    </row>
    <row r="27" customFormat="false" ht="12.75" hidden="false" customHeight="false" outlineLevel="0" collapsed="false">
      <c r="B27" s="53"/>
      <c r="C27" s="54"/>
      <c r="D27" s="23" t="s">
        <v>45</v>
      </c>
      <c r="E27" s="55" t="n">
        <f aca="false">E26/E25</f>
        <v>0.004149377593361</v>
      </c>
      <c r="F27" s="55" t="n">
        <f aca="false">F26/F25</f>
        <v>0.00826446280991736</v>
      </c>
      <c r="G27" s="55" t="n">
        <f aca="false">G26/G25</f>
        <v>0.00413223140495868</v>
      </c>
      <c r="H27" s="56" t="n">
        <f aca="false">H26/H25</f>
        <v>0.00413223140495868</v>
      </c>
      <c r="I27" s="56" t="n">
        <f aca="false">I26/I25</f>
        <v>0.00413223140495868</v>
      </c>
      <c r="J27" s="56" t="n">
        <f aca="false">J26/J25</f>
        <v>0.00413223140495868</v>
      </c>
      <c r="K27" s="55" t="n">
        <f aca="false">K26/K25</f>
        <v>0.00411522633744856</v>
      </c>
      <c r="L27" s="55" t="n">
        <f aca="false">L26/L25</f>
        <v>0.004149377593361</v>
      </c>
      <c r="M27" s="55" t="n">
        <f aca="false">M26/M25</f>
        <v>0.004149377593361</v>
      </c>
      <c r="N27" s="56" t="n">
        <f aca="false">N26/N25</f>
        <v>0</v>
      </c>
      <c r="O27" s="56" t="n">
        <f aca="false">O26/O25</f>
        <v>0.00829875518672199</v>
      </c>
      <c r="P27" s="56" t="n">
        <f aca="false">P26/P25</f>
        <v>0.004149377593361</v>
      </c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0</v>
      </c>
      <c r="F28" s="45" t="n">
        <v>2</v>
      </c>
      <c r="G28" s="44" t="n">
        <v>2</v>
      </c>
      <c r="H28" s="43" t="n">
        <v>1</v>
      </c>
      <c r="I28" s="46" t="n">
        <v>1</v>
      </c>
      <c r="J28" s="43" t="n">
        <v>1</v>
      </c>
      <c r="K28" s="44" t="n">
        <v>0</v>
      </c>
      <c r="L28" s="45" t="n">
        <v>1</v>
      </c>
      <c r="M28" s="44" t="n">
        <v>1</v>
      </c>
      <c r="N28" s="43" t="n">
        <v>0</v>
      </c>
      <c r="O28" s="46" t="n">
        <v>1</v>
      </c>
      <c r="P28" s="43" t="n">
        <v>0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0</v>
      </c>
      <c r="F29" s="32" t="n">
        <v>2</v>
      </c>
      <c r="G29" s="31" t="n">
        <v>2</v>
      </c>
      <c r="H29" s="29" t="n">
        <v>1</v>
      </c>
      <c r="I29" s="30" t="n">
        <v>1</v>
      </c>
      <c r="J29" s="29" t="n">
        <v>1</v>
      </c>
      <c r="K29" s="31" t="n">
        <v>0</v>
      </c>
      <c r="L29" s="32" t="n">
        <v>1</v>
      </c>
      <c r="M29" s="31" t="n">
        <v>1</v>
      </c>
      <c r="N29" s="29" t="n">
        <v>0</v>
      </c>
      <c r="O29" s="30" t="n">
        <v>1</v>
      </c>
      <c r="P29" s="29" t="n">
        <v>0</v>
      </c>
    </row>
    <row r="30" customFormat="false" ht="12.75" hidden="false" customHeight="false" outlineLevel="0" collapsed="false">
      <c r="B30" s="57"/>
      <c r="C30" s="57"/>
      <c r="D30" s="59" t="s">
        <v>51</v>
      </c>
      <c r="E30" s="60"/>
      <c r="F30" s="88" t="n">
        <f aca="false">F29/F28</f>
        <v>1</v>
      </c>
      <c r="G30" s="88" t="n">
        <f aca="false">G29/G28</f>
        <v>1</v>
      </c>
      <c r="H30" s="62" t="n">
        <f aca="false">H29/H28</f>
        <v>1</v>
      </c>
      <c r="I30" s="62" t="n">
        <f aca="false">I29/I28</f>
        <v>1</v>
      </c>
      <c r="J30" s="62" t="n">
        <f aca="false">J29/J28</f>
        <v>1</v>
      </c>
      <c r="K30" s="89" t="s">
        <v>39</v>
      </c>
      <c r="L30" s="88" t="n">
        <f aca="false">L29/L28</f>
        <v>1</v>
      </c>
      <c r="M30" s="88" t="n">
        <f aca="false">M29/M28</f>
        <v>1</v>
      </c>
      <c r="N30" s="62" t="s">
        <v>39</v>
      </c>
      <c r="O30" s="62" t="n">
        <f aca="false">O29/O28</f>
        <v>1</v>
      </c>
      <c r="P30" s="62" t="s">
        <v>39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53</v>
      </c>
      <c r="F31" s="66" t="s">
        <v>71</v>
      </c>
      <c r="G31" s="66" t="s">
        <v>72</v>
      </c>
      <c r="H31" s="67" t="n">
        <v>0.14375</v>
      </c>
      <c r="I31" s="68" t="n">
        <v>0</v>
      </c>
      <c r="J31" s="67" t="n">
        <v>0.179166666666667</v>
      </c>
      <c r="K31" s="69" t="n">
        <v>0</v>
      </c>
      <c r="L31" s="70" t="n">
        <v>0.144444444444444</v>
      </c>
      <c r="M31" s="69" t="n">
        <v>0.05</v>
      </c>
      <c r="N31" s="67" t="n">
        <v>0</v>
      </c>
      <c r="O31" s="68" t="n">
        <v>0</v>
      </c>
      <c r="P31" s="67" t="n">
        <v>0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1" t="n">
        <v>0</v>
      </c>
      <c r="F32" s="72" t="n">
        <f aca="false">F31/F28</f>
        <v>0.485069444444444</v>
      </c>
      <c r="G32" s="72" t="n">
        <f aca="false">G31/G28</f>
        <v>0.105208333333333</v>
      </c>
      <c r="H32" s="73" t="n">
        <f aca="false">H31/H28</f>
        <v>0.14375</v>
      </c>
      <c r="I32" s="74" t="n">
        <v>0</v>
      </c>
      <c r="J32" s="73" t="n">
        <f aca="false">J31/J28</f>
        <v>0.179166666666667</v>
      </c>
      <c r="K32" s="71" t="n">
        <v>0</v>
      </c>
      <c r="L32" s="72" t="n">
        <f aca="false">L31/L28</f>
        <v>0.144444444444444</v>
      </c>
      <c r="M32" s="72" t="n">
        <f aca="false">M31/M28</f>
        <v>0.05</v>
      </c>
      <c r="N32" s="73" t="n">
        <v>0</v>
      </c>
      <c r="O32" s="73" t="n">
        <f aca="false">O31/O28</f>
        <v>0</v>
      </c>
      <c r="P32" s="73" t="n">
        <v>0</v>
      </c>
    </row>
    <row r="34" s="4" customFormat="true" ht="12.75" hidden="false" customHeight="false" outlineLevel="0" collapsed="false">
      <c r="B34" s="16" t="s">
        <v>55</v>
      </c>
      <c r="C34" s="16"/>
      <c r="D34" s="16"/>
      <c r="E34" s="16"/>
      <c r="F34" s="16"/>
      <c r="G34" s="16"/>
      <c r="H34" s="16"/>
      <c r="I34" s="75" t="s">
        <v>14</v>
      </c>
      <c r="J34" s="75"/>
      <c r="K34" s="76" t="s">
        <v>15</v>
      </c>
      <c r="L34" s="76"/>
      <c r="M34" s="75" t="s">
        <v>16</v>
      </c>
      <c r="N34" s="75"/>
      <c r="O34" s="76" t="s">
        <v>17</v>
      </c>
      <c r="P34" s="76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79"/>
      <c r="J35" s="79"/>
      <c r="K35" s="78"/>
      <c r="L35" s="78"/>
      <c r="M35" s="79"/>
      <c r="N35" s="79"/>
      <c r="O35" s="78"/>
      <c r="P35" s="78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79"/>
      <c r="J36" s="79"/>
      <c r="K36" s="78"/>
      <c r="L36" s="78"/>
      <c r="M36" s="79"/>
      <c r="N36" s="79"/>
      <c r="O36" s="78"/>
      <c r="P36" s="78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79"/>
      <c r="J37" s="79"/>
      <c r="K37" s="78"/>
      <c r="L37" s="78"/>
      <c r="M37" s="79"/>
      <c r="N37" s="79"/>
      <c r="O37" s="78"/>
      <c r="P37" s="78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2" t="s">
        <v>60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6"/>
      <c r="O44" s="86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73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5.79</v>
      </c>
      <c r="F11" s="25" t="n">
        <v>5.85</v>
      </c>
      <c r="G11" s="26" t="n">
        <v>6.06</v>
      </c>
      <c r="H11" s="27" t="n">
        <v>9.62</v>
      </c>
      <c r="I11" s="28" t="n">
        <v>13.09</v>
      </c>
      <c r="J11" s="27" t="n">
        <v>23.29</v>
      </c>
      <c r="K11" s="26" t="n">
        <v>8.11</v>
      </c>
      <c r="L11" s="25" t="n">
        <v>6.02</v>
      </c>
      <c r="M11" s="26" t="n">
        <v>3.8</v>
      </c>
      <c r="N11" s="29" t="n">
        <v>12.26</v>
      </c>
      <c r="O11" s="30" t="n">
        <v>5.27</v>
      </c>
      <c r="P11" s="29" t="n">
        <v>6.66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8</v>
      </c>
      <c r="F12" s="32" t="n">
        <v>10</v>
      </c>
      <c r="G12" s="31" t="n">
        <v>8</v>
      </c>
      <c r="H12" s="33" t="n">
        <v>10</v>
      </c>
      <c r="I12" s="34" t="n">
        <v>18</v>
      </c>
      <c r="J12" s="35" t="n">
        <v>22</v>
      </c>
      <c r="K12" s="36" t="n">
        <v>18</v>
      </c>
      <c r="L12" s="37" t="n">
        <v>7</v>
      </c>
      <c r="M12" s="38" t="n">
        <v>7</v>
      </c>
      <c r="N12" s="29" t="n">
        <v>12</v>
      </c>
      <c r="O12" s="30" t="n">
        <v>11</v>
      </c>
      <c r="P12" s="29" t="n">
        <v>12</v>
      </c>
    </row>
    <row r="13" customFormat="false" ht="12.75" hidden="false" customHeight="false" outlineLevel="0" collapsed="false">
      <c r="B13" s="22"/>
      <c r="C13" s="22"/>
      <c r="D13" s="23" t="s">
        <v>33</v>
      </c>
      <c r="E13" s="24" t="n">
        <f aca="false">E11/E12</f>
        <v>0.72375</v>
      </c>
      <c r="F13" s="24" t="n">
        <f aca="false">F11/F12</f>
        <v>0.585</v>
      </c>
      <c r="G13" s="24" t="n">
        <f aca="false">G11/G12</f>
        <v>0.7575</v>
      </c>
      <c r="H13" s="41" t="n">
        <f aca="false">H11/H12</f>
        <v>0.962</v>
      </c>
      <c r="I13" s="41" t="n">
        <f aca="false">I11/I12</f>
        <v>0.727222222222222</v>
      </c>
      <c r="J13" s="41" t="n">
        <f aca="false">J11/J12</f>
        <v>1.05863636363636</v>
      </c>
      <c r="K13" s="24" t="n">
        <f aca="false">K11/K12</f>
        <v>0.450555555555556</v>
      </c>
      <c r="L13" s="25" t="n">
        <f aca="false">L11/L12</f>
        <v>0.86</v>
      </c>
      <c r="M13" s="39" t="n">
        <f aca="false">M11/M12</f>
        <v>0.542857142857143</v>
      </c>
      <c r="N13" s="90" t="n">
        <f aca="false">N11/N12</f>
        <v>1.02166666666667</v>
      </c>
      <c r="O13" s="27" t="n">
        <f aca="false">O11/O12</f>
        <v>0.479090909090909</v>
      </c>
      <c r="P13" s="29" t="n">
        <f aca="false">P11/P12</f>
        <v>0.555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8</v>
      </c>
      <c r="F14" s="45" t="n">
        <v>11</v>
      </c>
      <c r="G14" s="44" t="n">
        <v>8</v>
      </c>
      <c r="H14" s="43" t="n">
        <v>11</v>
      </c>
      <c r="I14" s="46" t="n">
        <v>19</v>
      </c>
      <c r="J14" s="43" t="n">
        <v>26</v>
      </c>
      <c r="K14" s="44" t="n">
        <v>20</v>
      </c>
      <c r="L14" s="45" t="n">
        <v>9</v>
      </c>
      <c r="M14" s="44" t="n">
        <v>11</v>
      </c>
      <c r="N14" s="43" t="n">
        <v>13</v>
      </c>
      <c r="O14" s="46" t="n">
        <v>12</v>
      </c>
      <c r="P14" s="43" t="n">
        <v>15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8</v>
      </c>
      <c r="F15" s="32" t="n">
        <v>11</v>
      </c>
      <c r="G15" s="31" t="n">
        <v>8</v>
      </c>
      <c r="H15" s="29" t="n">
        <v>11</v>
      </c>
      <c r="I15" s="30" t="n">
        <v>19</v>
      </c>
      <c r="J15" s="29" t="n">
        <v>26</v>
      </c>
      <c r="K15" s="31" t="n">
        <v>20</v>
      </c>
      <c r="L15" s="32" t="n">
        <v>9</v>
      </c>
      <c r="M15" s="31" t="n">
        <v>11</v>
      </c>
      <c r="N15" s="29" t="n">
        <v>13</v>
      </c>
      <c r="O15" s="30" t="n">
        <v>12</v>
      </c>
      <c r="P15" s="29" t="n">
        <v>15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n">
        <f aca="false">E15/E14</f>
        <v>1</v>
      </c>
      <c r="F17" s="50" t="n">
        <f aca="false">F15/F14</f>
        <v>1</v>
      </c>
      <c r="G17" s="50" t="n">
        <f aca="false">G15/G14</f>
        <v>1</v>
      </c>
      <c r="H17" s="51" t="n">
        <f aca="false">H15/H14</f>
        <v>1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 t="n">
        <v>1458</v>
      </c>
      <c r="F22" s="45" t="n">
        <v>1460</v>
      </c>
      <c r="G22" s="44" t="n">
        <v>1462</v>
      </c>
      <c r="H22" s="43" t="n">
        <v>1460</v>
      </c>
      <c r="I22" s="46" t="n">
        <v>1473</v>
      </c>
      <c r="J22" s="43" t="n">
        <v>1482</v>
      </c>
      <c r="K22" s="44" t="n">
        <v>1481</v>
      </c>
      <c r="L22" s="45" t="n">
        <v>1477</v>
      </c>
      <c r="M22" s="44" t="n">
        <v>1466</v>
      </c>
      <c r="N22" s="43" t="n">
        <v>1465</v>
      </c>
      <c r="O22" s="46" t="n">
        <v>1462</v>
      </c>
      <c r="P22" s="43" t="n">
        <v>1458</v>
      </c>
    </row>
    <row r="23" customFormat="false" ht="12.75" hidden="false" customHeight="false" outlineLevel="0" collapsed="false">
      <c r="B23" s="53"/>
      <c r="C23" s="54"/>
      <c r="D23" s="29" t="s">
        <v>44</v>
      </c>
      <c r="E23" s="31" t="n">
        <v>14</v>
      </c>
      <c r="F23" s="32" t="n">
        <v>1</v>
      </c>
      <c r="G23" s="31" t="n">
        <v>5</v>
      </c>
      <c r="H23" s="29" t="n">
        <v>3</v>
      </c>
      <c r="I23" s="30" t="n">
        <v>2</v>
      </c>
      <c r="J23" s="29" t="n">
        <v>6</v>
      </c>
      <c r="K23" s="31" t="n">
        <v>2</v>
      </c>
      <c r="L23" s="32" t="n">
        <v>9</v>
      </c>
      <c r="M23" s="31" t="n">
        <v>3</v>
      </c>
      <c r="N23" s="29" t="n">
        <v>6</v>
      </c>
      <c r="O23" s="30" t="n">
        <v>7</v>
      </c>
      <c r="P23" s="29" t="n">
        <v>2</v>
      </c>
    </row>
    <row r="24" customFormat="false" ht="12.75" hidden="false" customHeight="false" outlineLevel="0" collapsed="false">
      <c r="B24" s="53"/>
      <c r="C24" s="54"/>
      <c r="D24" s="23" t="s">
        <v>45</v>
      </c>
      <c r="E24" s="55" t="n">
        <f aca="false">E23/E22</f>
        <v>0.00960219478737997</v>
      </c>
      <c r="F24" s="55" t="n">
        <f aca="false">F23/F22</f>
        <v>0.000684931506849315</v>
      </c>
      <c r="G24" s="55" t="n">
        <f aca="false">G23/G22</f>
        <v>0.00341997264021888</v>
      </c>
      <c r="H24" s="56" t="n">
        <f aca="false">H23/H22</f>
        <v>0.00205479452054795</v>
      </c>
      <c r="I24" s="56" t="n">
        <f aca="false">I23/I22</f>
        <v>0.00135777325186694</v>
      </c>
      <c r="J24" s="56" t="n">
        <f aca="false">J23/J22</f>
        <v>0.00404858299595142</v>
      </c>
      <c r="K24" s="55" t="n">
        <f aca="false">K23/K22</f>
        <v>0.00135043889264011</v>
      </c>
      <c r="L24" s="55" t="n">
        <f aca="false">L23/L22</f>
        <v>0.00609343263371699</v>
      </c>
      <c r="M24" s="55" t="n">
        <f aca="false">M23/M22</f>
        <v>0.00204638472032742</v>
      </c>
      <c r="N24" s="56" t="n">
        <f aca="false">N23/N22</f>
        <v>0.00409556313993174</v>
      </c>
      <c r="O24" s="56" t="n">
        <f aca="false">O23/O22</f>
        <v>0.00478796169630643</v>
      </c>
      <c r="P24" s="56" t="n">
        <f aca="false">P23/P22</f>
        <v>0.00137174211248285</v>
      </c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/>
      <c r="F25" s="45"/>
      <c r="G25" s="44"/>
      <c r="H25" s="43"/>
      <c r="I25" s="46"/>
      <c r="J25" s="43"/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3"/>
      <c r="C26" s="54"/>
      <c r="D26" s="29" t="s">
        <v>44</v>
      </c>
      <c r="E26" s="31"/>
      <c r="F26" s="32"/>
      <c r="G26" s="31"/>
      <c r="H26" s="29"/>
      <c r="I26" s="30"/>
      <c r="J26" s="29"/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3"/>
      <c r="C27" s="54"/>
      <c r="D27" s="23" t="s">
        <v>45</v>
      </c>
      <c r="E27" s="91"/>
      <c r="F27" s="91"/>
      <c r="G27" s="91"/>
      <c r="H27" s="23"/>
      <c r="I27" s="42"/>
      <c r="J27" s="23"/>
      <c r="K27" s="48"/>
      <c r="L27" s="49"/>
      <c r="M27" s="48"/>
      <c r="N27" s="23"/>
      <c r="O27" s="42"/>
      <c r="P27" s="23"/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24</v>
      </c>
      <c r="F28" s="45" t="n">
        <v>5</v>
      </c>
      <c r="G28" s="44" t="n">
        <v>6</v>
      </c>
      <c r="H28" s="43" t="n">
        <v>5</v>
      </c>
      <c r="I28" s="46" t="n">
        <v>1</v>
      </c>
      <c r="J28" s="43" t="n">
        <v>4</v>
      </c>
      <c r="K28" s="44" t="n">
        <v>2</v>
      </c>
      <c r="L28" s="45" t="n">
        <v>7</v>
      </c>
      <c r="M28" s="44" t="n">
        <v>2</v>
      </c>
      <c r="N28" s="43" t="n">
        <v>5</v>
      </c>
      <c r="O28" s="46" t="n">
        <v>5</v>
      </c>
      <c r="P28" s="43" t="n">
        <v>1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24</v>
      </c>
      <c r="F29" s="32" t="n">
        <v>5</v>
      </c>
      <c r="G29" s="31" t="n">
        <v>6</v>
      </c>
      <c r="H29" s="29" t="n">
        <v>5</v>
      </c>
      <c r="I29" s="30" t="n">
        <v>1</v>
      </c>
      <c r="J29" s="29" t="n">
        <v>4</v>
      </c>
      <c r="K29" s="31" t="n">
        <v>2</v>
      </c>
      <c r="L29" s="32" t="n">
        <v>7</v>
      </c>
      <c r="M29" s="31" t="n">
        <v>2</v>
      </c>
      <c r="N29" s="29" t="n">
        <v>5</v>
      </c>
      <c r="O29" s="30" t="n">
        <v>5</v>
      </c>
      <c r="P29" s="29" t="n">
        <v>1</v>
      </c>
    </row>
    <row r="30" customFormat="false" ht="12.75" hidden="false" customHeight="false" outlineLevel="0" collapsed="false">
      <c r="B30" s="57"/>
      <c r="C30" s="57"/>
      <c r="D30" s="59" t="s">
        <v>51</v>
      </c>
      <c r="E30" s="88" t="n">
        <f aca="false">E29/E28</f>
        <v>1</v>
      </c>
      <c r="F30" s="88" t="n">
        <f aca="false">F29/F28</f>
        <v>1</v>
      </c>
      <c r="G30" s="88" t="n">
        <f aca="false">G29/G28</f>
        <v>1</v>
      </c>
      <c r="H30" s="62" t="n">
        <f aca="false">H29/H28</f>
        <v>1</v>
      </c>
      <c r="I30" s="62" t="n">
        <f aca="false">I29/I28</f>
        <v>1</v>
      </c>
      <c r="J30" s="62" t="n">
        <f aca="false">J29/J28</f>
        <v>1</v>
      </c>
      <c r="K30" s="88" t="n">
        <f aca="false">K29/K28</f>
        <v>1</v>
      </c>
      <c r="L30" s="88" t="n">
        <f aca="false">L29/L28</f>
        <v>1</v>
      </c>
      <c r="M30" s="88" t="n">
        <f aca="false">M29/M28</f>
        <v>1</v>
      </c>
      <c r="N30" s="62" t="n">
        <f aca="false">N29/N28</f>
        <v>1</v>
      </c>
      <c r="O30" s="62" t="n">
        <f aca="false">O29/O28</f>
        <v>1</v>
      </c>
      <c r="P30" s="62" t="n">
        <f aca="false">P29/P28</f>
        <v>1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74</v>
      </c>
      <c r="F31" s="66" t="s">
        <v>75</v>
      </c>
      <c r="G31" s="66" t="s">
        <v>76</v>
      </c>
      <c r="H31" s="92" t="n">
        <v>0.684722222222222</v>
      </c>
      <c r="I31" s="93" t="n">
        <v>0.133333333333333</v>
      </c>
      <c r="J31" s="92" t="n">
        <v>2.01944444444444</v>
      </c>
      <c r="K31" s="69" t="n">
        <v>0.245138888888889</v>
      </c>
      <c r="L31" s="94" t="n">
        <v>2.16388888888889</v>
      </c>
      <c r="M31" s="69" t="n">
        <v>0.117361111111111</v>
      </c>
      <c r="N31" s="92" t="n">
        <v>1.08611111111111</v>
      </c>
      <c r="O31" s="93" t="n">
        <v>1.18333333333333</v>
      </c>
      <c r="P31" s="67" t="n">
        <v>0.0722222222222222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2" t="n">
        <f aca="false">E31/E28</f>
        <v>0.0775462962962963</v>
      </c>
      <c r="F32" s="72" t="n">
        <f aca="false">F31/F28</f>
        <v>0.136666666666667</v>
      </c>
      <c r="G32" s="72" t="n">
        <f aca="false">G31/G28</f>
        <v>0.229861111111111</v>
      </c>
      <c r="H32" s="73" t="n">
        <f aca="false">H31/H28</f>
        <v>0.136944444444444</v>
      </c>
      <c r="I32" s="73" t="n">
        <f aca="false">I31/I28</f>
        <v>0.133333333333333</v>
      </c>
      <c r="J32" s="73" t="n">
        <f aca="false">J31/J28</f>
        <v>0.504861111111111</v>
      </c>
      <c r="K32" s="72" t="n">
        <f aca="false">K31/K28</f>
        <v>0.122569444444444</v>
      </c>
      <c r="L32" s="72" t="n">
        <f aca="false">L31/L28</f>
        <v>0.309126984126984</v>
      </c>
      <c r="M32" s="72" t="n">
        <f aca="false">M31/M28</f>
        <v>0.0586805555555556</v>
      </c>
      <c r="N32" s="73" t="n">
        <f aca="false">N31/N28</f>
        <v>0.217222222222222</v>
      </c>
      <c r="O32" s="73" t="n">
        <f aca="false">O31/O28</f>
        <v>0.236666666666667</v>
      </c>
      <c r="P32" s="73" t="n">
        <f aca="false">P31/P28</f>
        <v>0.0722222222222222</v>
      </c>
    </row>
    <row r="34" s="4" customFormat="true" ht="12.75" hidden="false" customHeight="false" outlineLevel="0" collapsed="false">
      <c r="B34" s="95" t="s">
        <v>55</v>
      </c>
      <c r="C34" s="96"/>
      <c r="D34" s="96"/>
      <c r="E34" s="96"/>
      <c r="F34" s="96"/>
      <c r="G34" s="96"/>
      <c r="H34" s="97"/>
      <c r="I34" s="98" t="s">
        <v>14</v>
      </c>
      <c r="J34" s="99"/>
      <c r="K34" s="100" t="s">
        <v>15</v>
      </c>
      <c r="L34" s="101"/>
      <c r="M34" s="98" t="s">
        <v>16</v>
      </c>
      <c r="N34" s="99"/>
      <c r="O34" s="100" t="s">
        <v>17</v>
      </c>
      <c r="P34" s="101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102"/>
      <c r="J35" s="103"/>
      <c r="K35" s="104"/>
      <c r="L35" s="105"/>
      <c r="M35" s="102"/>
      <c r="N35" s="103"/>
      <c r="O35" s="104"/>
      <c r="P35" s="105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102"/>
      <c r="J36" s="103"/>
      <c r="K36" s="104"/>
      <c r="L36" s="105"/>
      <c r="M36" s="102"/>
      <c r="N36" s="103"/>
      <c r="O36" s="104"/>
      <c r="P36" s="105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102"/>
      <c r="J37" s="103"/>
      <c r="K37" s="104"/>
      <c r="L37" s="105"/>
      <c r="M37" s="102"/>
      <c r="N37" s="103"/>
      <c r="O37" s="104"/>
      <c r="P37" s="105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3" t="s">
        <v>6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5"/>
      <c r="O44" s="85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7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8.62</v>
      </c>
      <c r="F11" s="25" t="n">
        <v>7.88</v>
      </c>
      <c r="G11" s="26" t="n">
        <v>11.2</v>
      </c>
      <c r="H11" s="27" t="n">
        <v>5.75</v>
      </c>
      <c r="I11" s="28" t="n">
        <v>9.07</v>
      </c>
      <c r="J11" s="27" t="n">
        <v>11.45</v>
      </c>
      <c r="K11" s="26" t="n">
        <v>13.88</v>
      </c>
      <c r="L11" s="25" t="n">
        <v>8.12</v>
      </c>
      <c r="M11" s="26" t="n">
        <v>5.08</v>
      </c>
      <c r="N11" s="29" t="n">
        <v>11.48</v>
      </c>
      <c r="O11" s="30" t="n">
        <v>7.53</v>
      </c>
      <c r="P11" s="29" t="n">
        <v>8.81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16</v>
      </c>
      <c r="F12" s="32" t="n">
        <v>13</v>
      </c>
      <c r="G12" s="31" t="n">
        <v>14</v>
      </c>
      <c r="H12" s="33" t="n">
        <v>17</v>
      </c>
      <c r="I12" s="34" t="n">
        <v>14</v>
      </c>
      <c r="J12" s="35" t="n">
        <v>18</v>
      </c>
      <c r="K12" s="36" t="n">
        <v>19</v>
      </c>
      <c r="L12" s="37" t="n">
        <v>13</v>
      </c>
      <c r="M12" s="38" t="n">
        <v>10</v>
      </c>
      <c r="N12" s="29" t="n">
        <v>11</v>
      </c>
      <c r="O12" s="30" t="n">
        <v>9</v>
      </c>
      <c r="P12" s="29" t="n">
        <v>9</v>
      </c>
    </row>
    <row r="13" customFormat="false" ht="12.75" hidden="false" customHeight="false" outlineLevel="0" collapsed="false">
      <c r="B13" s="22"/>
      <c r="C13" s="22"/>
      <c r="D13" s="23" t="s">
        <v>33</v>
      </c>
      <c r="E13" s="24" t="n">
        <f aca="false">E11/E12</f>
        <v>0.53875</v>
      </c>
      <c r="F13" s="24" t="n">
        <f aca="false">F11/F12</f>
        <v>0.606153846153846</v>
      </c>
      <c r="G13" s="24" t="n">
        <f aca="false">G11/G12</f>
        <v>0.8</v>
      </c>
      <c r="H13" s="41" t="n">
        <f aca="false">H11/H12</f>
        <v>0.338235294117647</v>
      </c>
      <c r="I13" s="41" t="n">
        <f aca="false">I11/I12</f>
        <v>0.647857142857143</v>
      </c>
      <c r="J13" s="41" t="n">
        <f aca="false">J11/J12</f>
        <v>0.636111111111111</v>
      </c>
      <c r="K13" s="24" t="n">
        <f aca="false">K11/K12</f>
        <v>0.730526315789474</v>
      </c>
      <c r="L13" s="25" t="n">
        <f aca="false">L11/L12</f>
        <v>0.624615384615385</v>
      </c>
      <c r="M13" s="39" t="n">
        <f aca="false">M11/M12</f>
        <v>0.508</v>
      </c>
      <c r="N13" s="90" t="n">
        <f aca="false">N11/N12</f>
        <v>1.04363636363636</v>
      </c>
      <c r="O13" s="27" t="n">
        <f aca="false">O11/O12</f>
        <v>0.836666666666667</v>
      </c>
      <c r="P13" s="27" t="n">
        <f aca="false">P11/P12</f>
        <v>0.978888888888889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16</v>
      </c>
      <c r="F14" s="45" t="n">
        <v>13</v>
      </c>
      <c r="G14" s="44" t="n">
        <v>15</v>
      </c>
      <c r="H14" s="43" t="n">
        <v>19</v>
      </c>
      <c r="I14" s="46" t="n">
        <v>15</v>
      </c>
      <c r="J14" s="43" t="n">
        <v>20</v>
      </c>
      <c r="K14" s="44" t="n">
        <v>19</v>
      </c>
      <c r="L14" s="45" t="n">
        <v>14</v>
      </c>
      <c r="M14" s="44" t="n">
        <v>10</v>
      </c>
      <c r="N14" s="43" t="n">
        <v>11</v>
      </c>
      <c r="O14" s="46" t="n">
        <v>9</v>
      </c>
      <c r="P14" s="43" t="n">
        <v>9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16</v>
      </c>
      <c r="F15" s="32" t="n">
        <v>13</v>
      </c>
      <c r="G15" s="31" t="n">
        <v>15</v>
      </c>
      <c r="H15" s="29" t="n">
        <v>19</v>
      </c>
      <c r="I15" s="30" t="n">
        <v>15</v>
      </c>
      <c r="J15" s="29" t="n">
        <v>20</v>
      </c>
      <c r="K15" s="31" t="n">
        <v>19</v>
      </c>
      <c r="L15" s="32" t="n">
        <v>14</v>
      </c>
      <c r="M15" s="31" t="n">
        <v>10</v>
      </c>
      <c r="N15" s="29" t="n">
        <v>11</v>
      </c>
      <c r="O15" s="30" t="n">
        <v>9</v>
      </c>
      <c r="P15" s="29" t="n">
        <v>9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n">
        <f aca="false">E15/E14</f>
        <v>1</v>
      </c>
      <c r="F17" s="50" t="n">
        <f aca="false">F15/F14</f>
        <v>1</v>
      </c>
      <c r="G17" s="50" t="n">
        <f aca="false">G15/G14</f>
        <v>1</v>
      </c>
      <c r="H17" s="51" t="n">
        <f aca="false">H15/H14</f>
        <v>1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 t="n">
        <v>1723</v>
      </c>
      <c r="F22" s="45" t="n">
        <v>1718</v>
      </c>
      <c r="G22" s="44" t="n">
        <v>1718</v>
      </c>
      <c r="H22" s="43" t="n">
        <v>1719</v>
      </c>
      <c r="I22" s="46" t="n">
        <v>1720</v>
      </c>
      <c r="J22" s="43" t="n">
        <v>1716</v>
      </c>
      <c r="K22" s="44" t="n">
        <v>1718</v>
      </c>
      <c r="L22" s="45" t="n">
        <v>1717</v>
      </c>
      <c r="M22" s="44" t="n">
        <v>1715</v>
      </c>
      <c r="N22" s="43" t="n">
        <v>1716</v>
      </c>
      <c r="O22" s="46" t="n">
        <v>1714</v>
      </c>
      <c r="P22" s="43" t="n">
        <v>1713</v>
      </c>
    </row>
    <row r="23" customFormat="false" ht="12.75" hidden="false" customHeight="false" outlineLevel="0" collapsed="false">
      <c r="B23" s="53"/>
      <c r="C23" s="54"/>
      <c r="D23" s="29" t="s">
        <v>44</v>
      </c>
      <c r="E23" s="31" t="n">
        <v>8</v>
      </c>
      <c r="F23" s="32" t="n">
        <v>5</v>
      </c>
      <c r="G23" s="31" t="n">
        <v>14</v>
      </c>
      <c r="H23" s="29" t="n">
        <v>6</v>
      </c>
      <c r="I23" s="30" t="n">
        <v>4</v>
      </c>
      <c r="J23" s="29" t="n">
        <v>1</v>
      </c>
      <c r="K23" s="31" t="n">
        <v>20</v>
      </c>
      <c r="L23" s="32" t="n">
        <v>10</v>
      </c>
      <c r="M23" s="31" t="n">
        <v>3</v>
      </c>
      <c r="N23" s="29" t="n">
        <v>7</v>
      </c>
      <c r="O23" s="30" t="n">
        <v>2</v>
      </c>
      <c r="P23" s="29" t="n">
        <v>5</v>
      </c>
    </row>
    <row r="24" customFormat="false" ht="12.75" hidden="false" customHeight="false" outlineLevel="0" collapsed="false">
      <c r="B24" s="53"/>
      <c r="C24" s="54"/>
      <c r="D24" s="23" t="s">
        <v>45</v>
      </c>
      <c r="E24" s="55" t="n">
        <f aca="false">E23/E22</f>
        <v>0.00464306442251886</v>
      </c>
      <c r="F24" s="55" t="n">
        <f aca="false">F23/F22</f>
        <v>0.00291036088474971</v>
      </c>
      <c r="G24" s="55" t="n">
        <f aca="false">G23/G22</f>
        <v>0.00814901047729918</v>
      </c>
      <c r="H24" s="56" t="n">
        <f aca="false">H23/H22</f>
        <v>0.00349040139616056</v>
      </c>
      <c r="I24" s="56" t="n">
        <f aca="false">I23/I22</f>
        <v>0.00232558139534884</v>
      </c>
      <c r="J24" s="56" t="n">
        <f aca="false">J23/J22</f>
        <v>0.000582750582750583</v>
      </c>
      <c r="K24" s="55" t="n">
        <f aca="false">K23/K22</f>
        <v>0.0116414435389988</v>
      </c>
      <c r="L24" s="55" t="n">
        <f aca="false">L23/L22</f>
        <v>0.005824111822947</v>
      </c>
      <c r="M24" s="55" t="n">
        <f aca="false">M23/M22</f>
        <v>0.00174927113702624</v>
      </c>
      <c r="N24" s="56" t="n">
        <f aca="false">N23/N22</f>
        <v>0.00407925407925408</v>
      </c>
      <c r="O24" s="56" t="n">
        <f aca="false">O23/O22</f>
        <v>0.00116686114352392</v>
      </c>
      <c r="P24" s="56" t="n">
        <f aca="false">P23/P22</f>
        <v>0.00291885580852306</v>
      </c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/>
      <c r="F25" s="45"/>
      <c r="G25" s="44"/>
      <c r="H25" s="43"/>
      <c r="I25" s="46"/>
      <c r="J25" s="43"/>
      <c r="K25" s="44"/>
      <c r="L25" s="45"/>
      <c r="M25" s="44"/>
      <c r="N25" s="43"/>
      <c r="O25" s="46"/>
      <c r="P25" s="43"/>
    </row>
    <row r="26" customFormat="false" ht="12.75" hidden="false" customHeight="false" outlineLevel="0" collapsed="false">
      <c r="B26" s="53"/>
      <c r="C26" s="54"/>
      <c r="D26" s="29" t="s">
        <v>44</v>
      </c>
      <c r="E26" s="31"/>
      <c r="F26" s="32"/>
      <c r="G26" s="31"/>
      <c r="H26" s="29"/>
      <c r="I26" s="30"/>
      <c r="J26" s="29"/>
      <c r="K26" s="31"/>
      <c r="L26" s="32"/>
      <c r="M26" s="31"/>
      <c r="N26" s="29"/>
      <c r="O26" s="30"/>
      <c r="P26" s="29"/>
    </row>
    <row r="27" customFormat="false" ht="12.75" hidden="false" customHeight="false" outlineLevel="0" collapsed="false">
      <c r="B27" s="53"/>
      <c r="C27" s="54"/>
      <c r="D27" s="23" t="s">
        <v>45</v>
      </c>
      <c r="E27" s="91"/>
      <c r="F27" s="91"/>
      <c r="G27" s="91"/>
      <c r="H27" s="23"/>
      <c r="I27" s="42"/>
      <c r="J27" s="23"/>
      <c r="K27" s="48"/>
      <c r="L27" s="49"/>
      <c r="M27" s="48"/>
      <c r="N27" s="23"/>
      <c r="O27" s="42"/>
      <c r="P27" s="23"/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10</v>
      </c>
      <c r="F28" s="45" t="n">
        <v>8</v>
      </c>
      <c r="G28" s="44" t="n">
        <v>18</v>
      </c>
      <c r="H28" s="43" t="n">
        <v>6</v>
      </c>
      <c r="I28" s="46" t="n">
        <v>3</v>
      </c>
      <c r="J28" s="43" t="n">
        <v>1</v>
      </c>
      <c r="K28" s="44" t="n">
        <v>16</v>
      </c>
      <c r="L28" s="45" t="n">
        <v>8</v>
      </c>
      <c r="M28" s="44" t="n">
        <v>2</v>
      </c>
      <c r="N28" s="43" t="n">
        <v>4</v>
      </c>
      <c r="O28" s="46" t="n">
        <v>2</v>
      </c>
      <c r="P28" s="43" t="n">
        <v>5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9</v>
      </c>
      <c r="F29" s="32" t="n">
        <v>8</v>
      </c>
      <c r="G29" s="31" t="n">
        <v>18</v>
      </c>
      <c r="H29" s="29" t="n">
        <v>6</v>
      </c>
      <c r="I29" s="30" t="n">
        <v>3</v>
      </c>
      <c r="J29" s="29" t="n">
        <v>1</v>
      </c>
      <c r="K29" s="31" t="n">
        <v>16</v>
      </c>
      <c r="L29" s="32" t="n">
        <v>8</v>
      </c>
      <c r="M29" s="31" t="n">
        <v>2</v>
      </c>
      <c r="N29" s="29" t="n">
        <v>4</v>
      </c>
      <c r="O29" s="30" t="n">
        <v>2</v>
      </c>
      <c r="P29" s="29" t="n">
        <v>5</v>
      </c>
    </row>
    <row r="30" customFormat="false" ht="12.75" hidden="false" customHeight="false" outlineLevel="0" collapsed="false">
      <c r="B30" s="57"/>
      <c r="C30" s="57"/>
      <c r="D30" s="59" t="s">
        <v>51</v>
      </c>
      <c r="E30" s="88" t="n">
        <f aca="false">E29/E28</f>
        <v>0.9</v>
      </c>
      <c r="F30" s="88" t="n">
        <f aca="false">F29/F28</f>
        <v>1</v>
      </c>
      <c r="G30" s="88" t="n">
        <f aca="false">G29/G28</f>
        <v>1</v>
      </c>
      <c r="H30" s="62" t="n">
        <f aca="false">H29/H28</f>
        <v>1</v>
      </c>
      <c r="I30" s="62" t="n">
        <f aca="false">I29/I28</f>
        <v>1</v>
      </c>
      <c r="J30" s="62" t="n">
        <f aca="false">J29/J28</f>
        <v>1</v>
      </c>
      <c r="K30" s="88" t="n">
        <f aca="false">K29/K28</f>
        <v>1</v>
      </c>
      <c r="L30" s="88" t="n">
        <f aca="false">L29/L28</f>
        <v>1</v>
      </c>
      <c r="M30" s="88" t="n">
        <f aca="false">M29/M28</f>
        <v>1</v>
      </c>
      <c r="N30" s="62" t="n">
        <f aca="false">N29/N28</f>
        <v>1</v>
      </c>
      <c r="O30" s="62" t="n">
        <f aca="false">O29/O28</f>
        <v>1</v>
      </c>
      <c r="P30" s="62" t="n">
        <f aca="false">P29/P28</f>
        <v>1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78</v>
      </c>
      <c r="F31" s="66" t="s">
        <v>79</v>
      </c>
      <c r="G31" s="66" t="s">
        <v>80</v>
      </c>
      <c r="H31" s="92" t="n">
        <v>0.705555555555556</v>
      </c>
      <c r="I31" s="93" t="n">
        <v>0.34375</v>
      </c>
      <c r="J31" s="92" t="n">
        <v>0.238194444444444</v>
      </c>
      <c r="K31" s="106" t="n">
        <v>1.92222222222222</v>
      </c>
      <c r="L31" s="94" t="n">
        <v>0.554861111111111</v>
      </c>
      <c r="M31" s="69" t="n">
        <v>0.325694444444444</v>
      </c>
      <c r="N31" s="92" t="n">
        <v>0.892361111111111</v>
      </c>
      <c r="O31" s="93" t="n">
        <v>0.0597222222222222</v>
      </c>
      <c r="P31" s="92" t="n">
        <v>1.15902777777778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2" t="n">
        <f aca="false">E31/E28</f>
        <v>0.339722222222222</v>
      </c>
      <c r="F32" s="72" t="n">
        <f aca="false">F31/F28</f>
        <v>0.0782118055555556</v>
      </c>
      <c r="G32" s="72" t="n">
        <f aca="false">G31/G28</f>
        <v>0.108603395061728</v>
      </c>
      <c r="H32" s="73" t="n">
        <f aca="false">H31/H28</f>
        <v>0.117592592592593</v>
      </c>
      <c r="I32" s="73" t="n">
        <f aca="false">I31/I28</f>
        <v>0.114583333333333</v>
      </c>
      <c r="J32" s="73" t="n">
        <f aca="false">J31/J28</f>
        <v>0.238194444444444</v>
      </c>
      <c r="K32" s="72" t="n">
        <f aca="false">K31/K28</f>
        <v>0.120138888888889</v>
      </c>
      <c r="L32" s="72" t="n">
        <f aca="false">L31/L28</f>
        <v>0.0693576388888889</v>
      </c>
      <c r="M32" s="72" t="n">
        <f aca="false">M31/M28</f>
        <v>0.162847222222222</v>
      </c>
      <c r="N32" s="73" t="n">
        <f aca="false">N31/N28</f>
        <v>0.223090277777778</v>
      </c>
      <c r="O32" s="73" t="n">
        <f aca="false">O31/O28</f>
        <v>0.0298611111111111</v>
      </c>
      <c r="P32" s="73" t="n">
        <f aca="false">P31/P28</f>
        <v>0.231805555555556</v>
      </c>
    </row>
    <row r="34" s="4" customFormat="true" ht="12.75" hidden="false" customHeight="false" outlineLevel="0" collapsed="false">
      <c r="B34" s="95" t="s">
        <v>55</v>
      </c>
      <c r="C34" s="96"/>
      <c r="D34" s="96"/>
      <c r="E34" s="96"/>
      <c r="F34" s="96"/>
      <c r="G34" s="96"/>
      <c r="H34" s="97"/>
      <c r="I34" s="98" t="s">
        <v>14</v>
      </c>
      <c r="J34" s="99"/>
      <c r="K34" s="100" t="s">
        <v>15</v>
      </c>
      <c r="L34" s="101"/>
      <c r="M34" s="98" t="s">
        <v>16</v>
      </c>
      <c r="N34" s="99"/>
      <c r="O34" s="100" t="s">
        <v>17</v>
      </c>
      <c r="P34" s="101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102"/>
      <c r="J35" s="103"/>
      <c r="K35" s="104"/>
      <c r="L35" s="105"/>
      <c r="M35" s="102"/>
      <c r="N35" s="103"/>
      <c r="O35" s="104"/>
      <c r="P35" s="105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102"/>
      <c r="J36" s="103"/>
      <c r="K36" s="104"/>
      <c r="L36" s="105"/>
      <c r="M36" s="102"/>
      <c r="N36" s="103"/>
      <c r="O36" s="104"/>
      <c r="P36" s="105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102"/>
      <c r="J37" s="103"/>
      <c r="K37" s="104"/>
      <c r="L37" s="105"/>
      <c r="M37" s="102"/>
      <c r="N37" s="103"/>
      <c r="O37" s="104"/>
      <c r="P37" s="105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3" t="s">
        <v>6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5"/>
      <c r="O44" s="85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1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5.11</v>
      </c>
      <c r="F11" s="25" t="n">
        <v>0.04</v>
      </c>
      <c r="G11" s="26" t="n">
        <v>8.56</v>
      </c>
      <c r="H11" s="27" t="n">
        <v>0</v>
      </c>
      <c r="I11" s="28" t="n">
        <v>3.92</v>
      </c>
      <c r="J11" s="27" t="n">
        <v>8.43</v>
      </c>
      <c r="K11" s="26" t="n">
        <v>0.36</v>
      </c>
      <c r="L11" s="25" t="n">
        <v>0</v>
      </c>
      <c r="M11" s="26" t="n">
        <v>0.74</v>
      </c>
      <c r="N11" s="29" t="n">
        <v>0.22</v>
      </c>
      <c r="O11" s="28" t="n">
        <v>1.8</v>
      </c>
      <c r="P11" s="29" t="n">
        <v>3.85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6</v>
      </c>
      <c r="F12" s="32" t="n">
        <v>1</v>
      </c>
      <c r="G12" s="31" t="n">
        <v>8</v>
      </c>
      <c r="H12" s="33" t="n">
        <v>0</v>
      </c>
      <c r="I12" s="34" t="n">
        <v>2</v>
      </c>
      <c r="J12" s="35" t="n">
        <v>8</v>
      </c>
      <c r="K12" s="36" t="n">
        <v>1</v>
      </c>
      <c r="L12" s="37" t="n">
        <v>0</v>
      </c>
      <c r="M12" s="38" t="n">
        <v>1</v>
      </c>
      <c r="N12" s="29" t="n">
        <v>1</v>
      </c>
      <c r="O12" s="30" t="n">
        <v>1</v>
      </c>
      <c r="P12" s="29" t="n">
        <v>3</v>
      </c>
    </row>
    <row r="13" customFormat="false" ht="12.75" hidden="false" customHeight="false" outlineLevel="0" collapsed="false">
      <c r="B13" s="22"/>
      <c r="C13" s="22"/>
      <c r="D13" s="23" t="s">
        <v>33</v>
      </c>
      <c r="E13" s="24" t="n">
        <f aca="false">E11/E12</f>
        <v>0.851666666666667</v>
      </c>
      <c r="F13" s="24" t="n">
        <f aca="false">F11/F12</f>
        <v>0.04</v>
      </c>
      <c r="G13" s="24" t="n">
        <f aca="false">G11/G12</f>
        <v>1.07</v>
      </c>
      <c r="H13" s="41" t="s">
        <v>39</v>
      </c>
      <c r="I13" s="41" t="n">
        <f aca="false">I11/I12</f>
        <v>1.96</v>
      </c>
      <c r="J13" s="41" t="n">
        <f aca="false">J11/J12</f>
        <v>1.05375</v>
      </c>
      <c r="K13" s="24" t="n">
        <f aca="false">K11/K12</f>
        <v>0.36</v>
      </c>
      <c r="L13" s="25" t="s">
        <v>39</v>
      </c>
      <c r="M13" s="39" t="n">
        <f aca="false">M11/M12</f>
        <v>0.74</v>
      </c>
      <c r="N13" s="90" t="n">
        <f aca="false">N11/N12</f>
        <v>0.22</v>
      </c>
      <c r="O13" s="27" t="n">
        <f aca="false">O11/O12</f>
        <v>1.8</v>
      </c>
      <c r="P13" s="27" t="n">
        <f aca="false">P11/P12</f>
        <v>1.28333333333333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6</v>
      </c>
      <c r="F14" s="45" t="n">
        <v>1</v>
      </c>
      <c r="G14" s="44" t="n">
        <v>8</v>
      </c>
      <c r="H14" s="43" t="n">
        <v>0</v>
      </c>
      <c r="I14" s="46" t="n">
        <v>2</v>
      </c>
      <c r="J14" s="43" t="n">
        <v>9</v>
      </c>
      <c r="K14" s="44" t="n">
        <v>1</v>
      </c>
      <c r="L14" s="45" t="n">
        <v>0</v>
      </c>
      <c r="M14" s="44" t="n">
        <v>1</v>
      </c>
      <c r="N14" s="43" t="n">
        <v>1</v>
      </c>
      <c r="O14" s="46" t="n">
        <v>1</v>
      </c>
      <c r="P14" s="43" t="n">
        <v>3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6</v>
      </c>
      <c r="F15" s="32" t="n">
        <v>1</v>
      </c>
      <c r="G15" s="31" t="n">
        <v>8</v>
      </c>
      <c r="H15" s="29" t="n">
        <v>0</v>
      </c>
      <c r="I15" s="30" t="n">
        <v>2</v>
      </c>
      <c r="J15" s="29" t="n">
        <v>9</v>
      </c>
      <c r="K15" s="31" t="n">
        <v>1</v>
      </c>
      <c r="L15" s="32" t="n">
        <v>0</v>
      </c>
      <c r="M15" s="31" t="n">
        <v>1</v>
      </c>
      <c r="N15" s="29" t="n">
        <v>1</v>
      </c>
      <c r="O15" s="30" t="n">
        <v>1</v>
      </c>
      <c r="P15" s="29" t="n">
        <v>3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n">
        <f aca="false">E15/E14</f>
        <v>1</v>
      </c>
      <c r="F17" s="50" t="n">
        <f aca="false">F15/F14</f>
        <v>1</v>
      </c>
      <c r="G17" s="50" t="n">
        <f aca="false">G15/G14</f>
        <v>1</v>
      </c>
      <c r="H17" s="51" t="s">
        <v>39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s">
        <v>39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 t="s">
        <v>39</v>
      </c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3"/>
      <c r="C23" s="54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 t="s">
        <v>39</v>
      </c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3"/>
      <c r="C24" s="54"/>
      <c r="D24" s="23" t="s">
        <v>45</v>
      </c>
      <c r="E24" s="48"/>
      <c r="F24" s="49"/>
      <c r="G24" s="48"/>
      <c r="H24" s="56" t="s">
        <v>39</v>
      </c>
      <c r="I24" s="56" t="s">
        <v>39</v>
      </c>
      <c r="J24" s="56" t="s">
        <v>39</v>
      </c>
      <c r="K24" s="55" t="s">
        <v>39</v>
      </c>
      <c r="L24" s="55"/>
      <c r="M24" s="55"/>
      <c r="N24" s="56"/>
      <c r="O24" s="56"/>
      <c r="P24" s="56"/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 t="n">
        <v>170</v>
      </c>
      <c r="F25" s="45" t="n">
        <v>170</v>
      </c>
      <c r="G25" s="44" t="n">
        <v>174</v>
      </c>
      <c r="H25" s="43" t="n">
        <v>174</v>
      </c>
      <c r="I25" s="46" t="n">
        <v>175</v>
      </c>
      <c r="J25" s="43" t="n">
        <v>178</v>
      </c>
      <c r="K25" s="44" t="n">
        <v>177</v>
      </c>
      <c r="L25" s="45" t="n">
        <v>177</v>
      </c>
      <c r="M25" s="44" t="n">
        <v>177</v>
      </c>
      <c r="N25" s="43" t="n">
        <v>176</v>
      </c>
      <c r="O25" s="46" t="n">
        <v>176</v>
      </c>
      <c r="P25" s="43" t="n">
        <v>175</v>
      </c>
    </row>
    <row r="26" customFormat="false" ht="12.75" hidden="false" customHeight="false" outlineLevel="0" collapsed="false">
      <c r="B26" s="53"/>
      <c r="C26" s="54"/>
      <c r="D26" s="29" t="s">
        <v>44</v>
      </c>
      <c r="E26" s="31" t="n">
        <v>0</v>
      </c>
      <c r="F26" s="32" t="n">
        <v>0</v>
      </c>
      <c r="G26" s="31" t="n">
        <v>2</v>
      </c>
      <c r="H26" s="29" t="n">
        <v>0</v>
      </c>
      <c r="I26" s="30" t="n">
        <v>1</v>
      </c>
      <c r="J26" s="29" t="n">
        <v>3</v>
      </c>
      <c r="K26" s="31" t="n">
        <v>0</v>
      </c>
      <c r="L26" s="32" t="n">
        <v>1</v>
      </c>
      <c r="M26" s="31" t="n">
        <v>0</v>
      </c>
      <c r="N26" s="29" t="n">
        <v>1</v>
      </c>
      <c r="O26" s="30" t="n">
        <v>1</v>
      </c>
      <c r="P26" s="29" t="n">
        <v>0</v>
      </c>
    </row>
    <row r="27" customFormat="false" ht="12.75" hidden="false" customHeight="false" outlineLevel="0" collapsed="false">
      <c r="B27" s="53"/>
      <c r="C27" s="54"/>
      <c r="D27" s="23" t="s">
        <v>45</v>
      </c>
      <c r="E27" s="55" t="n">
        <f aca="false">E26/E25</f>
        <v>0</v>
      </c>
      <c r="F27" s="55" t="n">
        <f aca="false">F26/F25</f>
        <v>0</v>
      </c>
      <c r="G27" s="55" t="n">
        <f aca="false">G26/G25</f>
        <v>0.0114942528735632</v>
      </c>
      <c r="H27" s="56" t="n">
        <f aca="false">H26/H25</f>
        <v>0</v>
      </c>
      <c r="I27" s="56" t="n">
        <f aca="false">I26/I25</f>
        <v>0.00571428571428571</v>
      </c>
      <c r="J27" s="56" t="n">
        <f aca="false">J26/J25</f>
        <v>0.0168539325842697</v>
      </c>
      <c r="K27" s="55" t="n">
        <f aca="false">K26/K25</f>
        <v>0</v>
      </c>
      <c r="L27" s="55" t="n">
        <f aca="false">L26/L25</f>
        <v>0.00564971751412429</v>
      </c>
      <c r="M27" s="55" t="n">
        <f aca="false">M26/M25</f>
        <v>0</v>
      </c>
      <c r="N27" s="56" t="n">
        <f aca="false">N26/N25</f>
        <v>0.00568181818181818</v>
      </c>
      <c r="O27" s="56" t="n">
        <f aca="false">O26/O25</f>
        <v>0.00568181818181818</v>
      </c>
      <c r="P27" s="56" t="n">
        <f aca="false">P26/P25</f>
        <v>0</v>
      </c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0</v>
      </c>
      <c r="F28" s="45" t="n">
        <v>1</v>
      </c>
      <c r="G28" s="44" t="n">
        <v>3</v>
      </c>
      <c r="H28" s="43" t="n">
        <v>0</v>
      </c>
      <c r="I28" s="46" t="n">
        <v>1</v>
      </c>
      <c r="J28" s="43" t="n">
        <v>3</v>
      </c>
      <c r="K28" s="44" t="n">
        <v>0</v>
      </c>
      <c r="L28" s="45" t="n">
        <v>1</v>
      </c>
      <c r="M28" s="44" t="n">
        <v>0</v>
      </c>
      <c r="N28" s="43" t="n">
        <v>0</v>
      </c>
      <c r="O28" s="46" t="n">
        <v>1</v>
      </c>
      <c r="P28" s="43" t="n">
        <v>0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0</v>
      </c>
      <c r="F29" s="32" t="n">
        <v>1</v>
      </c>
      <c r="G29" s="31" t="n">
        <v>3</v>
      </c>
      <c r="H29" s="29" t="n">
        <v>0</v>
      </c>
      <c r="I29" s="30" t="n">
        <v>1</v>
      </c>
      <c r="J29" s="29" t="n">
        <v>3</v>
      </c>
      <c r="K29" s="31" t="n">
        <v>0</v>
      </c>
      <c r="L29" s="32" t="n">
        <v>1</v>
      </c>
      <c r="M29" s="31" t="n">
        <v>0</v>
      </c>
      <c r="N29" s="29" t="n">
        <v>0</v>
      </c>
      <c r="O29" s="30" t="n">
        <v>1</v>
      </c>
      <c r="P29" s="29" t="n">
        <v>0</v>
      </c>
    </row>
    <row r="30" customFormat="false" ht="12.75" hidden="false" customHeight="false" outlineLevel="0" collapsed="false">
      <c r="B30" s="57"/>
      <c r="C30" s="57"/>
      <c r="D30" s="59" t="s">
        <v>51</v>
      </c>
      <c r="E30" s="60"/>
      <c r="F30" s="64" t="n">
        <f aca="false">F29/F28</f>
        <v>1</v>
      </c>
      <c r="G30" s="64" t="n">
        <f aca="false">G29/G28</f>
        <v>1</v>
      </c>
      <c r="H30" s="62" t="s">
        <v>39</v>
      </c>
      <c r="I30" s="62" t="n">
        <f aca="false">I29/I28</f>
        <v>1</v>
      </c>
      <c r="J30" s="107" t="n">
        <f aca="false">J29/J28</f>
        <v>1</v>
      </c>
      <c r="K30" s="88" t="s">
        <v>39</v>
      </c>
      <c r="L30" s="88" t="n">
        <f aca="false">L29/L28</f>
        <v>1</v>
      </c>
      <c r="M30" s="88" t="s">
        <v>39</v>
      </c>
      <c r="N30" s="62" t="s">
        <v>39</v>
      </c>
      <c r="O30" s="62" t="n">
        <f aca="false">O29/O28</f>
        <v>1</v>
      </c>
      <c r="P30" s="62" t="s">
        <v>39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53</v>
      </c>
      <c r="F31" s="66" t="s">
        <v>82</v>
      </c>
      <c r="G31" s="66" t="s">
        <v>82</v>
      </c>
      <c r="H31" s="92" t="n">
        <v>0</v>
      </c>
      <c r="I31" s="93" t="n">
        <v>0.0493055555555556</v>
      </c>
      <c r="J31" s="92" t="n">
        <v>0.488888888888889</v>
      </c>
      <c r="K31" s="106" t="n">
        <v>0</v>
      </c>
      <c r="L31" s="94" t="n">
        <v>0.195833333333333</v>
      </c>
      <c r="M31" s="69" t="n">
        <v>0</v>
      </c>
      <c r="N31" s="92" t="n">
        <v>0</v>
      </c>
      <c r="O31" s="93" t="n">
        <v>0.950694444444444</v>
      </c>
      <c r="P31" s="92" t="n">
        <v>0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1" t="n">
        <v>0</v>
      </c>
      <c r="F32" s="72" t="n">
        <f aca="false">F31/F28</f>
        <v>0.176388888888889</v>
      </c>
      <c r="G32" s="72" t="n">
        <f aca="false">G31/G28</f>
        <v>0.0587962962962963</v>
      </c>
      <c r="H32" s="73" t="n">
        <v>0</v>
      </c>
      <c r="I32" s="73" t="n">
        <f aca="false">I31/I28</f>
        <v>0.0493055555555556</v>
      </c>
      <c r="J32" s="73" t="n">
        <f aca="false">J31/J28</f>
        <v>0.162962962962963</v>
      </c>
      <c r="K32" s="72" t="n">
        <v>0</v>
      </c>
      <c r="L32" s="72" t="n">
        <f aca="false">L31/L28</f>
        <v>0.195833333333333</v>
      </c>
      <c r="M32" s="72" t="n">
        <v>0</v>
      </c>
      <c r="N32" s="73" t="n">
        <v>0</v>
      </c>
      <c r="O32" s="73" t="n">
        <f aca="false">O31/O28</f>
        <v>0.950694444444444</v>
      </c>
      <c r="P32" s="73" t="n">
        <v>0</v>
      </c>
    </row>
    <row r="34" s="4" customFormat="true" ht="12.75" hidden="false" customHeight="false" outlineLevel="0" collapsed="false">
      <c r="B34" s="95" t="s">
        <v>55</v>
      </c>
      <c r="C34" s="96"/>
      <c r="D34" s="96"/>
      <c r="E34" s="96"/>
      <c r="F34" s="96"/>
      <c r="G34" s="96"/>
      <c r="H34" s="97"/>
      <c r="I34" s="98" t="s">
        <v>14</v>
      </c>
      <c r="J34" s="99"/>
      <c r="K34" s="100" t="s">
        <v>15</v>
      </c>
      <c r="L34" s="101"/>
      <c r="M34" s="98" t="s">
        <v>16</v>
      </c>
      <c r="N34" s="99"/>
      <c r="O34" s="100" t="s">
        <v>17</v>
      </c>
      <c r="P34" s="101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102"/>
      <c r="J35" s="103"/>
      <c r="K35" s="104"/>
      <c r="L35" s="105"/>
      <c r="M35" s="102"/>
      <c r="N35" s="103"/>
      <c r="O35" s="104"/>
      <c r="P35" s="105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102"/>
      <c r="J36" s="103"/>
      <c r="K36" s="104"/>
      <c r="L36" s="105"/>
      <c r="M36" s="102"/>
      <c r="N36" s="103"/>
      <c r="O36" s="104"/>
      <c r="P36" s="105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102"/>
      <c r="J37" s="103"/>
      <c r="K37" s="104"/>
      <c r="L37" s="105"/>
      <c r="M37" s="102"/>
      <c r="N37" s="103"/>
      <c r="O37" s="104"/>
      <c r="P37" s="105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3" t="s">
        <v>6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5"/>
      <c r="O44" s="85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3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5.95</v>
      </c>
      <c r="F11" s="25" t="n">
        <v>9.37</v>
      </c>
      <c r="G11" s="26" t="n">
        <v>6.09</v>
      </c>
      <c r="H11" s="27" t="n">
        <v>4.35</v>
      </c>
      <c r="I11" s="28" t="n">
        <v>7.61</v>
      </c>
      <c r="J11" s="27" t="n">
        <v>4.73</v>
      </c>
      <c r="K11" s="26" t="n">
        <v>4.38</v>
      </c>
      <c r="L11" s="25" t="n">
        <v>8.36</v>
      </c>
      <c r="M11" s="26" t="n">
        <v>11.14</v>
      </c>
      <c r="N11" s="29" t="n">
        <v>6.77</v>
      </c>
      <c r="O11" s="28" t="n">
        <v>18.04</v>
      </c>
      <c r="P11" s="29" t="n">
        <v>4.81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8</v>
      </c>
      <c r="F12" s="32" t="n">
        <v>9</v>
      </c>
      <c r="G12" s="31" t="n">
        <v>4</v>
      </c>
      <c r="H12" s="33" t="n">
        <v>4</v>
      </c>
      <c r="I12" s="34" t="n">
        <v>5</v>
      </c>
      <c r="J12" s="35" t="n">
        <v>13</v>
      </c>
      <c r="K12" s="36" t="n">
        <v>6</v>
      </c>
      <c r="L12" s="37" t="n">
        <v>13</v>
      </c>
      <c r="M12" s="38" t="n">
        <v>14</v>
      </c>
      <c r="N12" s="29" t="n">
        <v>9</v>
      </c>
      <c r="O12" s="30" t="n">
        <v>9</v>
      </c>
      <c r="P12" s="29" t="n">
        <v>11</v>
      </c>
    </row>
    <row r="13" customFormat="false" ht="12.75" hidden="false" customHeight="false" outlineLevel="0" collapsed="false">
      <c r="B13" s="22"/>
      <c r="C13" s="22"/>
      <c r="D13" s="23" t="s">
        <v>33</v>
      </c>
      <c r="E13" s="24" t="n">
        <f aca="false">E11/E12</f>
        <v>0.74375</v>
      </c>
      <c r="F13" s="24" t="n">
        <f aca="false">F11/F12</f>
        <v>1.04111111111111</v>
      </c>
      <c r="G13" s="24" t="n">
        <f aca="false">G11/G12</f>
        <v>1.5225</v>
      </c>
      <c r="H13" s="41" t="n">
        <f aca="false">H11/H12</f>
        <v>1.0875</v>
      </c>
      <c r="I13" s="41" t="n">
        <f aca="false">I11/I12</f>
        <v>1.522</v>
      </c>
      <c r="J13" s="41" t="n">
        <f aca="false">J11/J12</f>
        <v>0.363846153846154</v>
      </c>
      <c r="K13" s="24" t="n">
        <f aca="false">K11/K12</f>
        <v>0.73</v>
      </c>
      <c r="L13" s="24" t="n">
        <f aca="false">L11/L12</f>
        <v>0.643076923076923</v>
      </c>
      <c r="M13" s="39" t="n">
        <f aca="false">M11/M12</f>
        <v>0.795714285714286</v>
      </c>
      <c r="N13" s="90" t="n">
        <f aca="false">N11/N12</f>
        <v>0.752222222222222</v>
      </c>
      <c r="O13" s="27" t="n">
        <f aca="false">O11/O12</f>
        <v>2.00444444444444</v>
      </c>
      <c r="P13" s="27" t="n">
        <f aca="false">P11/P12</f>
        <v>0.437272727272727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8</v>
      </c>
      <c r="F14" s="45" t="n">
        <v>9</v>
      </c>
      <c r="G14" s="44" t="n">
        <v>4</v>
      </c>
      <c r="H14" s="43" t="n">
        <v>5</v>
      </c>
      <c r="I14" s="46" t="n">
        <v>5</v>
      </c>
      <c r="J14" s="43" t="n">
        <v>14</v>
      </c>
      <c r="K14" s="44" t="n">
        <v>6</v>
      </c>
      <c r="L14" s="45" t="n">
        <v>14</v>
      </c>
      <c r="M14" s="44" t="n">
        <v>14</v>
      </c>
      <c r="N14" s="43" t="n">
        <v>11</v>
      </c>
      <c r="O14" s="46" t="n">
        <v>10</v>
      </c>
      <c r="P14" s="43" t="n">
        <v>13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8</v>
      </c>
      <c r="F15" s="32" t="n">
        <v>9</v>
      </c>
      <c r="G15" s="31" t="n">
        <v>4</v>
      </c>
      <c r="H15" s="29" t="n">
        <v>5</v>
      </c>
      <c r="I15" s="30" t="n">
        <v>5</v>
      </c>
      <c r="J15" s="29" t="n">
        <v>14</v>
      </c>
      <c r="K15" s="31" t="n">
        <v>6</v>
      </c>
      <c r="L15" s="32" t="n">
        <v>14</v>
      </c>
      <c r="M15" s="31" t="n">
        <v>14</v>
      </c>
      <c r="N15" s="29" t="n">
        <v>11</v>
      </c>
      <c r="O15" s="30" t="n">
        <v>10</v>
      </c>
      <c r="P15" s="29" t="n">
        <v>13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0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n">
        <f aca="false">E15/E14</f>
        <v>1</v>
      </c>
      <c r="F17" s="50" t="n">
        <f aca="false">F15/F14</f>
        <v>1</v>
      </c>
      <c r="G17" s="50" t="n">
        <f aca="false">G15/G14</f>
        <v>1</v>
      </c>
      <c r="H17" s="51" t="n">
        <f aca="false">H15/H14</f>
        <v>1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 t="s">
        <v>39</v>
      </c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3"/>
      <c r="C23" s="54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 t="s">
        <v>39</v>
      </c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3"/>
      <c r="C24" s="54"/>
      <c r="D24" s="23" t="s">
        <v>45</v>
      </c>
      <c r="E24" s="48"/>
      <c r="F24" s="49"/>
      <c r="G24" s="48"/>
      <c r="H24" s="56" t="s">
        <v>39</v>
      </c>
      <c r="I24" s="56" t="s">
        <v>39</v>
      </c>
      <c r="J24" s="56" t="s">
        <v>39</v>
      </c>
      <c r="K24" s="55" t="s">
        <v>39</v>
      </c>
      <c r="L24" s="55"/>
      <c r="M24" s="55"/>
      <c r="N24" s="56"/>
      <c r="O24" s="56"/>
      <c r="P24" s="56"/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 t="n">
        <v>945</v>
      </c>
      <c r="F25" s="45" t="n">
        <v>946</v>
      </c>
      <c r="G25" s="44" t="n">
        <v>945</v>
      </c>
      <c r="H25" s="43" t="n">
        <v>946</v>
      </c>
      <c r="I25" s="46" t="n">
        <v>947</v>
      </c>
      <c r="J25" s="43" t="n">
        <v>943</v>
      </c>
      <c r="K25" s="44" t="n">
        <v>945</v>
      </c>
      <c r="L25" s="45" t="n">
        <v>950</v>
      </c>
      <c r="M25" s="44" t="n">
        <v>950</v>
      </c>
      <c r="N25" s="43" t="n">
        <v>951</v>
      </c>
      <c r="O25" s="46" t="n">
        <v>951</v>
      </c>
      <c r="P25" s="43" t="n">
        <v>951</v>
      </c>
    </row>
    <row r="26" customFormat="false" ht="12.75" hidden="false" customHeight="false" outlineLevel="0" collapsed="false">
      <c r="B26" s="53"/>
      <c r="C26" s="54"/>
      <c r="D26" s="29" t="s">
        <v>44</v>
      </c>
      <c r="E26" s="31" t="n">
        <v>12</v>
      </c>
      <c r="F26" s="32" t="n">
        <v>4</v>
      </c>
      <c r="G26" s="31" t="n">
        <v>0</v>
      </c>
      <c r="H26" s="29" t="n">
        <v>1</v>
      </c>
      <c r="I26" s="30" t="n">
        <v>4</v>
      </c>
      <c r="J26" s="29" t="n">
        <v>5</v>
      </c>
      <c r="K26" s="31" t="n">
        <v>3</v>
      </c>
      <c r="L26" s="32" t="n">
        <v>3</v>
      </c>
      <c r="M26" s="31" t="n">
        <v>5</v>
      </c>
      <c r="N26" s="29" t="n">
        <v>2</v>
      </c>
      <c r="O26" s="30" t="n">
        <v>3</v>
      </c>
      <c r="P26" s="29" t="n">
        <v>4</v>
      </c>
    </row>
    <row r="27" customFormat="false" ht="12.75" hidden="false" customHeight="false" outlineLevel="0" collapsed="false">
      <c r="B27" s="53"/>
      <c r="C27" s="54"/>
      <c r="D27" s="23" t="s">
        <v>45</v>
      </c>
      <c r="E27" s="55" t="n">
        <f aca="false">E26/E25</f>
        <v>0.0126984126984127</v>
      </c>
      <c r="F27" s="55" t="n">
        <f aca="false">F26/F25</f>
        <v>0.00422832980972516</v>
      </c>
      <c r="G27" s="55" t="n">
        <f aca="false">G26/G25</f>
        <v>0</v>
      </c>
      <c r="H27" s="56" t="n">
        <f aca="false">H26/H25</f>
        <v>0.00105708245243129</v>
      </c>
      <c r="I27" s="56" t="n">
        <f aca="false">I26/I25</f>
        <v>0.00422386483632524</v>
      </c>
      <c r="J27" s="56" t="n">
        <f aca="false">J26/J25</f>
        <v>0.00530222693531283</v>
      </c>
      <c r="K27" s="55" t="n">
        <f aca="false">K26/K25</f>
        <v>0.00317460317460317</v>
      </c>
      <c r="L27" s="55" t="n">
        <f aca="false">L26/L25</f>
        <v>0.00315789473684211</v>
      </c>
      <c r="M27" s="55" t="n">
        <f aca="false">M26/M25</f>
        <v>0.00526315789473684</v>
      </c>
      <c r="N27" s="56" t="n">
        <f aca="false">N26/N25</f>
        <v>0.00210304942166141</v>
      </c>
      <c r="O27" s="56" t="n">
        <f aca="false">O26/O25</f>
        <v>0.00315457413249211</v>
      </c>
      <c r="P27" s="56" t="n">
        <f aca="false">P26/P25</f>
        <v>0.00420609884332282</v>
      </c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11</v>
      </c>
      <c r="F28" s="45" t="n">
        <v>5</v>
      </c>
      <c r="G28" s="44" t="n">
        <v>1</v>
      </c>
      <c r="H28" s="43" t="n">
        <v>1</v>
      </c>
      <c r="I28" s="46" t="n">
        <v>3</v>
      </c>
      <c r="J28" s="43" t="n">
        <v>5</v>
      </c>
      <c r="K28" s="44" t="n">
        <v>3</v>
      </c>
      <c r="L28" s="45" t="n">
        <v>3</v>
      </c>
      <c r="M28" s="44" t="n">
        <v>3</v>
      </c>
      <c r="N28" s="43" t="n">
        <v>1</v>
      </c>
      <c r="O28" s="46" t="n">
        <v>2</v>
      </c>
      <c r="P28" s="43" t="n">
        <v>4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11</v>
      </c>
      <c r="F29" s="32" t="n">
        <v>5</v>
      </c>
      <c r="G29" s="31" t="n">
        <v>1</v>
      </c>
      <c r="H29" s="29" t="n">
        <v>1</v>
      </c>
      <c r="I29" s="30" t="n">
        <v>3</v>
      </c>
      <c r="J29" s="29" t="n">
        <v>5</v>
      </c>
      <c r="K29" s="31" t="n">
        <v>3</v>
      </c>
      <c r="L29" s="32" t="n">
        <v>3</v>
      </c>
      <c r="M29" s="31" t="n">
        <v>3</v>
      </c>
      <c r="N29" s="29" t="n">
        <v>1</v>
      </c>
      <c r="O29" s="30" t="n">
        <v>2</v>
      </c>
      <c r="P29" s="29" t="n">
        <v>4</v>
      </c>
    </row>
    <row r="30" customFormat="false" ht="12.75" hidden="false" customHeight="false" outlineLevel="0" collapsed="false">
      <c r="B30" s="57"/>
      <c r="C30" s="57"/>
      <c r="D30" s="59" t="s">
        <v>51</v>
      </c>
      <c r="E30" s="88" t="n">
        <f aca="false">E29/E28</f>
        <v>1</v>
      </c>
      <c r="F30" s="88" t="n">
        <f aca="false">F29/F28</f>
        <v>1</v>
      </c>
      <c r="G30" s="88" t="n">
        <f aca="false">G29/G28</f>
        <v>1</v>
      </c>
      <c r="H30" s="62" t="n">
        <f aca="false">H29/H28</f>
        <v>1</v>
      </c>
      <c r="I30" s="62" t="n">
        <f aca="false">I29/I28</f>
        <v>1</v>
      </c>
      <c r="J30" s="62" t="n">
        <f aca="false">J29/J28</f>
        <v>1</v>
      </c>
      <c r="K30" s="88" t="n">
        <f aca="false">K29/K28</f>
        <v>1</v>
      </c>
      <c r="L30" s="88" t="n">
        <f aca="false">L29/L28</f>
        <v>1</v>
      </c>
      <c r="M30" s="88" t="n">
        <f aca="false">M29/M28</f>
        <v>1</v>
      </c>
      <c r="N30" s="62" t="n">
        <f aca="false">N29/N28</f>
        <v>1</v>
      </c>
      <c r="O30" s="62" t="n">
        <f aca="false">O29/O28</f>
        <v>1</v>
      </c>
      <c r="P30" s="62" t="n">
        <f aca="false">P29/P28</f>
        <v>1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84</v>
      </c>
      <c r="F31" s="66" t="s">
        <v>85</v>
      </c>
      <c r="G31" s="66" t="s">
        <v>86</v>
      </c>
      <c r="H31" s="92" t="n">
        <v>0.849305555555556</v>
      </c>
      <c r="I31" s="93" t="n">
        <v>0.838888888888889</v>
      </c>
      <c r="J31" s="92" t="n">
        <v>0.601388888888889</v>
      </c>
      <c r="K31" s="106" t="n">
        <v>0.9125</v>
      </c>
      <c r="L31" s="94" t="n">
        <v>0.242361111111111</v>
      </c>
      <c r="M31" s="69" t="n">
        <v>0.3</v>
      </c>
      <c r="N31" s="92" t="n">
        <v>0.121527777777778</v>
      </c>
      <c r="O31" s="93" t="n">
        <v>0.3875</v>
      </c>
      <c r="P31" s="92" t="n">
        <v>1.09027777777778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2" t="n">
        <f aca="false">E31/E28</f>
        <v>0.181818181818182</v>
      </c>
      <c r="F32" s="72" t="n">
        <f aca="false">F31/F28</f>
        <v>0.142777777777778</v>
      </c>
      <c r="G32" s="72" t="n">
        <f aca="false">G31/G28</f>
        <v>0.0180555555555556</v>
      </c>
      <c r="H32" s="73" t="n">
        <f aca="false">H31/H28</f>
        <v>0.849305555555556</v>
      </c>
      <c r="I32" s="73" t="n">
        <f aca="false">I31/I28</f>
        <v>0.27962962962963</v>
      </c>
      <c r="J32" s="73" t="n">
        <f aca="false">J31/J28</f>
        <v>0.120277777777778</v>
      </c>
      <c r="K32" s="72" t="n">
        <f aca="false">K31/K28</f>
        <v>0.304166666666667</v>
      </c>
      <c r="L32" s="72" t="n">
        <f aca="false">L31/L28</f>
        <v>0.080787037037037</v>
      </c>
      <c r="M32" s="72" t="n">
        <f aca="false">M31/M28</f>
        <v>0.1</v>
      </c>
      <c r="N32" s="73" t="n">
        <f aca="false">N31/N28</f>
        <v>0.121527777777778</v>
      </c>
      <c r="O32" s="73" t="n">
        <f aca="false">O31/O28</f>
        <v>0.19375</v>
      </c>
      <c r="P32" s="73" t="n">
        <f aca="false">P31/P28</f>
        <v>0.272569444444445</v>
      </c>
    </row>
    <row r="34" s="4" customFormat="true" ht="12.75" hidden="false" customHeight="false" outlineLevel="0" collapsed="false">
      <c r="B34" s="95" t="s">
        <v>55</v>
      </c>
      <c r="C34" s="96"/>
      <c r="D34" s="96"/>
      <c r="E34" s="96"/>
      <c r="F34" s="96"/>
      <c r="G34" s="96"/>
      <c r="H34" s="97"/>
      <c r="I34" s="98" t="s">
        <v>14</v>
      </c>
      <c r="J34" s="99"/>
      <c r="K34" s="100" t="s">
        <v>15</v>
      </c>
      <c r="L34" s="101"/>
      <c r="M34" s="98" t="s">
        <v>16</v>
      </c>
      <c r="N34" s="99"/>
      <c r="O34" s="100" t="s">
        <v>17</v>
      </c>
      <c r="P34" s="101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102"/>
      <c r="J35" s="103"/>
      <c r="K35" s="104"/>
      <c r="L35" s="105"/>
      <c r="M35" s="102"/>
      <c r="N35" s="103"/>
      <c r="O35" s="104"/>
      <c r="P35" s="105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102"/>
      <c r="J36" s="103"/>
      <c r="K36" s="104"/>
      <c r="L36" s="105"/>
      <c r="M36" s="102"/>
      <c r="N36" s="103"/>
      <c r="O36" s="104"/>
      <c r="P36" s="105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102"/>
      <c r="J37" s="103"/>
      <c r="K37" s="104"/>
      <c r="L37" s="105"/>
      <c r="M37" s="102"/>
      <c r="N37" s="103"/>
      <c r="O37" s="104"/>
      <c r="P37" s="105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3" t="s">
        <v>6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5"/>
      <c r="O44" s="85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7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24" t="n">
        <v>1.58</v>
      </c>
      <c r="F11" s="25" t="n">
        <v>0.06</v>
      </c>
      <c r="G11" s="26" t="n">
        <v>4.37</v>
      </c>
      <c r="H11" s="27" t="n">
        <v>2.27</v>
      </c>
      <c r="I11" s="28" t="n">
        <v>8.22</v>
      </c>
      <c r="J11" s="27" t="n">
        <v>2.89</v>
      </c>
      <c r="K11" s="26" t="n">
        <v>2.27</v>
      </c>
      <c r="L11" s="25" t="n">
        <v>3.07</v>
      </c>
      <c r="M11" s="26" t="n">
        <v>8.73</v>
      </c>
      <c r="N11" s="29" t="n">
        <v>1.11</v>
      </c>
      <c r="O11" s="28" t="n">
        <v>6.3</v>
      </c>
      <c r="P11" s="29" t="n">
        <v>2.7</v>
      </c>
    </row>
    <row r="12" customFormat="false" ht="12.75" hidden="false" customHeight="false" outlineLevel="0" collapsed="false">
      <c r="B12" s="22"/>
      <c r="C12" s="22"/>
      <c r="D12" s="29" t="s">
        <v>32</v>
      </c>
      <c r="E12" s="31" t="n">
        <v>2</v>
      </c>
      <c r="F12" s="32" t="n">
        <v>2</v>
      </c>
      <c r="G12" s="31" t="n">
        <v>4</v>
      </c>
      <c r="H12" s="33" t="n">
        <v>4</v>
      </c>
      <c r="I12" s="34" t="n">
        <v>11</v>
      </c>
      <c r="J12" s="35" t="n">
        <v>4</v>
      </c>
      <c r="K12" s="36" t="n">
        <v>5</v>
      </c>
      <c r="L12" s="37" t="n">
        <v>4</v>
      </c>
      <c r="M12" s="38" t="n">
        <v>6</v>
      </c>
      <c r="N12" s="29" t="n">
        <v>4</v>
      </c>
      <c r="O12" s="30" t="n">
        <v>5</v>
      </c>
      <c r="P12" s="29" t="n">
        <v>5</v>
      </c>
    </row>
    <row r="13" customFormat="false" ht="12.75" hidden="false" customHeight="false" outlineLevel="0" collapsed="false">
      <c r="B13" s="22"/>
      <c r="C13" s="22"/>
      <c r="D13" s="23" t="s">
        <v>33</v>
      </c>
      <c r="E13" s="24" t="n">
        <f aca="false">E11/E12</f>
        <v>0.79</v>
      </c>
      <c r="F13" s="24" t="n">
        <f aca="false">F11/F12</f>
        <v>0.03</v>
      </c>
      <c r="G13" s="24" t="n">
        <f aca="false">G11/G12</f>
        <v>1.0925</v>
      </c>
      <c r="H13" s="41" t="n">
        <f aca="false">H11/H12</f>
        <v>0.5675</v>
      </c>
      <c r="I13" s="41" t="n">
        <f aca="false">I11/I12</f>
        <v>0.747272727272727</v>
      </c>
      <c r="J13" s="41" t="n">
        <f aca="false">J11/J12</f>
        <v>0.7225</v>
      </c>
      <c r="K13" s="24" t="n">
        <f aca="false">K11/K12</f>
        <v>0.454</v>
      </c>
      <c r="L13" s="24" t="n">
        <f aca="false">L11/L12</f>
        <v>0.7675</v>
      </c>
      <c r="M13" s="39" t="n">
        <f aca="false">M11/M12</f>
        <v>1.455</v>
      </c>
      <c r="N13" s="90" t="n">
        <f aca="false">N11/N12</f>
        <v>0.2775</v>
      </c>
      <c r="O13" s="27" t="n">
        <f aca="false">O11/O12</f>
        <v>1.26</v>
      </c>
      <c r="P13" s="27" t="n">
        <f aca="false">P11/P12</f>
        <v>0.54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44" t="n">
        <v>2</v>
      </c>
      <c r="F14" s="45" t="n">
        <v>2</v>
      </c>
      <c r="G14" s="44" t="n">
        <v>4</v>
      </c>
      <c r="H14" s="43" t="n">
        <v>7</v>
      </c>
      <c r="I14" s="46" t="n">
        <v>11</v>
      </c>
      <c r="J14" s="43" t="n">
        <v>5</v>
      </c>
      <c r="K14" s="44" t="n">
        <v>6</v>
      </c>
      <c r="L14" s="45" t="n">
        <v>4</v>
      </c>
      <c r="M14" s="44" t="n">
        <v>8</v>
      </c>
      <c r="N14" s="43" t="n">
        <v>4</v>
      </c>
      <c r="O14" s="46" t="n">
        <v>5</v>
      </c>
      <c r="P14" s="43" t="n">
        <v>5</v>
      </c>
    </row>
    <row r="15" customFormat="false" ht="15" hidden="false" customHeight="true" outlineLevel="0" collapsed="false">
      <c r="B15" s="22"/>
      <c r="C15" s="22"/>
      <c r="D15" s="47" t="s">
        <v>36</v>
      </c>
      <c r="E15" s="31" t="n">
        <v>2</v>
      </c>
      <c r="F15" s="32" t="n">
        <v>2</v>
      </c>
      <c r="G15" s="31" t="n">
        <v>4</v>
      </c>
      <c r="H15" s="29" t="n">
        <v>6</v>
      </c>
      <c r="I15" s="30" t="n">
        <v>11</v>
      </c>
      <c r="J15" s="29" t="n">
        <v>5</v>
      </c>
      <c r="K15" s="31" t="n">
        <v>6</v>
      </c>
      <c r="L15" s="32" t="n">
        <v>4</v>
      </c>
      <c r="M15" s="31" t="n">
        <v>8</v>
      </c>
      <c r="N15" s="29" t="n">
        <v>4</v>
      </c>
      <c r="O15" s="30" t="n">
        <v>5</v>
      </c>
      <c r="P15" s="29" t="n">
        <v>5</v>
      </c>
    </row>
    <row r="16" customFormat="false" ht="13.5" hidden="false" customHeight="true" outlineLevel="0" collapsed="false">
      <c r="B16" s="22"/>
      <c r="C16" s="22"/>
      <c r="D16" s="47" t="s">
        <v>37</v>
      </c>
      <c r="E16" s="48" t="n">
        <v>0</v>
      </c>
      <c r="F16" s="49" t="n">
        <v>0</v>
      </c>
      <c r="G16" s="48" t="n">
        <v>0</v>
      </c>
      <c r="H16" s="23" t="n">
        <v>1</v>
      </c>
      <c r="I16" s="42" t="n">
        <v>0</v>
      </c>
      <c r="J16" s="23" t="n">
        <v>0</v>
      </c>
      <c r="K16" s="48" t="n">
        <v>0</v>
      </c>
      <c r="L16" s="49" t="n">
        <v>0</v>
      </c>
      <c r="M16" s="48" t="n">
        <v>0</v>
      </c>
      <c r="N16" s="23" t="n">
        <v>0</v>
      </c>
      <c r="O16" s="42" t="n">
        <v>0</v>
      </c>
      <c r="P16" s="23" t="n"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50" t="n">
        <f aca="false">E15/E14</f>
        <v>1</v>
      </c>
      <c r="F17" s="50" t="n">
        <f aca="false">F15/F14</f>
        <v>1</v>
      </c>
      <c r="G17" s="50" t="n">
        <f aca="false">G15/G14</f>
        <v>1</v>
      </c>
      <c r="H17" s="108" t="n">
        <f aca="false">H15/H14</f>
        <v>0.857142857142857</v>
      </c>
      <c r="I17" s="51" t="n">
        <f aca="false">I15/I14</f>
        <v>1</v>
      </c>
      <c r="J17" s="51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51" t="n">
        <f aca="false">N15/N14</f>
        <v>1</v>
      </c>
      <c r="O17" s="51" t="n">
        <f aca="false">O15/O14</f>
        <v>1</v>
      </c>
      <c r="P17" s="51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31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 t="s">
        <v>39</v>
      </c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3"/>
      <c r="C23" s="54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 t="s">
        <v>39</v>
      </c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3"/>
      <c r="C24" s="54"/>
      <c r="D24" s="23" t="s">
        <v>45</v>
      </c>
      <c r="E24" s="48"/>
      <c r="F24" s="49"/>
      <c r="G24" s="48"/>
      <c r="H24" s="56" t="s">
        <v>39</v>
      </c>
      <c r="I24" s="56" t="s">
        <v>39</v>
      </c>
      <c r="J24" s="56" t="s">
        <v>39</v>
      </c>
      <c r="K24" s="55" t="s">
        <v>39</v>
      </c>
      <c r="L24" s="55"/>
      <c r="M24" s="55"/>
      <c r="N24" s="56"/>
      <c r="O24" s="56"/>
      <c r="P24" s="56"/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44" t="n">
        <v>493</v>
      </c>
      <c r="F25" s="45" t="n">
        <v>492</v>
      </c>
      <c r="G25" s="44" t="n">
        <v>495</v>
      </c>
      <c r="H25" s="43" t="n">
        <v>494</v>
      </c>
      <c r="I25" s="46" t="n">
        <v>498</v>
      </c>
      <c r="J25" s="43" t="n">
        <v>500</v>
      </c>
      <c r="K25" s="44" t="n">
        <v>501</v>
      </c>
      <c r="L25" s="45" t="n">
        <v>500</v>
      </c>
      <c r="M25" s="44" t="n">
        <v>502</v>
      </c>
      <c r="N25" s="43" t="n">
        <v>500</v>
      </c>
      <c r="O25" s="46" t="n">
        <v>500</v>
      </c>
      <c r="P25" s="43" t="n">
        <v>499</v>
      </c>
    </row>
    <row r="26" customFormat="false" ht="12.75" hidden="false" customHeight="false" outlineLevel="0" collapsed="false">
      <c r="B26" s="53"/>
      <c r="C26" s="54"/>
      <c r="D26" s="29" t="s">
        <v>44</v>
      </c>
      <c r="E26" s="31" t="n">
        <v>1</v>
      </c>
      <c r="F26" s="32" t="n">
        <v>1</v>
      </c>
      <c r="G26" s="31" t="n">
        <v>3</v>
      </c>
      <c r="H26" s="29" t="n">
        <v>2</v>
      </c>
      <c r="I26" s="30" t="n">
        <v>4</v>
      </c>
      <c r="J26" s="29" t="n">
        <v>2</v>
      </c>
      <c r="K26" s="31" t="n">
        <v>2</v>
      </c>
      <c r="L26" s="32" t="n">
        <v>3</v>
      </c>
      <c r="M26" s="31" t="n">
        <v>2</v>
      </c>
      <c r="N26" s="29" t="n">
        <v>1</v>
      </c>
      <c r="O26" s="30" t="n">
        <v>3</v>
      </c>
      <c r="P26" s="29" t="n">
        <v>8</v>
      </c>
    </row>
    <row r="27" customFormat="false" ht="12.75" hidden="false" customHeight="false" outlineLevel="0" collapsed="false">
      <c r="B27" s="53"/>
      <c r="C27" s="54"/>
      <c r="D27" s="23" t="s">
        <v>45</v>
      </c>
      <c r="E27" s="55" t="n">
        <f aca="false">E26/E25</f>
        <v>0.00202839756592292</v>
      </c>
      <c r="F27" s="55" t="n">
        <f aca="false">F26/F25</f>
        <v>0.00203252032520325</v>
      </c>
      <c r="G27" s="55" t="n">
        <f aca="false">G26/G25</f>
        <v>0.00606060606060606</v>
      </c>
      <c r="H27" s="56" t="n">
        <f aca="false">H26/H25</f>
        <v>0.00404858299595142</v>
      </c>
      <c r="I27" s="56" t="n">
        <f aca="false">I26/I25</f>
        <v>0.00803212851405622</v>
      </c>
      <c r="J27" s="56" t="n">
        <f aca="false">J26/J25</f>
        <v>0.004</v>
      </c>
      <c r="K27" s="55" t="n">
        <f aca="false">K26/K25</f>
        <v>0.00399201596806387</v>
      </c>
      <c r="L27" s="55" t="n">
        <f aca="false">L26/L25</f>
        <v>0.006</v>
      </c>
      <c r="M27" s="55" t="n">
        <f aca="false">M26/M25</f>
        <v>0.00398406374501992</v>
      </c>
      <c r="N27" s="56" t="n">
        <f aca="false">N26/N25</f>
        <v>0.002</v>
      </c>
      <c r="O27" s="56" t="n">
        <f aca="false">O26/O25</f>
        <v>0.006</v>
      </c>
      <c r="P27" s="56" t="n">
        <f aca="false">P26/P25</f>
        <v>0.0160320641282565</v>
      </c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44" t="n">
        <v>1</v>
      </c>
      <c r="F28" s="45" t="n">
        <v>0</v>
      </c>
      <c r="G28" s="44" t="n">
        <v>2</v>
      </c>
      <c r="H28" s="43" t="n">
        <v>3</v>
      </c>
      <c r="I28" s="46" t="n">
        <v>4</v>
      </c>
      <c r="J28" s="43" t="n">
        <v>2</v>
      </c>
      <c r="K28" s="44" t="n">
        <v>1</v>
      </c>
      <c r="L28" s="45" t="n">
        <v>2</v>
      </c>
      <c r="M28" s="44" t="n">
        <v>1</v>
      </c>
      <c r="N28" s="43" t="n">
        <v>1</v>
      </c>
      <c r="O28" s="46" t="n">
        <v>3</v>
      </c>
      <c r="P28" s="43" t="n">
        <v>8</v>
      </c>
    </row>
    <row r="29" customFormat="false" ht="12.75" hidden="false" customHeight="false" outlineLevel="0" collapsed="false">
      <c r="B29" s="57"/>
      <c r="C29" s="57"/>
      <c r="D29" s="29" t="s">
        <v>50</v>
      </c>
      <c r="E29" s="31" t="n">
        <v>1</v>
      </c>
      <c r="F29" s="32" t="n">
        <v>0</v>
      </c>
      <c r="G29" s="31" t="n">
        <v>2</v>
      </c>
      <c r="H29" s="29" t="n">
        <v>3</v>
      </c>
      <c r="I29" s="30" t="n">
        <v>3</v>
      </c>
      <c r="J29" s="29" t="n">
        <v>2</v>
      </c>
      <c r="K29" s="31" t="n">
        <v>1</v>
      </c>
      <c r="L29" s="32" t="n">
        <v>2</v>
      </c>
      <c r="M29" s="31" t="n">
        <v>1</v>
      </c>
      <c r="N29" s="29" t="n">
        <v>1</v>
      </c>
      <c r="O29" s="30" t="n">
        <v>2</v>
      </c>
      <c r="P29" s="29" t="n">
        <v>8</v>
      </c>
    </row>
    <row r="30" customFormat="false" ht="12.75" hidden="false" customHeight="false" outlineLevel="0" collapsed="false">
      <c r="B30" s="57"/>
      <c r="C30" s="57"/>
      <c r="D30" s="59" t="s">
        <v>51</v>
      </c>
      <c r="E30" s="88" t="n">
        <f aca="false">E29/E28</f>
        <v>1</v>
      </c>
      <c r="F30" s="61"/>
      <c r="G30" s="88" t="n">
        <f aca="false">G29/G28</f>
        <v>1</v>
      </c>
      <c r="H30" s="62" t="n">
        <f aca="false">H29/H28</f>
        <v>1</v>
      </c>
      <c r="I30" s="107" t="n">
        <f aca="false">I29/I28</f>
        <v>0.75</v>
      </c>
      <c r="J30" s="62" t="n">
        <f aca="false">J29/J28</f>
        <v>1</v>
      </c>
      <c r="K30" s="88" t="n">
        <f aca="false">K29/K28</f>
        <v>1</v>
      </c>
      <c r="L30" s="88" t="n">
        <f aca="false">L29/L28</f>
        <v>1</v>
      </c>
      <c r="M30" s="88" t="n">
        <f aca="false">M29/M28</f>
        <v>1</v>
      </c>
      <c r="N30" s="62" t="n">
        <f aca="false">N29/N28</f>
        <v>1</v>
      </c>
      <c r="O30" s="107" t="n">
        <f aca="false">O29/O28</f>
        <v>0.666666666666667</v>
      </c>
      <c r="P30" s="107" t="n">
        <f aca="false">P29/P28</f>
        <v>1</v>
      </c>
    </row>
    <row r="31" customFormat="false" ht="12.75" hidden="false" customHeight="false" outlineLevel="0" collapsed="false">
      <c r="B31" s="57"/>
      <c r="C31" s="57"/>
      <c r="D31" s="29" t="s">
        <v>52</v>
      </c>
      <c r="E31" s="65" t="s">
        <v>88</v>
      </c>
      <c r="F31" s="66" t="s">
        <v>53</v>
      </c>
      <c r="G31" s="66" t="s">
        <v>89</v>
      </c>
      <c r="H31" s="92" t="n">
        <v>0.299305555555556</v>
      </c>
      <c r="I31" s="93" t="n">
        <v>1.96944444444444</v>
      </c>
      <c r="J31" s="92" t="n">
        <v>0.380555555555556</v>
      </c>
      <c r="K31" s="106" t="n">
        <v>0.0131944444444444</v>
      </c>
      <c r="L31" s="94" t="n">
        <v>0.174305555555556</v>
      </c>
      <c r="M31" s="69" t="n">
        <v>0.202777777777778</v>
      </c>
      <c r="N31" s="92" t="n">
        <v>0.174305555555556</v>
      </c>
      <c r="O31" s="93" t="n">
        <v>1.05763888888889</v>
      </c>
      <c r="P31" s="92" t="n">
        <v>1.91597222222222</v>
      </c>
    </row>
    <row r="32" customFormat="false" ht="12.75" hidden="false" customHeight="false" outlineLevel="0" collapsed="false">
      <c r="B32" s="57"/>
      <c r="C32" s="57"/>
      <c r="D32" s="23" t="s">
        <v>54</v>
      </c>
      <c r="E32" s="72" t="n">
        <f aca="false">E31/E28</f>
        <v>0.261805555555556</v>
      </c>
      <c r="F32" s="72" t="n">
        <v>0</v>
      </c>
      <c r="G32" s="72" t="n">
        <f aca="false">G31/G28</f>
        <v>0.106944444444444</v>
      </c>
      <c r="H32" s="73" t="n">
        <f aca="false">H31/H28</f>
        <v>0.0997685185185185</v>
      </c>
      <c r="I32" s="73" t="n">
        <f aca="false">I31/I28</f>
        <v>0.492361111111111</v>
      </c>
      <c r="J32" s="73" t="n">
        <f aca="false">J31/J28</f>
        <v>0.190277777777778</v>
      </c>
      <c r="K32" s="72" t="n">
        <f aca="false">K31/K28</f>
        <v>0.0131944444444444</v>
      </c>
      <c r="L32" s="72" t="n">
        <f aca="false">L31/L28</f>
        <v>0.0871527777777778</v>
      </c>
      <c r="M32" s="72" t="n">
        <f aca="false">M31/M28</f>
        <v>0.202777777777778</v>
      </c>
      <c r="N32" s="73" t="n">
        <f aca="false">N31/N28</f>
        <v>0.174305555555556</v>
      </c>
      <c r="O32" s="73" t="n">
        <f aca="false">O31/O28</f>
        <v>0.352546296296296</v>
      </c>
      <c r="P32" s="73" t="n">
        <f aca="false">P31/P28</f>
        <v>0.239496527777778</v>
      </c>
    </row>
    <row r="34" s="4" customFormat="true" ht="12.75" hidden="false" customHeight="false" outlineLevel="0" collapsed="false">
      <c r="B34" s="95" t="s">
        <v>55</v>
      </c>
      <c r="C34" s="96"/>
      <c r="D34" s="96"/>
      <c r="E34" s="96"/>
      <c r="F34" s="96"/>
      <c r="G34" s="96"/>
      <c r="H34" s="97"/>
      <c r="I34" s="98" t="s">
        <v>14</v>
      </c>
      <c r="J34" s="99"/>
      <c r="K34" s="100" t="s">
        <v>15</v>
      </c>
      <c r="L34" s="101"/>
      <c r="M34" s="98" t="s">
        <v>16</v>
      </c>
      <c r="N34" s="99"/>
      <c r="O34" s="100" t="s">
        <v>17</v>
      </c>
      <c r="P34" s="101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102"/>
      <c r="J35" s="103"/>
      <c r="K35" s="104"/>
      <c r="L35" s="105"/>
      <c r="M35" s="102"/>
      <c r="N35" s="103"/>
      <c r="O35" s="104"/>
      <c r="P35" s="105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102"/>
      <c r="J36" s="103"/>
      <c r="K36" s="104"/>
      <c r="L36" s="105"/>
      <c r="M36" s="102"/>
      <c r="N36" s="103"/>
      <c r="O36" s="104"/>
      <c r="P36" s="105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102"/>
      <c r="J37" s="103"/>
      <c r="K37" s="104"/>
      <c r="L37" s="105"/>
      <c r="M37" s="102"/>
      <c r="N37" s="103"/>
      <c r="O37" s="104"/>
      <c r="P37" s="105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3" t="s">
        <v>6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5"/>
      <c r="O44" s="85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0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3.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90</v>
      </c>
      <c r="M4" s="10"/>
      <c r="N4" s="10"/>
      <c r="O4" s="7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4" t="s">
        <v>12</v>
      </c>
      <c r="L7" s="14"/>
      <c r="M7" s="14"/>
      <c r="N7" s="13" t="s">
        <v>13</v>
      </c>
      <c r="O7" s="13"/>
      <c r="P7" s="13"/>
    </row>
    <row r="8" s="1" customFormat="true" ht="12.75" hidden="false" customHeight="true" outlineLevel="0" collapsed="false"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  <c r="N8" s="13"/>
      <c r="O8" s="13"/>
      <c r="P8" s="13"/>
    </row>
    <row r="9" customFormat="false" ht="12.75" hidden="false" customHeight="true" outlineLevel="0" collapsed="false">
      <c r="B9" s="11"/>
      <c r="C9" s="11"/>
      <c r="D9" s="11"/>
      <c r="E9" s="15" t="s">
        <v>14</v>
      </c>
      <c r="F9" s="15"/>
      <c r="G9" s="15"/>
      <c r="H9" s="16" t="s">
        <v>15</v>
      </c>
      <c r="I9" s="16"/>
      <c r="J9" s="16"/>
      <c r="K9" s="15" t="s">
        <v>16</v>
      </c>
      <c r="L9" s="15"/>
      <c r="M9" s="15"/>
      <c r="N9" s="16" t="s">
        <v>17</v>
      </c>
      <c r="O9" s="16"/>
      <c r="P9" s="16"/>
    </row>
    <row r="10" s="17" customFormat="true" ht="12.75" hidden="false" customHeight="true" outlineLevel="0" collapsed="false">
      <c r="B10" s="11"/>
      <c r="C10" s="11"/>
      <c r="D10" s="11"/>
      <c r="E10" s="18" t="s">
        <v>18</v>
      </c>
      <c r="F10" s="18" t="s">
        <v>19</v>
      </c>
      <c r="G10" s="19" t="s">
        <v>20</v>
      </c>
      <c r="H10" s="20" t="s">
        <v>21</v>
      </c>
      <c r="I10" s="21" t="s">
        <v>22</v>
      </c>
      <c r="J10" s="20" t="s">
        <v>23</v>
      </c>
      <c r="K10" s="19" t="s">
        <v>24</v>
      </c>
      <c r="L10" s="18" t="s">
        <v>25</v>
      </c>
      <c r="M10" s="19" t="s">
        <v>26</v>
      </c>
      <c r="N10" s="20" t="s">
        <v>27</v>
      </c>
      <c r="O10" s="21" t="s">
        <v>28</v>
      </c>
      <c r="P10" s="20" t="s">
        <v>29</v>
      </c>
    </row>
    <row r="11" customFormat="false" ht="12.75" hidden="false" customHeight="true" outlineLevel="0" collapsed="false">
      <c r="B11" s="22" t="s">
        <v>30</v>
      </c>
      <c r="C11" s="22"/>
      <c r="D11" s="23" t="s">
        <v>31</v>
      </c>
      <c r="E11" s="109" t="n">
        <f aca="false">SAWYERS_BAR!E11+OAK_KNOLL!E11+ETNA!E11+'FT._JONES'!E11+SOMES_BAR!E11+HAPPY_CAMP!E11+HAMBURG!E11</f>
        <v>27.08</v>
      </c>
      <c r="F11" s="109" t="n">
        <f aca="false">SAWYERS_BAR!F11+OAK_KNOLL!F11+ETNA!F11+'FT._JONES'!F11+SOMES_BAR!F11+HAPPY_CAMP!F11+HAMBURG!F11</f>
        <v>25.06</v>
      </c>
      <c r="G11" s="109" t="n">
        <f aca="false">SAWYERS_BAR!G11+OAK_KNOLL!G11+ETNA!G11+'FT._JONES'!G11+SOMES_BAR!G11+HAPPY_CAMP!G11+HAMBURG!G11</f>
        <v>36.28</v>
      </c>
      <c r="H11" s="27" t="n">
        <f aca="false">SAWYERS_BAR!H11+OAK_KNOLL!H11+ETNA!H11+'FT._JONES'!H11+SOMES_BAR!H11+HAPPY_CAMP!H11+HAMBURG!H11</f>
        <v>24.15</v>
      </c>
      <c r="I11" s="27" t="n">
        <f aca="false">SAWYERS_BAR!I11+OAK_KNOLL!I11+ETNA!I11+'FT._JONES'!I11+SOMES_BAR!I11+HAPPY_CAMP!I11+HAMBURG!I11</f>
        <v>49.82</v>
      </c>
      <c r="J11" s="27" t="n">
        <f aca="false">SAWYERS_BAR!J11+OAK_KNOLL!J11+ETNA!J11+'FT._JONES'!J11+SOMES_BAR!J11+HAPPY_CAMP!J11+HAMBURG!J11</f>
        <v>53.55</v>
      </c>
      <c r="K11" s="109" t="n">
        <f aca="false">SAWYERS_BAR!K11+OAK_KNOLL!K11+ETNA!K11+'FT._JONES'!K11+SOMES_BAR!K11+HAPPY_CAMP!K11+HAMBURG!K11</f>
        <v>42.39</v>
      </c>
      <c r="L11" s="109" t="n">
        <f aca="false">SAWYERS_BAR!L11+OAK_KNOLL!L11+ETNA!L11+'FT._JONES'!L11+SOMES_BAR!L11+HAPPY_CAMP!L11+HAMBURG!L11</f>
        <v>26.42</v>
      </c>
      <c r="M11" s="109" t="n">
        <f aca="false">SAWYERS_BAR!M11+OAK_KNOLL!M11+ETNA!M11+'FT._JONES'!M11+SOMES_BAR!M11+HAPPY_CAMP!M11+HAMBURG!M11</f>
        <v>31.09</v>
      </c>
      <c r="N11" s="27" t="n">
        <f aca="false">SAWYERS_BAR!N11+OAK_KNOLL!N11+ETNA!N11+'FT._JONES'!N11+SOMES_BAR!N11+HAPPY_CAMP!N11+HAMBURG!N11</f>
        <v>32.93</v>
      </c>
      <c r="O11" s="27" t="n">
        <f aca="false">SAWYERS_BAR!O11+OAK_KNOLL!O11+ETNA!O11+'FT._JONES'!O11+SOMES_BAR!O11+HAPPY_CAMP!O11+HAMBURG!O11</f>
        <v>42.76</v>
      </c>
      <c r="P11" s="27" t="n">
        <f aca="false">SAWYERS_BAR!P11+OAK_KNOLL!P11+ETNA!P11+'FT._JONES'!P11+SOMES_BAR!P11+HAPPY_CAMP!P11+HAMBURG!P11</f>
        <v>27.76</v>
      </c>
    </row>
    <row r="12" customFormat="false" ht="12.75" hidden="false" customHeight="false" outlineLevel="0" collapsed="false">
      <c r="B12" s="22"/>
      <c r="C12" s="22"/>
      <c r="D12" s="29" t="s">
        <v>32</v>
      </c>
      <c r="E12" s="110" t="n">
        <f aca="false">SAWYERS_BAR!E12+OAK_KNOLL!E12+ETNA!E12+'FT._JONES'!E12+SOMES_BAR!E12+HAPPY_CAMP!E12+HAMBURG!E12</f>
        <v>41</v>
      </c>
      <c r="F12" s="110" t="n">
        <f aca="false">SAWYERS_BAR!F12+OAK_KNOLL!F12+ETNA!F12+'FT._JONES'!F12+SOMES_BAR!F12+HAPPY_CAMP!F12+HAMBURG!F12</f>
        <v>40</v>
      </c>
      <c r="G12" s="110" t="n">
        <f aca="false">SAWYERS_BAR!G12+OAK_KNOLL!G12+ETNA!G12+'FT._JONES'!G12+SOMES_BAR!G12+HAPPY_CAMP!G12+HAMBURG!G12</f>
        <v>38</v>
      </c>
      <c r="H12" s="33" t="n">
        <f aca="false">SAWYERS_BAR!H12+OAK_KNOLL!H12+ETNA!H12+'FT._JONES'!H12+SOMES_BAR!H12+HAPPY_CAMP!H12+HAMBURG!H12</f>
        <v>38</v>
      </c>
      <c r="I12" s="33" t="n">
        <f aca="false">SAWYERS_BAR!I12+OAK_KNOLL!I12+ETNA!I12+'FT._JONES'!I12+SOMES_BAR!I12+HAPPY_CAMP!I12+HAMBURG!I12</f>
        <v>58</v>
      </c>
      <c r="J12" s="33" t="n">
        <f aca="false">SAWYERS_BAR!J12+OAK_KNOLL!J12+ETNA!J12+'FT._JONES'!J12+SOMES_BAR!J12+HAPPY_CAMP!J12+HAMBURG!J12</f>
        <v>72</v>
      </c>
      <c r="K12" s="110" t="n">
        <f aca="false">SAWYERS_BAR!K12+OAK_KNOLL!K12+ETNA!K12+'FT._JONES'!K12+SOMES_BAR!K12+HAPPY_CAMP!K12+HAMBURG!K12</f>
        <v>55</v>
      </c>
      <c r="L12" s="110" t="n">
        <f aca="false">SAWYERS_BAR!L12+OAK_KNOLL!L12+ETNA!L12+'FT._JONES'!L12+SOMES_BAR!L12+HAPPY_CAMP!L12+HAMBURG!L12</f>
        <v>39</v>
      </c>
      <c r="M12" s="110" t="n">
        <f aca="false">SAWYERS_BAR!M12+OAK_KNOLL!M12+ETNA!M12+'FT._JONES'!M12+SOMES_BAR!M12+HAPPY_CAMP!M12+HAMBURG!M12</f>
        <v>42</v>
      </c>
      <c r="N12" s="33" t="n">
        <f aca="false">SAWYERS_BAR!N12+OAK_KNOLL!N12+ETNA!N12+'FT._JONES'!N12+SOMES_BAR!N12+HAPPY_CAMP!N12+HAMBURG!N12</f>
        <v>39</v>
      </c>
      <c r="O12" s="33" t="n">
        <f aca="false">SAWYERS_BAR!O12+OAK_KNOLL!O12+ETNA!O12+'FT._JONES'!O12+SOMES_BAR!O12+HAPPY_CAMP!O12+HAMBURG!O12</f>
        <v>39</v>
      </c>
      <c r="P12" s="33" t="n">
        <f aca="false">SAWYERS_BAR!P12+OAK_KNOLL!P12+ETNA!P12+'FT._JONES'!P12+SOMES_BAR!P12+HAPPY_CAMP!P12+HAMBURG!P12</f>
        <v>41</v>
      </c>
    </row>
    <row r="13" customFormat="false" ht="12.75" hidden="false" customHeight="false" outlineLevel="0" collapsed="false">
      <c r="B13" s="22"/>
      <c r="C13" s="22"/>
      <c r="D13" s="23" t="s">
        <v>33</v>
      </c>
      <c r="E13" s="111" t="n">
        <f aca="false">E11/E12</f>
        <v>0.660487804878049</v>
      </c>
      <c r="F13" s="111" t="n">
        <f aca="false">F11/F12</f>
        <v>0.6265</v>
      </c>
      <c r="G13" s="111" t="n">
        <f aca="false">G11/G12</f>
        <v>0.954736842105263</v>
      </c>
      <c r="H13" s="41" t="n">
        <f aca="false">H11/H12</f>
        <v>0.635526315789474</v>
      </c>
      <c r="I13" s="41" t="n">
        <f aca="false">I11/I12</f>
        <v>0.858965517241379</v>
      </c>
      <c r="J13" s="41" t="n">
        <f aca="false">J11/J12</f>
        <v>0.74375</v>
      </c>
      <c r="K13" s="24" t="n">
        <f aca="false">K11/K12</f>
        <v>0.770727272727273</v>
      </c>
      <c r="L13" s="25" t="n">
        <f aca="false">L11/L12</f>
        <v>0.677435897435897</v>
      </c>
      <c r="M13" s="25" t="n">
        <f aca="false">M11/M12</f>
        <v>0.740238095238095</v>
      </c>
      <c r="N13" s="90" t="n">
        <f aca="false">N11/N12</f>
        <v>0.844358974358974</v>
      </c>
      <c r="O13" s="27" t="n">
        <f aca="false">O11/O12</f>
        <v>1.09641025641026</v>
      </c>
      <c r="P13" s="27" t="n">
        <f aca="false">P11/P12</f>
        <v>0.677073170731707</v>
      </c>
    </row>
    <row r="14" customFormat="false" ht="12.75" hidden="false" customHeight="true" outlineLevel="0" collapsed="false">
      <c r="B14" s="22" t="s">
        <v>34</v>
      </c>
      <c r="C14" s="22"/>
      <c r="D14" s="43" t="s">
        <v>35</v>
      </c>
      <c r="E14" s="112" t="n">
        <f aca="false">SAWYERS_BAR!E14+OAK_KNOLL!E14+ETNA!E14+'FT._JONES'!E14+SOMES_BAR!E14+HAPPY_CAMP!E14+HAMBURG!E14</f>
        <v>41</v>
      </c>
      <c r="F14" s="112" t="n">
        <f aca="false">SAWYERS_BAR!F14+OAK_KNOLL!F14+ETNA!F14+'FT._JONES'!F14+SOMES_BAR!F14+HAPPY_CAMP!F14+HAMBURG!F14</f>
        <v>42</v>
      </c>
      <c r="G14" s="112" t="n">
        <f aca="false">SAWYERS_BAR!G14+OAK_KNOLL!G14+ETNA!G14+'FT._JONES'!G14+SOMES_BAR!G14+HAPPY_CAMP!G14+HAMBURG!G14</f>
        <v>39</v>
      </c>
      <c r="H14" s="43" t="n">
        <f aca="false">SAWYERS_BAR!H14+OAK_KNOLL!H14+ETNA!H14+'FT._JONES'!H14+SOMES_BAR!H14+HAPPY_CAMP!H14+HAMBURG!H14</f>
        <v>47</v>
      </c>
      <c r="I14" s="43" t="n">
        <f aca="false">SAWYERS_BAR!I14+OAK_KNOLL!I14+ETNA!I14+'FT._JONES'!I14+SOMES_BAR!I14+HAPPY_CAMP!I14+HAMBURG!I14</f>
        <v>61</v>
      </c>
      <c r="J14" s="43" t="n">
        <f aca="false">SAWYERS_BAR!J14+OAK_KNOLL!J14+ETNA!J14+'FT._JONES'!J14+SOMES_BAR!J14+HAPPY_CAMP!J14+HAMBURG!J14</f>
        <v>81</v>
      </c>
      <c r="K14" s="112" t="n">
        <f aca="false">SAWYERS_BAR!K14+OAK_KNOLL!K14+ETNA!K14+'FT._JONES'!K14+SOMES_BAR!K14+HAPPY_CAMP!K14+HAMBURG!K14</f>
        <v>59</v>
      </c>
      <c r="L14" s="112" t="n">
        <f aca="false">SAWYERS_BAR!L14+OAK_KNOLL!L14+ETNA!L14+'FT._JONES'!L14+SOMES_BAR!L14+HAPPY_CAMP!L14+HAMBURG!L14</f>
        <v>43</v>
      </c>
      <c r="M14" s="112" t="n">
        <f aca="false">SAWYERS_BAR!M14+OAK_KNOLL!M14+ETNA!M14+'FT._JONES'!M14+SOMES_BAR!M14+HAPPY_CAMP!M14+HAMBURG!M14</f>
        <v>49</v>
      </c>
      <c r="N14" s="43" t="n">
        <f aca="false">SAWYERS_BAR!N14+OAK_KNOLL!N14+ETNA!N14+'FT._JONES'!N14+SOMES_BAR!N14+HAPPY_CAMP!N14+HAMBURG!N14</f>
        <v>42</v>
      </c>
      <c r="O14" s="43" t="n">
        <f aca="false">SAWYERS_BAR!O14+OAK_KNOLL!O14+ETNA!O14+'FT._JONES'!O14+SOMES_BAR!O14+HAPPY_CAMP!O14+HAMBURG!O14</f>
        <v>41</v>
      </c>
      <c r="P14" s="43" t="n">
        <f aca="false">SAWYERS_BAR!P14+OAK_KNOLL!P14+ETNA!P14+'FT._JONES'!P14+SOMES_BAR!P14+HAPPY_CAMP!P14+HAMBURG!P14</f>
        <v>46</v>
      </c>
    </row>
    <row r="15" customFormat="false" ht="15" hidden="false" customHeight="true" outlineLevel="0" collapsed="false">
      <c r="B15" s="22"/>
      <c r="C15" s="22"/>
      <c r="D15" s="47" t="s">
        <v>36</v>
      </c>
      <c r="E15" s="112" t="n">
        <f aca="false">SAWYERS_BAR!E15+OAK_KNOLL!E15+ETNA!E15+'FT._JONES'!E15+SOMES_BAR!E15+HAPPY_CAMP!E15+HAMBURG!E15</f>
        <v>41</v>
      </c>
      <c r="F15" s="112" t="n">
        <f aca="false">SAWYERS_BAR!F15+OAK_KNOLL!F15+ETNA!F15+'FT._JONES'!F15+SOMES_BAR!F15+HAPPY_CAMP!F15+HAMBURG!F15</f>
        <v>42</v>
      </c>
      <c r="G15" s="112" t="n">
        <f aca="false">SAWYERS_BAR!G15+OAK_KNOLL!G15+ETNA!G15+'FT._JONES'!G15+SOMES_BAR!G15+HAPPY_CAMP!G15+HAMBURG!G15</f>
        <v>39</v>
      </c>
      <c r="H15" s="43" t="n">
        <f aca="false">SAWYERS_BAR!H15+OAK_KNOLL!H15+ETNA!H15+'FT._JONES'!H15+SOMES_BAR!H15+HAPPY_CAMP!H15+HAMBURG!H15</f>
        <v>46</v>
      </c>
      <c r="I15" s="43" t="n">
        <f aca="false">SAWYERS_BAR!I15+OAK_KNOLL!I15+ETNA!I15+'FT._JONES'!I15+SOMES_BAR!I15+HAPPY_CAMP!I15+HAMBURG!I15</f>
        <v>61</v>
      </c>
      <c r="J15" s="43" t="n">
        <f aca="false">SAWYERS_BAR!J15+OAK_KNOLL!J15+ETNA!J15+'FT._JONES'!J15+SOMES_BAR!J15+HAPPY_CAMP!J15+HAMBURG!J15</f>
        <v>81</v>
      </c>
      <c r="K15" s="112" t="n">
        <f aca="false">SAWYERS_BAR!K15+OAK_KNOLL!K15+ETNA!K15+'FT._JONES'!K15+SOMES_BAR!K15+HAPPY_CAMP!K15+HAMBURG!K15</f>
        <v>59</v>
      </c>
      <c r="L15" s="112" t="n">
        <f aca="false">SAWYERS_BAR!L15+OAK_KNOLL!L15+ETNA!L15+'FT._JONES'!L15+SOMES_BAR!L15+HAPPY_CAMP!L15+HAMBURG!L15</f>
        <v>43</v>
      </c>
      <c r="M15" s="112" t="n">
        <f aca="false">SAWYERS_BAR!M15+OAK_KNOLL!M15+ETNA!M15+'FT._JONES'!M15+SOMES_BAR!M15+HAPPY_CAMP!M15+HAMBURG!M15</f>
        <v>49</v>
      </c>
      <c r="N15" s="43" t="n">
        <f aca="false">SAWYERS_BAR!N15+OAK_KNOLL!N15+ETNA!N15+'FT._JONES'!N15+SOMES_BAR!N15+HAPPY_CAMP!N15+HAMBURG!N15</f>
        <v>42</v>
      </c>
      <c r="O15" s="43" t="n">
        <f aca="false">SAWYERS_BAR!O15+OAK_KNOLL!O15+ETNA!O15+'FT._JONES'!O15+SOMES_BAR!O15+HAPPY_CAMP!O15+HAMBURG!O15</f>
        <v>41</v>
      </c>
      <c r="P15" s="43" t="n">
        <f aca="false">SAWYERS_BAR!P15+OAK_KNOLL!P15+ETNA!P15+'FT._JONES'!P15+SOMES_BAR!P15+HAPPY_CAMP!P15+HAMBURG!P15</f>
        <v>46</v>
      </c>
    </row>
    <row r="16" customFormat="false" ht="13.5" hidden="false" customHeight="true" outlineLevel="0" collapsed="false">
      <c r="B16" s="22"/>
      <c r="C16" s="22"/>
      <c r="D16" s="47" t="s">
        <v>37</v>
      </c>
      <c r="E16" s="113" t="n">
        <f aca="false">SAWYERS_BAR!E16+OAK_KNOLL!E16+ETNA!E16+'FT._JONES'!E16+SOMES_BAR!E16+HAPPY_CAMP!E16+HAMBURG!E16</f>
        <v>0</v>
      </c>
      <c r="F16" s="113" t="n">
        <f aca="false">SAWYERS_BAR!F16+OAK_KNOLL!F16+ETNA!F16+'FT._JONES'!F16+SOMES_BAR!F16+HAPPY_CAMP!F16+HAMBURG!F16</f>
        <v>0</v>
      </c>
      <c r="G16" s="113" t="n">
        <f aca="false">SAWYERS_BAR!G16+OAK_KNOLL!G16+ETNA!G16+'FT._JONES'!G16+SOMES_BAR!G16+HAPPY_CAMP!G16+HAMBURG!G16</f>
        <v>0</v>
      </c>
      <c r="H16" s="29" t="n">
        <f aca="false">SAWYERS_BAR!H16+OAK_KNOLL!H16+ETNA!H16+'FT._JONES'!H16+SOMES_BAR!H16+HAPPY_CAMP!H16+HAMBURG!H16</f>
        <v>1</v>
      </c>
      <c r="I16" s="29" t="n">
        <f aca="false">SAWYERS_BAR!I16+OAK_KNOLL!I16+ETNA!I16+'FT._JONES'!I16+SOMES_BAR!I16+HAPPY_CAMP!I16+HAMBURG!I16</f>
        <v>0</v>
      </c>
      <c r="J16" s="29" t="n">
        <f aca="false">SAWYERS_BAR!J16+OAK_KNOLL!J16+ETNA!J16+'FT._JONES'!J16+SOMES_BAR!J16+HAPPY_CAMP!J16+HAMBURG!J16</f>
        <v>0</v>
      </c>
      <c r="K16" s="113" t="n">
        <f aca="false">SAWYERS_BAR!K16+OAK_KNOLL!K16+ETNA!K16+'FT._JONES'!K16+SOMES_BAR!K16+HAPPY_CAMP!K16+HAMBURG!K16</f>
        <v>0</v>
      </c>
      <c r="L16" s="113" t="n">
        <f aca="false">SAWYERS_BAR!L16+OAK_KNOLL!L16+ETNA!L16+'FT._JONES'!L16+SOMES_BAR!L16+HAPPY_CAMP!L16+HAMBURG!L16</f>
        <v>0</v>
      </c>
      <c r="M16" s="113" t="n">
        <f aca="false">SAWYERS_BAR!M16+OAK_KNOLL!M16+ETNA!M16+'FT._JONES'!M16+SOMES_BAR!M16+HAPPY_CAMP!M16+HAMBURG!M16</f>
        <v>0</v>
      </c>
      <c r="N16" s="29" t="n">
        <f aca="false">SAWYERS_BAR!N16+OAK_KNOLL!N16+ETNA!N16+'FT._JONES'!N16+SOMES_BAR!N16+HAPPY_CAMP!N16+HAMBURG!N16</f>
        <v>0</v>
      </c>
      <c r="O16" s="29" t="n">
        <f aca="false">SAWYERS_BAR!O16+OAK_KNOLL!O16+ETNA!O16+'FT._JONES'!O16+SOMES_BAR!O16+HAPPY_CAMP!O16+HAMBURG!O16</f>
        <v>0</v>
      </c>
      <c r="P16" s="29" t="n">
        <f aca="false">SAWYERS_BAR!P16+OAK_KNOLL!P16+ETNA!P16+'FT._JONES'!P16+SOMES_BAR!P16+HAPPY_CAMP!P16+HAMBURG!P16</f>
        <v>0</v>
      </c>
    </row>
    <row r="17" customFormat="false" ht="12.75" hidden="false" customHeight="false" outlineLevel="0" collapsed="false">
      <c r="B17" s="22"/>
      <c r="C17" s="22"/>
      <c r="D17" s="23" t="s">
        <v>38</v>
      </c>
      <c r="E17" s="114" t="n">
        <f aca="false">E15/E14</f>
        <v>1</v>
      </c>
      <c r="F17" s="114" t="n">
        <f aca="false">F15/F14</f>
        <v>1</v>
      </c>
      <c r="G17" s="114" t="n">
        <f aca="false">G15/G14</f>
        <v>1</v>
      </c>
      <c r="H17" s="115" t="n">
        <f aca="false">H15/H14</f>
        <v>0.978723404255319</v>
      </c>
      <c r="I17" s="116" t="n">
        <f aca="false">I15/I14</f>
        <v>1</v>
      </c>
      <c r="J17" s="116" t="n">
        <f aca="false">J15/J14</f>
        <v>1</v>
      </c>
      <c r="K17" s="50" t="n">
        <f aca="false">K15/K14</f>
        <v>1</v>
      </c>
      <c r="L17" s="50" t="n">
        <f aca="false">L15/L14</f>
        <v>1</v>
      </c>
      <c r="M17" s="50" t="n">
        <f aca="false">M15/M14</f>
        <v>1</v>
      </c>
      <c r="N17" s="116" t="n">
        <f aca="false">N15/N14</f>
        <v>1</v>
      </c>
      <c r="O17" s="116" t="n">
        <f aca="false">O15/O14</f>
        <v>1</v>
      </c>
      <c r="P17" s="116" t="n">
        <f aca="false">P15/P14</f>
        <v>1</v>
      </c>
    </row>
    <row r="18" customFormat="false" ht="12.75" hidden="false" customHeight="false" outlineLevel="0" collapsed="false">
      <c r="B18" s="52" t="s">
        <v>40</v>
      </c>
      <c r="C18" s="52"/>
      <c r="D18" s="29"/>
      <c r="E18" s="31"/>
      <c r="F18" s="32"/>
      <c r="G18" s="31"/>
      <c r="H18" s="29"/>
      <c r="I18" s="30"/>
      <c r="J18" s="29"/>
      <c r="K18" s="117"/>
      <c r="L18" s="32"/>
      <c r="M18" s="31"/>
      <c r="N18" s="29"/>
      <c r="O18" s="30"/>
      <c r="P18" s="29"/>
    </row>
    <row r="19" customFormat="false" ht="12.75" hidden="false" customHeight="true" outlineLevel="0" collapsed="false">
      <c r="B19" s="53" t="s">
        <v>41</v>
      </c>
      <c r="C19" s="54" t="s">
        <v>42</v>
      </c>
      <c r="D19" s="43" t="s">
        <v>43</v>
      </c>
      <c r="E19" s="44"/>
      <c r="F19" s="45"/>
      <c r="G19" s="44"/>
      <c r="H19" s="43"/>
      <c r="I19" s="46"/>
      <c r="J19" s="43"/>
      <c r="K19" s="44"/>
      <c r="L19" s="45"/>
      <c r="M19" s="44"/>
      <c r="N19" s="43"/>
      <c r="O19" s="46"/>
      <c r="P19" s="43"/>
    </row>
    <row r="20" customFormat="false" ht="12.75" hidden="false" customHeight="false" outlineLevel="0" collapsed="false">
      <c r="B20" s="53"/>
      <c r="C20" s="54"/>
      <c r="D20" s="29" t="s">
        <v>44</v>
      </c>
      <c r="E20" s="31"/>
      <c r="F20" s="32"/>
      <c r="G20" s="31"/>
      <c r="H20" s="29"/>
      <c r="I20" s="30"/>
      <c r="J20" s="29"/>
      <c r="K20" s="31"/>
      <c r="L20" s="32"/>
      <c r="M20" s="31"/>
      <c r="N20" s="29"/>
      <c r="O20" s="30"/>
      <c r="P20" s="29"/>
    </row>
    <row r="21" customFormat="false" ht="12.75" hidden="false" customHeight="false" outlineLevel="0" collapsed="false">
      <c r="B21" s="53"/>
      <c r="C21" s="54"/>
      <c r="D21" s="23" t="s">
        <v>45</v>
      </c>
      <c r="E21" s="48"/>
      <c r="F21" s="49"/>
      <c r="G21" s="48"/>
      <c r="H21" s="23"/>
      <c r="I21" s="42"/>
      <c r="J21" s="23"/>
      <c r="K21" s="48"/>
      <c r="L21" s="49"/>
      <c r="M21" s="48"/>
      <c r="N21" s="23"/>
      <c r="O21" s="42"/>
      <c r="P21" s="23"/>
    </row>
    <row r="22" customFormat="false" ht="12.75" hidden="false" customHeight="true" outlineLevel="0" collapsed="false">
      <c r="B22" s="53"/>
      <c r="C22" s="54" t="s">
        <v>46</v>
      </c>
      <c r="D22" s="43" t="s">
        <v>43</v>
      </c>
      <c r="E22" s="44"/>
      <c r="F22" s="45"/>
      <c r="G22" s="44"/>
      <c r="H22" s="43" t="s">
        <v>39</v>
      </c>
      <c r="I22" s="46" t="s">
        <v>39</v>
      </c>
      <c r="J22" s="43" t="s">
        <v>39</v>
      </c>
      <c r="K22" s="44" t="s">
        <v>39</v>
      </c>
      <c r="L22" s="45"/>
      <c r="M22" s="44"/>
      <c r="N22" s="43"/>
      <c r="O22" s="46"/>
      <c r="P22" s="43"/>
    </row>
    <row r="23" customFormat="false" ht="12.75" hidden="false" customHeight="false" outlineLevel="0" collapsed="false">
      <c r="B23" s="53"/>
      <c r="C23" s="54"/>
      <c r="D23" s="29" t="s">
        <v>44</v>
      </c>
      <c r="E23" s="31"/>
      <c r="F23" s="32"/>
      <c r="G23" s="31"/>
      <c r="H23" s="29" t="s">
        <v>39</v>
      </c>
      <c r="I23" s="30" t="s">
        <v>39</v>
      </c>
      <c r="J23" s="29" t="s">
        <v>39</v>
      </c>
      <c r="K23" s="31" t="s">
        <v>39</v>
      </c>
      <c r="L23" s="32"/>
      <c r="M23" s="31"/>
      <c r="N23" s="29"/>
      <c r="O23" s="30"/>
      <c r="P23" s="29"/>
    </row>
    <row r="24" customFormat="false" ht="12.75" hidden="false" customHeight="false" outlineLevel="0" collapsed="false">
      <c r="B24" s="53"/>
      <c r="C24" s="54"/>
      <c r="D24" s="23" t="s">
        <v>45</v>
      </c>
      <c r="E24" s="48"/>
      <c r="F24" s="49"/>
      <c r="G24" s="48"/>
      <c r="H24" s="56" t="s">
        <v>39</v>
      </c>
      <c r="I24" s="56" t="s">
        <v>39</v>
      </c>
      <c r="J24" s="56" t="s">
        <v>39</v>
      </c>
      <c r="K24" s="55" t="s">
        <v>39</v>
      </c>
      <c r="L24" s="55"/>
      <c r="M24" s="55"/>
      <c r="N24" s="56"/>
      <c r="O24" s="56"/>
      <c r="P24" s="56"/>
    </row>
    <row r="25" customFormat="false" ht="12.75" hidden="false" customHeight="true" outlineLevel="0" collapsed="false">
      <c r="B25" s="53"/>
      <c r="C25" s="54" t="s">
        <v>47</v>
      </c>
      <c r="D25" s="43" t="s">
        <v>43</v>
      </c>
      <c r="E25" s="112" t="n">
        <f aca="false">SAWYERS_BAR!E25+OAK_KNOLL!E25+ETNA!E22+'FT._JONES'!E22+SOMES_BAR!E25+HAPPY_CAMP!E25+HAMBURG!E25</f>
        <v>5216</v>
      </c>
      <c r="F25" s="112" t="n">
        <f aca="false">SAWYERS_BAR!F25+OAK_KNOLL!F25+ETNA!F22+'FT._JONES'!F22+SOMES_BAR!F25+HAPPY_CAMP!F25+HAMBURG!F25</f>
        <v>5211</v>
      </c>
      <c r="G25" s="112" t="n">
        <f aca="false">SAWYERS_BAR!G25+OAK_KNOLL!G25+ETNA!G22+'FT._JONES'!G22+SOMES_BAR!G25+HAPPY_CAMP!G25+HAMBURG!G25</f>
        <v>5220</v>
      </c>
      <c r="H25" s="118" t="n">
        <f aca="false">SAWYERS_BAR!H25+OAK_KNOLL!H25+ETNA!H22+'FT._JONES'!H22+SOMES_BAR!H25+HAPPY_CAMP!H25+HAMBURG!H25</f>
        <v>5219</v>
      </c>
      <c r="I25" s="118" t="n">
        <f aca="false">SAWYERS_BAR!I25+OAK_KNOLL!I25+ETNA!I22+'FT._JONES'!I22+SOMES_BAR!I25+HAPPY_CAMP!I25+HAMBURG!I25</f>
        <v>5242</v>
      </c>
      <c r="J25" s="118" t="n">
        <f aca="false">SAWYERS_BAR!J25+OAK_KNOLL!J25+ETNA!J22+'FT._JONES'!J22+SOMES_BAR!J25+HAPPY_CAMP!J25+HAMBURG!J25</f>
        <v>5249</v>
      </c>
      <c r="K25" s="112" t="n">
        <f aca="false">SAWYERS_BAR!K25+OAK_KNOLL!K25+ETNA!K22+'FT._JONES'!K22+SOMES_BAR!K25+HAPPY_CAMP!K25+HAMBURG!K25</f>
        <v>5253</v>
      </c>
      <c r="L25" s="112" t="n">
        <f aca="false">SAWYERS_BAR!L25+OAK_KNOLL!L25+ETNA!L22+'FT._JONES'!L22+SOMES_BAR!L25+HAPPY_CAMP!L25+HAMBURG!L25</f>
        <v>5251</v>
      </c>
      <c r="M25" s="112" t="n">
        <f aca="false">SAWYERS_BAR!M25+OAK_KNOLL!M25+ETNA!M22+'FT._JONES'!M22+SOMES_BAR!M25+HAPPY_CAMP!M25+HAMBURG!M25</f>
        <v>5240</v>
      </c>
      <c r="N25" s="118" t="n">
        <f aca="false">SAWYERS_BAR!N25+OAK_KNOLL!N25+ETNA!N22+'FT._JONES'!N22+SOMES_BAR!N25+HAPPY_CAMP!N25+HAMBURG!N25</f>
        <v>5234</v>
      </c>
      <c r="O25" s="118" t="n">
        <f aca="false">SAWYERS_BAR!O25+OAK_KNOLL!O25+ETNA!O22+'FT._JONES'!O22+SOMES_BAR!O25+HAPPY_CAMP!O25+HAMBURG!O25</f>
        <v>5230</v>
      </c>
      <c r="P25" s="118" t="n">
        <f aca="false">SAWYERS_BAR!P25+OAK_KNOLL!P25+ETNA!P22+'FT._JONES'!P22+SOMES_BAR!P25+HAPPY_CAMP!P25+HAMBURG!P25</f>
        <v>5223</v>
      </c>
    </row>
    <row r="26" customFormat="false" ht="12.75" hidden="false" customHeight="false" outlineLevel="0" collapsed="false">
      <c r="B26" s="53"/>
      <c r="C26" s="54"/>
      <c r="D26" s="29" t="s">
        <v>44</v>
      </c>
      <c r="E26" s="113" t="n">
        <f aca="false">SAWYERS_BAR!E26+OAK_KNOLL!E26+ETNA!E23+'FT._JONES'!E23+SOMES_BAR!E26+HAPPY_CAMP!E26+HAMBURG!E26</f>
        <v>37</v>
      </c>
      <c r="F26" s="113" t="n">
        <f aca="false">SAWYERS_BAR!F26+OAK_KNOLL!F26+ETNA!F23+'FT._JONES'!F23+SOMES_BAR!F26+HAPPY_CAMP!F26+HAMBURG!F26</f>
        <v>14</v>
      </c>
      <c r="G26" s="113" t="n">
        <f aca="false">SAWYERS_BAR!G26+OAK_KNOLL!G26+ETNA!G23+'FT._JONES'!G23+SOMES_BAR!G26+HAPPY_CAMP!G26+HAMBURG!G26</f>
        <v>25</v>
      </c>
      <c r="H26" s="119" t="n">
        <f aca="false">SAWYERS_BAR!H26+OAK_KNOLL!H26+ETNA!H23+'FT._JONES'!H23+SOMES_BAR!H26+HAPPY_CAMP!H26+HAMBURG!H26</f>
        <v>15</v>
      </c>
      <c r="I26" s="119" t="n">
        <f aca="false">SAWYERS_BAR!I26+OAK_KNOLL!I26+ETNA!I23+'FT._JONES'!I23+SOMES_BAR!I26+HAPPY_CAMP!I26+HAMBURG!I26</f>
        <v>16</v>
      </c>
      <c r="J26" s="119" t="n">
        <f aca="false">SAWYERS_BAR!J26+OAK_KNOLL!J26+ETNA!J23+'FT._JONES'!J23+SOMES_BAR!J26+HAPPY_CAMP!J26+HAMBURG!J26</f>
        <v>18</v>
      </c>
      <c r="K26" s="113" t="n">
        <f aca="false">SAWYERS_BAR!K26+OAK_KNOLL!K26+ETNA!K23+'FT._JONES'!K23+SOMES_BAR!K26+HAPPY_CAMP!K26+HAMBURG!K26</f>
        <v>29</v>
      </c>
      <c r="L26" s="113" t="n">
        <f aca="false">SAWYERS_BAR!L26+OAK_KNOLL!L26+ETNA!L23+'FT._JONES'!L23+SOMES_BAR!L26+HAPPY_CAMP!L26+HAMBURG!L26</f>
        <v>27</v>
      </c>
      <c r="M26" s="113" t="n">
        <f aca="false">SAWYERS_BAR!M26+OAK_KNOLL!M26+ETNA!M23+'FT._JONES'!M23+SOMES_BAR!M26+HAPPY_CAMP!M26+HAMBURG!M26</f>
        <v>14</v>
      </c>
      <c r="N26" s="119" t="n">
        <f aca="false">SAWYERS_BAR!N26+OAK_KNOLL!N26+ETNA!N23+'FT._JONES'!N23+SOMES_BAR!N26+HAPPY_CAMP!N26+HAMBURG!N26</f>
        <v>17</v>
      </c>
      <c r="O26" s="119" t="n">
        <f aca="false">SAWYERS_BAR!O26+OAK_KNOLL!O26+ETNA!O23+'FT._JONES'!O23+SOMES_BAR!O26+HAPPY_CAMP!O26+HAMBURG!O26</f>
        <v>18</v>
      </c>
      <c r="P26" s="119" t="n">
        <f aca="false">SAWYERS_BAR!P26+OAK_KNOLL!P26+ETNA!P23+'FT._JONES'!P23+SOMES_BAR!P26+HAPPY_CAMP!P26+HAMBURG!P26</f>
        <v>22</v>
      </c>
    </row>
    <row r="27" customFormat="false" ht="12.75" hidden="false" customHeight="false" outlineLevel="0" collapsed="false">
      <c r="B27" s="53"/>
      <c r="C27" s="54"/>
      <c r="D27" s="23" t="s">
        <v>45</v>
      </c>
      <c r="E27" s="120" t="n">
        <f aca="false">E26/E25</f>
        <v>0.00709355828220859</v>
      </c>
      <c r="F27" s="120" t="n">
        <f aca="false">F26/F25</f>
        <v>0.00268662444828248</v>
      </c>
      <c r="G27" s="120" t="n">
        <f aca="false">G26/G25</f>
        <v>0.00478927203065134</v>
      </c>
      <c r="H27" s="121" t="n">
        <f aca="false">H26/H25</f>
        <v>0.00287411381490707</v>
      </c>
      <c r="I27" s="121" t="n">
        <f aca="false">I26/I25</f>
        <v>0.00305227012590614</v>
      </c>
      <c r="J27" s="121" t="n">
        <f aca="false">J26/J25</f>
        <v>0.00342922461421223</v>
      </c>
      <c r="K27" s="55" t="n">
        <f aca="false">K26/K25</f>
        <v>0.0055206548638873</v>
      </c>
      <c r="L27" s="55" t="n">
        <f aca="false">L26/L25</f>
        <v>0.0051418777375738</v>
      </c>
      <c r="M27" s="55" t="n">
        <f aca="false">M26/M25</f>
        <v>0.00267175572519084</v>
      </c>
      <c r="N27" s="121" t="n">
        <f aca="false">N26/N25</f>
        <v>0.00324799388612916</v>
      </c>
      <c r="O27" s="121" t="n">
        <f aca="false">O26/O25</f>
        <v>0.00344168260038241</v>
      </c>
      <c r="P27" s="121" t="n">
        <f aca="false">P26/P25</f>
        <v>0.00421213861765269</v>
      </c>
    </row>
    <row r="28" customFormat="false" ht="12.75" hidden="false" customHeight="true" outlineLevel="0" collapsed="false">
      <c r="B28" s="57" t="s">
        <v>48</v>
      </c>
      <c r="C28" s="57"/>
      <c r="D28" s="58" t="s">
        <v>49</v>
      </c>
      <c r="E28" s="113" t="n">
        <f aca="false">SAWYERS_BAR!E28+OAK_KNOLL!E28+ETNA!E28+'FT._JONES'!E28+SOMES_BAR!E28+HAPPY_CAMP!E28+HAMBURG!E28</f>
        <v>46</v>
      </c>
      <c r="F28" s="113" t="n">
        <f aca="false">SAWYERS_BAR!F28+OAK_KNOLL!F28+ETNA!F28+'FT._JONES'!F28+SOMES_BAR!F28+HAPPY_CAMP!F28+HAMBURG!F28</f>
        <v>21</v>
      </c>
      <c r="G28" s="113" t="n">
        <f aca="false">SAWYERS_BAR!G28+OAK_KNOLL!G28+ETNA!G28+'FT._JONES'!G28+SOMES_BAR!G28+HAPPY_CAMP!G28+HAMBURG!G28</f>
        <v>32</v>
      </c>
      <c r="H28" s="29" t="n">
        <f aca="false">SAWYERS_BAR!H28+OAK_KNOLL!H28+ETNA!H28+'FT._JONES'!H28+SOMES_BAR!H28+HAPPY_CAMP!H28+HAMBURG!H28</f>
        <v>18</v>
      </c>
      <c r="I28" s="29" t="n">
        <f aca="false">SAWYERS_BAR!I28+OAK_KNOLL!I28+ETNA!I28+'FT._JONES'!I28+SOMES_BAR!I28+HAPPY_CAMP!I28+HAMBURG!I28</f>
        <v>13</v>
      </c>
      <c r="J28" s="29" t="n">
        <f aca="false">SAWYERS_BAR!J28+OAK_KNOLL!J28+ETNA!J28+'FT._JONES'!J28+SOMES_BAR!J28+HAPPY_CAMP!J28+HAMBURG!J28</f>
        <v>16</v>
      </c>
      <c r="K28" s="113" t="n">
        <f aca="false">SAWYERS_BAR!K28+OAK_KNOLL!K28+ETNA!K28+'FT._JONES'!K28+SOMES_BAR!K28+HAPPY_CAMP!K28+HAMBURG!K28</f>
        <v>23</v>
      </c>
      <c r="L28" s="113" t="n">
        <f aca="false">SAWYERS_BAR!L28+OAK_KNOLL!L28+ETNA!L28+'FT._JONES'!L28+SOMES_BAR!L28+HAPPY_CAMP!L28+HAMBURG!L28</f>
        <v>22</v>
      </c>
      <c r="M28" s="113" t="n">
        <f aca="false">SAWYERS_BAR!M28+OAK_KNOLL!M28+ETNA!M28+'FT._JONES'!M28+SOMES_BAR!M28+HAPPY_CAMP!M28+HAMBURG!M28</f>
        <v>9</v>
      </c>
      <c r="N28" s="29" t="n">
        <f aca="false">SAWYERS_BAR!N28+OAK_KNOLL!N28+ETNA!N28+'FT._JONES'!N28+SOMES_BAR!N28+HAPPY_CAMP!N28+HAMBURG!N28</f>
        <v>11</v>
      </c>
      <c r="O28" s="29" t="n">
        <f aca="false">SAWYERS_BAR!O28+OAK_KNOLL!O28+ETNA!O28+'FT._JONES'!O28+SOMES_BAR!O28+HAPPY_CAMP!O28+HAMBURG!O28</f>
        <v>14</v>
      </c>
      <c r="P28" s="29" t="n">
        <f aca="false">SAWYERS_BAR!P28+OAK_KNOLL!P28+ETNA!P28+'FT._JONES'!P28+SOMES_BAR!P28+HAPPY_CAMP!P28+HAMBURG!P28</f>
        <v>19</v>
      </c>
    </row>
    <row r="29" customFormat="false" ht="12.75" hidden="false" customHeight="false" outlineLevel="0" collapsed="false">
      <c r="B29" s="57"/>
      <c r="C29" s="57"/>
      <c r="D29" s="29" t="s">
        <v>50</v>
      </c>
      <c r="E29" s="113" t="n">
        <f aca="false">SAWYERS_BAR!E29+OAK_KNOLL!E29+ETNA!E29+'FT._JONES'!E29+SOMES_BAR!E29+HAPPY_CAMP!E29+HAMBURG!E29</f>
        <v>45</v>
      </c>
      <c r="F29" s="113" t="n">
        <f aca="false">SAWYERS_BAR!F29+OAK_KNOLL!F29+ETNA!F29+'FT._JONES'!F29+SOMES_BAR!F29+HAPPY_CAMP!F29+HAMBURG!F29</f>
        <v>21</v>
      </c>
      <c r="G29" s="113" t="n">
        <f aca="false">SAWYERS_BAR!G29+OAK_KNOLL!G29+ETNA!G29+'FT._JONES'!G29+SOMES_BAR!G29+HAPPY_CAMP!G29+HAMBURG!G29</f>
        <v>32</v>
      </c>
      <c r="H29" s="29" t="n">
        <f aca="false">SAWYERS_BAR!H29+OAK_KNOLL!H29+ETNA!H29+'FT._JONES'!H29+SOMES_BAR!H29+HAPPY_CAMP!H29+HAMBURG!H29</f>
        <v>18</v>
      </c>
      <c r="I29" s="29" t="n">
        <f aca="false">SAWYERS_BAR!I29+OAK_KNOLL!I29+ETNA!I29+'FT._JONES'!I29+SOMES_BAR!I29+HAPPY_CAMP!I29+HAMBURG!I29</f>
        <v>12</v>
      </c>
      <c r="J29" s="29" t="n">
        <f aca="false">SAWYERS_BAR!J29+OAK_KNOLL!J29+ETNA!J29+'FT._JONES'!J29+SOMES_BAR!J29+HAPPY_CAMP!J29+HAMBURG!J29</f>
        <v>16</v>
      </c>
      <c r="K29" s="113" t="n">
        <f aca="false">SAWYERS_BAR!K29+OAK_KNOLL!K29+ETNA!K29+'FT._JONES'!K29+SOMES_BAR!K29+HAPPY_CAMP!K29+HAMBURG!K29</f>
        <v>23</v>
      </c>
      <c r="L29" s="113" t="n">
        <f aca="false">SAWYERS_BAR!L29+OAK_KNOLL!L29+ETNA!L29+'FT._JONES'!L29+SOMES_BAR!L29+HAPPY_CAMP!L29+HAMBURG!L29</f>
        <v>22</v>
      </c>
      <c r="M29" s="113" t="n">
        <f aca="false">SAWYERS_BAR!M29+OAK_KNOLL!M29+ETNA!M29+'FT._JONES'!M29+SOMES_BAR!M29+HAPPY_CAMP!M29+HAMBURG!M29</f>
        <v>9</v>
      </c>
      <c r="N29" s="29" t="n">
        <f aca="false">SAWYERS_BAR!N29+OAK_KNOLL!N29+ETNA!N29+'FT._JONES'!N29+SOMES_BAR!N29+HAPPY_CAMP!N29+HAMBURG!N29</f>
        <v>11</v>
      </c>
      <c r="O29" s="29" t="n">
        <f aca="false">SAWYERS_BAR!O29+OAK_KNOLL!O29+ETNA!O29+'FT._JONES'!O29+SOMES_BAR!O29+HAPPY_CAMP!O29+HAMBURG!O29</f>
        <v>13</v>
      </c>
      <c r="P29" s="29" t="n">
        <f aca="false">SAWYERS_BAR!P29+OAK_KNOLL!P29+ETNA!P29+'FT._JONES'!P29+SOMES_BAR!P29+HAPPY_CAMP!P29+HAMBURG!P29</f>
        <v>19</v>
      </c>
    </row>
    <row r="30" customFormat="false" ht="12.75" hidden="false" customHeight="false" outlineLevel="0" collapsed="false">
      <c r="B30" s="57"/>
      <c r="C30" s="57"/>
      <c r="D30" s="59" t="s">
        <v>51</v>
      </c>
      <c r="E30" s="64" t="n">
        <f aca="false">E29/E28</f>
        <v>0.978260869565217</v>
      </c>
      <c r="F30" s="64" t="n">
        <f aca="false">F29/F28</f>
        <v>1</v>
      </c>
      <c r="G30" s="64" t="n">
        <f aca="false">G29/G28</f>
        <v>1</v>
      </c>
      <c r="H30" s="62" t="n">
        <f aca="false">H29/H28</f>
        <v>1</v>
      </c>
      <c r="I30" s="107" t="n">
        <f aca="false">I29/I28</f>
        <v>0.923076923076923</v>
      </c>
      <c r="J30" s="62" t="n">
        <f aca="false">J29/J28</f>
        <v>1</v>
      </c>
      <c r="K30" s="88" t="n">
        <f aca="false">K29/K28</f>
        <v>1</v>
      </c>
      <c r="L30" s="88" t="n">
        <f aca="false">L29/L28</f>
        <v>1</v>
      </c>
      <c r="M30" s="88" t="n">
        <f aca="false">M29/M28</f>
        <v>1</v>
      </c>
      <c r="N30" s="62" t="n">
        <f aca="false">N29/N28</f>
        <v>1</v>
      </c>
      <c r="O30" s="107" t="n">
        <f aca="false">O29/O28</f>
        <v>0.928571428571429</v>
      </c>
      <c r="P30" s="107" t="n">
        <f aca="false">P29/P28</f>
        <v>1</v>
      </c>
    </row>
    <row r="31" customFormat="false" ht="12.75" hidden="false" customHeight="false" outlineLevel="0" collapsed="false">
      <c r="B31" s="57"/>
      <c r="C31" s="57"/>
      <c r="D31" s="29" t="s">
        <v>52</v>
      </c>
      <c r="E31" s="122" t="n">
        <f aca="false">SAWYERS_BAR!E31+OAK_KNOLL!E31+ETNA!E31+'FT._JONES'!E31+SOMES_BAR!E31+HAPPY_CAMP!E31+HAMBURG!E31</f>
        <v>7.52013888888889</v>
      </c>
      <c r="F31" s="122" t="n">
        <f aca="false">SAWYERS_BAR!F31+OAK_KNOLL!F31+ETNA!F31+'FT._JONES'!F31+SOMES_BAR!F31+HAPPY_CAMP!F31+HAMBURG!F31</f>
        <v>3.16944444444444</v>
      </c>
      <c r="G31" s="122" t="n">
        <f aca="false">SAWYERS_BAR!G31+OAK_KNOLL!G31+ETNA!G31+'FT._JONES'!G31+SOMES_BAR!G31+HAPPY_CAMP!G31+HAMBURG!G31</f>
        <v>3.95277777777778</v>
      </c>
      <c r="H31" s="123" t="n">
        <f aca="false">SAWYERS_BAR!H31+OAK_KNOLL!H31+ETNA!H31+'FT._JONES'!H31+SOMES_BAR!H31+HAPPY_CAMP!H31+HAMBURG!H31</f>
        <v>2.81041666666667</v>
      </c>
      <c r="I31" s="123" t="n">
        <f aca="false">SAWYERS_BAR!I31+OAK_KNOLL!I31+ETNA!I31+'FT._JONES'!I31+SOMES_BAR!I31+HAPPY_CAMP!I31+HAMBURG!I31</f>
        <v>3.33472222222222</v>
      </c>
      <c r="J31" s="123" t="n">
        <f aca="false">SAWYERS_BAR!J31+OAK_KNOLL!J31+ETNA!J31+'FT._JONES'!J31+SOMES_BAR!J31+HAPPY_CAMP!J31+HAMBURG!J31</f>
        <v>3.90763888888889</v>
      </c>
      <c r="K31" s="122" t="n">
        <f aca="false">SAWYERS_BAR!K31+OAK_KNOLL!K31+ETNA!K31+'FT._JONES'!K31+SOMES_BAR!K31+HAPPY_CAMP!K31+HAMBURG!K31</f>
        <v>3.26111111111111</v>
      </c>
      <c r="L31" s="122" t="n">
        <f aca="false">SAWYERS_BAR!L31+OAK_KNOLL!L31+ETNA!L31+'FT._JONES'!L31+SOMES_BAR!L31+HAPPY_CAMP!L31+HAMBURG!L31</f>
        <v>3.47569444444444</v>
      </c>
      <c r="M31" s="122" t="n">
        <f aca="false">SAWYERS_BAR!M31+OAK_KNOLL!M31+ETNA!M31+'FT._JONES'!M31+SOMES_BAR!M31+HAPPY_CAMP!M31+HAMBURG!M31</f>
        <v>0.995833333333334</v>
      </c>
      <c r="N31" s="123" t="n">
        <f aca="false">SAWYERS_BAR!N31+OAK_KNOLL!N31+ETNA!N31+'FT._JONES'!N31+SOMES_BAR!N31+HAPPY_CAMP!N31+HAMBURG!N31</f>
        <v>2.27430555555556</v>
      </c>
      <c r="O31" s="123" t="n">
        <f aca="false">SAWYERS_BAR!O31+OAK_KNOLL!O31+ETNA!O31+'FT._JONES'!O31+SOMES_BAR!O31+HAPPY_CAMP!O31+HAMBURG!O31</f>
        <v>3.63888888888889</v>
      </c>
      <c r="P31" s="123" t="n">
        <f aca="false">SAWYERS_BAR!P31+OAK_KNOLL!P31+ETNA!P31+'FT._JONES'!P31+SOMES_BAR!P31+HAPPY_CAMP!P31+HAMBURG!P31</f>
        <v>4.42916666666667</v>
      </c>
    </row>
    <row r="32" customFormat="false" ht="12.75" hidden="false" customHeight="false" outlineLevel="0" collapsed="false">
      <c r="B32" s="57"/>
      <c r="C32" s="57"/>
      <c r="D32" s="23" t="s">
        <v>54</v>
      </c>
      <c r="E32" s="124" t="n">
        <f aca="false">E31/E28</f>
        <v>0.163481280193237</v>
      </c>
      <c r="F32" s="124" t="n">
        <f aca="false">F31/F28</f>
        <v>0.150925925925926</v>
      </c>
      <c r="G32" s="124" t="n">
        <f aca="false">G31/G28</f>
        <v>0.123524305555556</v>
      </c>
      <c r="H32" s="73" t="n">
        <f aca="false">H31/H28</f>
        <v>0.156134259259259</v>
      </c>
      <c r="I32" s="73" t="n">
        <f aca="false">I31/I28</f>
        <v>0.256517094017094</v>
      </c>
      <c r="J32" s="73" t="n">
        <f aca="false">J31/J28</f>
        <v>0.244227430555556</v>
      </c>
      <c r="K32" s="72" t="n">
        <f aca="false">K31/K28</f>
        <v>0.141787439613527</v>
      </c>
      <c r="L32" s="72" t="n">
        <f aca="false">L31/L28</f>
        <v>0.157986111111111</v>
      </c>
      <c r="M32" s="72" t="n">
        <f aca="false">M31/M28</f>
        <v>0.110648148148148</v>
      </c>
      <c r="N32" s="73" t="n">
        <f aca="false">N31/N28</f>
        <v>0.206755050505051</v>
      </c>
      <c r="O32" s="73" t="n">
        <f aca="false">O31/O28</f>
        <v>0.259920634920635</v>
      </c>
      <c r="P32" s="73" t="n">
        <f aca="false">P31/P28</f>
        <v>0.233114035087719</v>
      </c>
    </row>
    <row r="34" s="4" customFormat="true" ht="12.75" hidden="false" customHeight="false" outlineLevel="0" collapsed="false">
      <c r="B34" s="95" t="s">
        <v>55</v>
      </c>
      <c r="C34" s="96"/>
      <c r="D34" s="96"/>
      <c r="E34" s="96"/>
      <c r="F34" s="96"/>
      <c r="G34" s="96"/>
      <c r="H34" s="97"/>
      <c r="I34" s="98" t="s">
        <v>14</v>
      </c>
      <c r="J34" s="99"/>
      <c r="K34" s="100" t="s">
        <v>15</v>
      </c>
      <c r="L34" s="101"/>
      <c r="M34" s="98" t="s">
        <v>16</v>
      </c>
      <c r="N34" s="99"/>
      <c r="O34" s="100" t="s">
        <v>17</v>
      </c>
      <c r="P34" s="101"/>
    </row>
    <row r="35" customFormat="false" ht="12.75" hidden="false" customHeight="true" outlineLevel="0" collapsed="false">
      <c r="B35" s="77" t="s">
        <v>56</v>
      </c>
      <c r="C35" s="77"/>
      <c r="D35" s="77"/>
      <c r="E35" s="78" t="s">
        <v>57</v>
      </c>
      <c r="F35" s="78"/>
      <c r="G35" s="78"/>
      <c r="H35" s="78"/>
      <c r="I35" s="102"/>
      <c r="J35" s="103"/>
      <c r="K35" s="104"/>
      <c r="L35" s="105"/>
      <c r="M35" s="102"/>
      <c r="N35" s="103"/>
      <c r="O35" s="104"/>
      <c r="P35" s="105"/>
    </row>
    <row r="36" customFormat="false" ht="12.75" hidden="false" customHeight="false" outlineLevel="0" collapsed="false">
      <c r="B36" s="77"/>
      <c r="C36" s="77"/>
      <c r="D36" s="77"/>
      <c r="E36" s="78" t="s">
        <v>58</v>
      </c>
      <c r="F36" s="78"/>
      <c r="G36" s="78"/>
      <c r="H36" s="78"/>
      <c r="I36" s="102"/>
      <c r="J36" s="103"/>
      <c r="K36" s="104"/>
      <c r="L36" s="105"/>
      <c r="M36" s="102"/>
      <c r="N36" s="103"/>
      <c r="O36" s="104"/>
      <c r="P36" s="105"/>
    </row>
    <row r="37" customFormat="false" ht="12.75" hidden="false" customHeight="false" outlineLevel="0" collapsed="false">
      <c r="B37" s="77"/>
      <c r="C37" s="77"/>
      <c r="D37" s="77"/>
      <c r="E37" s="78" t="s">
        <v>59</v>
      </c>
      <c r="F37" s="78"/>
      <c r="G37" s="78"/>
      <c r="H37" s="78"/>
      <c r="I37" s="102"/>
      <c r="J37" s="103"/>
      <c r="K37" s="104"/>
      <c r="L37" s="105"/>
      <c r="M37" s="102"/>
      <c r="N37" s="103"/>
      <c r="O37" s="104"/>
      <c r="P37" s="105"/>
    </row>
    <row r="38" customFormat="false" ht="12.75" hidden="false" customHeight="false" outlineLevel="0" collapsed="false">
      <c r="B38" s="80"/>
      <c r="C38" s="80"/>
      <c r="D38" s="80"/>
      <c r="E38" s="81"/>
      <c r="F38" s="80"/>
      <c r="G38" s="80"/>
      <c r="H38" s="81"/>
      <c r="I38" s="81"/>
      <c r="J38" s="81"/>
      <c r="K38" s="81"/>
      <c r="L38" s="81"/>
      <c r="M38" s="81"/>
      <c r="N38" s="81"/>
      <c r="O38" s="81"/>
      <c r="P38" s="80"/>
    </row>
    <row r="39" customFormat="false" ht="12.75" hidden="false" customHeight="false" outlineLevel="0" collapsed="false">
      <c r="B39" s="80"/>
      <c r="C39" s="80"/>
      <c r="D39" s="80"/>
      <c r="E39" s="81"/>
      <c r="F39" s="80"/>
      <c r="G39" s="80"/>
      <c r="H39" s="81"/>
      <c r="I39" s="81"/>
      <c r="J39" s="81"/>
      <c r="K39" s="81"/>
      <c r="L39" s="81"/>
      <c r="M39" s="81"/>
      <c r="N39" s="81"/>
      <c r="O39" s="81"/>
      <c r="P39" s="80"/>
    </row>
    <row r="41" customFormat="false" ht="12.75" hidden="false" customHeight="false" outlineLevel="0" collapsed="false">
      <c r="C41" s="83" t="s">
        <v>60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</row>
    <row r="42" customFormat="false" ht="12.75" hidden="false" customHeight="false" outlineLevel="0" collapsed="false">
      <c r="C42" s="83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61</v>
      </c>
      <c r="D44" s="85" t="s">
        <v>62</v>
      </c>
      <c r="G44" s="8" t="s">
        <v>63</v>
      </c>
      <c r="H44" s="85" t="s">
        <v>64</v>
      </c>
      <c r="I44" s="85"/>
      <c r="J44" s="85"/>
      <c r="L44" s="8" t="s">
        <v>65</v>
      </c>
      <c r="M44" s="86" t="s">
        <v>66</v>
      </c>
      <c r="N44" s="85"/>
      <c r="O44" s="85"/>
    </row>
    <row r="45" customFormat="false" ht="12.75" hidden="false" customHeight="false" outlineLevel="0" collapsed="false">
      <c r="E45" s="4"/>
      <c r="H45" s="4"/>
      <c r="K45" s="87"/>
    </row>
    <row r="46" customFormat="false" ht="12.75" hidden="false" customHeight="false" outlineLevel="0" collapsed="false">
      <c r="B46" s="1" t="s">
        <v>67</v>
      </c>
      <c r="D46" s="17"/>
    </row>
    <row r="47" customFormat="false" ht="12.75" hidden="false" customHeight="false" outlineLevel="0" collapsed="false">
      <c r="B47" s="1" t="s">
        <v>68</v>
      </c>
    </row>
    <row r="48" customFormat="false" ht="12.75" hidden="false" customHeight="false" outlineLevel="0" collapsed="false">
      <c r="B48" s="1" t="s">
        <v>69</v>
      </c>
    </row>
  </sheetData>
  <mergeCells count="20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5:D37"/>
  </mergeCells>
  <hyperlinks>
    <hyperlink ref="M44" r:id="rId1" display="time@sisqtel.net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otal Compan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xchang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Wire Cent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Kisten Berryhill</cp:lastModifiedBy>
  <cp:lastPrinted>2011-08-10T21:17:21Z</cp:lastPrinted>
  <dcterms:modified xsi:type="dcterms:W3CDTF">2011-08-10T21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