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GO 133-C Report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t xml:space="preserve">California Public Utilities Commission
Service Quality Standards Reporting
General Order No. 133-C</t>
  </si>
  <si>
    <t xml:space="preserve">   Company Name: </t>
  </si>
  <si>
    <t xml:space="preserve">Frontier Communications of California</t>
  </si>
  <si>
    <t xml:space="preserve">U#:</t>
  </si>
  <si>
    <t xml:space="preserve">(U-1024-C) </t>
  </si>
  <si>
    <t xml:space="preserve">Report Year: </t>
  </si>
  <si>
    <t xml:space="preserve">   Reporting Unit Type: </t>
  </si>
  <si>
    <t xml:space="preserve">Reporting Unit Name:</t>
  </si>
  <si>
    <t xml:space="preserve">Frontier Communications </t>
  </si>
  <si>
    <t xml:space="preserve">Measurement (Compile monthly, file quarterly)</t>
  </si>
  <si>
    <t xml:space="preserve">Date filed
(05/15/11)</t>
  </si>
  <si>
    <t xml:space="preserve">Date filed
(08/15/11)</t>
  </si>
  <si>
    <t xml:space="preserve">Date filed
(11/15/11)</t>
  </si>
  <si>
    <t xml:space="preserve">Date filed
(02/15/12)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r>
      <rPr>
        <b val="true"/>
        <sz val="10"/>
        <rFont val="Arial"/>
        <family val="2"/>
      </rPr>
      <t xml:space="preserve">Installation Interval
</t>
    </r>
    <r>
      <rPr>
        <sz val="10"/>
        <rFont val="Arial"/>
        <family val="0"/>
      </rPr>
      <t xml:space="preserve">Min. standard = 5 bus. days</t>
    </r>
  </si>
  <si>
    <t xml:space="preserve">Total # of business days</t>
  </si>
  <si>
    <t xml:space="preserve">Total # of service orders</t>
  </si>
  <si>
    <t xml:space="preserve">Avg. # of business days</t>
  </si>
  <si>
    <r>
      <rPr>
        <b val="true"/>
        <sz val="10"/>
        <rFont val="Arial"/>
        <family val="2"/>
      </rPr>
      <t xml:space="preserve">Installation Commitment
</t>
    </r>
    <r>
      <rPr>
        <sz val="10"/>
        <rFont val="Arial"/>
        <family val="0"/>
      </rPr>
      <t xml:space="preserve">Min. standard = 95% commitment met</t>
    </r>
  </si>
  <si>
    <r>
      <rPr>
        <sz val="10"/>
        <rFont val="Arial"/>
        <family val="2"/>
      </rPr>
      <t xml:space="preserve">Total</t>
    </r>
    <r>
      <rPr>
        <sz val="10"/>
        <rFont val="Arial"/>
        <family val="0"/>
      </rPr>
      <t xml:space="preserve"> # of installation commitments</t>
    </r>
  </si>
  <si>
    <t xml:space="preserve">Total # of installation commitment met</t>
  </si>
  <si>
    <t xml:space="preserve">Total # of installation commitment missed</t>
  </si>
  <si>
    <t xml:space="preserve">% of commitment met</t>
  </si>
  <si>
    <t xml:space="preserve">Customer Trouble Report</t>
  </si>
  <si>
    <t xml:space="preserve">Min. Standard</t>
  </si>
  <si>
    <r>
      <rPr>
        <sz val="10"/>
        <rFont val="Arial"/>
        <family val="2"/>
      </rPr>
      <t xml:space="preserve"> 6% (6 per 100 working lines for units w/ </t>
    </r>
    <r>
      <rPr>
        <b val="true"/>
        <sz val="10"/>
        <rFont val="Arial"/>
        <family val="2"/>
      </rPr>
      <t xml:space="preserve">≥ </t>
    </r>
    <r>
      <rPr>
        <sz val="10"/>
        <rFont val="Arial"/>
        <family val="0"/>
      </rPr>
      <t xml:space="preserve">3,000 lines)</t>
    </r>
  </si>
  <si>
    <r>
      <rPr>
        <sz val="10"/>
        <rFont val="Arial"/>
        <family val="2"/>
      </rPr>
      <t xml:space="preserve">Total </t>
    </r>
    <r>
      <rPr>
        <sz val="10"/>
        <rFont val="Arial"/>
        <family val="0"/>
      </rPr>
      <t xml:space="preserve"># of working lines</t>
    </r>
  </si>
  <si>
    <r>
      <rPr>
        <sz val="10"/>
        <rFont val="Arial"/>
        <family val="2"/>
      </rPr>
      <t xml:space="preserve">Total</t>
    </r>
    <r>
      <rPr>
        <sz val="10"/>
        <rFont val="Arial"/>
        <family val="0"/>
      </rPr>
      <t xml:space="preserve"> # of trouble reports</t>
    </r>
  </si>
  <si>
    <t xml:space="preserve">% of trouble reports</t>
  </si>
  <si>
    <t xml:space="preserve"> 8% (8 per 100 working lines for units w/ 1,001 - 2,999 lines)</t>
  </si>
  <si>
    <r>
      <rPr>
        <sz val="10"/>
        <rFont val="Arial"/>
        <family val="2"/>
      </rPr>
      <t xml:space="preserve"> 10% (10 per 100 working lines for units w/ </t>
    </r>
    <r>
      <rPr>
        <b val="true"/>
        <sz val="10"/>
        <rFont val="Arial"/>
        <family val="2"/>
      </rPr>
      <t xml:space="preserve">≤ </t>
    </r>
    <r>
      <rPr>
        <sz val="10"/>
        <rFont val="Arial"/>
        <family val="0"/>
      </rPr>
      <t xml:space="preserve">1,000 lines)</t>
    </r>
  </si>
  <si>
    <r>
      <rPr>
        <b val="true"/>
        <sz val="10"/>
        <rFont val="Arial"/>
        <family val="2"/>
      </rPr>
      <t xml:space="preserve">Out of Service Report
</t>
    </r>
    <r>
      <rPr>
        <sz val="10"/>
        <rFont val="Arial"/>
        <family val="0"/>
      </rPr>
      <t xml:space="preserve">Min. standard = 90% within 24 hrs</t>
    </r>
  </si>
  <si>
    <r>
      <rPr>
        <sz val="10"/>
        <rFont val="Arial"/>
        <family val="2"/>
      </rPr>
      <t xml:space="preserve">Total # </t>
    </r>
    <r>
      <rPr>
        <sz val="10"/>
        <rFont val="Arial"/>
        <family val="0"/>
      </rPr>
      <t xml:space="preserve">of outage report tickets</t>
    </r>
  </si>
  <si>
    <r>
      <rPr>
        <sz val="10"/>
        <rFont val="Arial"/>
        <family val="2"/>
      </rPr>
      <t xml:space="preserve">Total # </t>
    </r>
    <r>
      <rPr>
        <sz val="10"/>
        <rFont val="Arial"/>
        <family val="0"/>
      </rPr>
      <t xml:space="preserve">of repair tickets restored in </t>
    </r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0"/>
      </rPr>
      <t xml:space="preserve"> 24hrs</t>
    </r>
  </si>
  <si>
    <r>
      <rPr>
        <sz val="10"/>
        <rFont val="Arial"/>
        <family val="2"/>
      </rPr>
      <t xml:space="preserve">% </t>
    </r>
    <r>
      <rPr>
        <sz val="10"/>
        <rFont val="Arial"/>
        <family val="0"/>
      </rPr>
      <t xml:space="preserve">of repair tickets restored </t>
    </r>
    <r>
      <rPr>
        <b val="true"/>
        <sz val="10"/>
        <rFont val="Arial"/>
        <family val="2"/>
      </rPr>
      <t xml:space="preserve">≤</t>
    </r>
    <r>
      <rPr>
        <sz val="10"/>
        <rFont val="Arial"/>
        <family val="0"/>
      </rPr>
      <t xml:space="preserve"> 24 Hours</t>
    </r>
  </si>
  <si>
    <t xml:space="preserve">Sum of the duration of all outages (hh:mm)</t>
  </si>
  <si>
    <t xml:space="preserve">Avg. outage duration  (hh:mm)</t>
  </si>
  <si>
    <t xml:space="preserve">Measurement (Compile quarterly, file annually on February 15)</t>
  </si>
  <si>
    <r>
      <rPr>
        <b val="true"/>
        <sz val="10"/>
        <rFont val="Arial"/>
        <family val="2"/>
      </rPr>
      <t xml:space="preserve">Answer Time (Trouble Reports "TR", Billing &amp; Non-Billing)
</t>
    </r>
    <r>
      <rPr>
        <sz val="10"/>
        <rFont val="Arial"/>
        <family val="0"/>
      </rPr>
      <t xml:space="preserve">Min. standard = 80% of calls </t>
    </r>
    <r>
      <rPr>
        <b val="true"/>
        <sz val="10"/>
        <rFont val="Arial"/>
        <family val="2"/>
      </rPr>
      <t xml:space="preserve">≤ </t>
    </r>
    <r>
      <rPr>
        <sz val="10"/>
        <rFont val="Arial"/>
        <family val="0"/>
      </rPr>
      <t xml:space="preserve">60 seconds to reach live agent (w/ a menu option to reach live agent)
</t>
    </r>
  </si>
  <si>
    <r>
      <rPr>
        <sz val="10"/>
        <rFont val="Arial"/>
        <family val="2"/>
      </rPr>
      <t xml:space="preserve">Total # of calls for TR, Billing </t>
    </r>
    <r>
      <rPr>
        <sz val="10"/>
        <rFont val="Arial"/>
        <family val="0"/>
      </rPr>
      <t xml:space="preserve">&amp; Non-Billing</t>
    </r>
  </si>
  <si>
    <t xml:space="preserve">Total # of call seconds to reach live agent</t>
  </si>
  <si>
    <r>
      <rPr>
        <sz val="10"/>
        <rFont val="Arial"/>
        <family val="2"/>
      </rPr>
      <t xml:space="preserve">% </t>
    </r>
    <r>
      <rPr>
        <b val="true"/>
        <sz val="10"/>
        <rFont val="Arial"/>
        <family val="2"/>
      </rPr>
      <t xml:space="preserve">≤ </t>
    </r>
    <r>
      <rPr>
        <sz val="10"/>
        <rFont val="Arial"/>
        <family val="0"/>
      </rPr>
      <t xml:space="preserve">60 seconds</t>
    </r>
  </si>
  <si>
    <t xml:space="preserve">Primary Utility Contact Information</t>
  </si>
  <si>
    <t xml:space="preserve">Name:</t>
  </si>
  <si>
    <t xml:space="preserve">Cassandra Guinness</t>
  </si>
  <si>
    <t xml:space="preserve">Phone:</t>
  </si>
  <si>
    <t xml:space="preserve">585-777-4557</t>
  </si>
  <si>
    <t xml:space="preserve">Email:</t>
  </si>
  <si>
    <t xml:space="preserve">cassandra.guinness@frontiercorp.com</t>
  </si>
  <si>
    <t xml:space="preserve">Date Adopted: 7/28/09</t>
  </si>
  <si>
    <t xml:space="preserve">Date Revised: 12/08/09 (Corrects typographical errors)</t>
  </si>
  <si>
    <t xml:space="preserve">Date Revised: 05/04/10 (Added new lines and changed terms to reflect requirements of G.O.133-C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General"/>
    <numFmt numFmtId="168" formatCode="0.00%"/>
    <numFmt numFmtId="169" formatCode="0%"/>
    <numFmt numFmtId="170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Ex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Wire Ce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re Cen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Total Comp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 Company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:/Batchman/r&amp;m/State%20Reports/California/2011/CA%20installations%20201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Batchman/r&amp;m/State%20Reports/California/2011/CA%20installations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:/Batchman/r&amp;m/State%20Reports/California/2011/CA%20CTTR%20and%20OOS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ep missed"/>
      <sheetName val="Sheet3"/>
    </sheetNames>
    <sheetDataSet>
      <sheetData sheetId="0">
        <row r="7">
          <cell r="E7">
            <v>390</v>
          </cell>
          <cell r="F7">
            <v>4816</v>
          </cell>
        </row>
        <row r="10">
          <cell r="B10">
            <v>2474</v>
          </cell>
          <cell r="C10">
            <v>11538</v>
          </cell>
        </row>
        <row r="17">
          <cell r="E17">
            <v>297</v>
          </cell>
          <cell r="F17">
            <v>3552</v>
          </cell>
        </row>
        <row r="20">
          <cell r="B20">
            <v>2128</v>
          </cell>
          <cell r="C20">
            <v>9077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1"/>
      <sheetName val="Sep missed"/>
      <sheetName val="Sheet3"/>
    </sheetNames>
    <sheetDataSet>
      <sheetData sheetId="0">
        <row r="27">
          <cell r="E27">
            <v>891</v>
          </cell>
          <cell r="F27">
            <v>12459</v>
          </cell>
        </row>
        <row r="30">
          <cell r="B30">
            <v>3013</v>
          </cell>
          <cell r="C30">
            <v>19781</v>
          </cell>
        </row>
        <row r="37">
          <cell r="E37">
            <v>368</v>
          </cell>
          <cell r="F37">
            <v>5511</v>
          </cell>
        </row>
        <row r="40">
          <cell r="B40">
            <v>2660</v>
          </cell>
          <cell r="C40">
            <v>16457</v>
          </cell>
        </row>
        <row r="46">
          <cell r="E46">
            <v>329</v>
          </cell>
          <cell r="F46">
            <v>4447</v>
          </cell>
        </row>
        <row r="49">
          <cell r="B49">
            <v>2916</v>
          </cell>
          <cell r="C49">
            <v>9878</v>
          </cell>
        </row>
        <row r="55">
          <cell r="E55">
            <v>567</v>
          </cell>
          <cell r="F55">
            <v>6022</v>
          </cell>
        </row>
        <row r="58">
          <cell r="B58">
            <v>2580</v>
          </cell>
          <cell r="C58">
            <v>12018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TRR"/>
      <sheetName val="OOS"/>
      <sheetName val="Jan OOS"/>
      <sheetName val="Jan exclusions"/>
      <sheetName val="Feb OOS"/>
      <sheetName val="feb excl"/>
      <sheetName val="Mar OOS"/>
      <sheetName val="Mar exc"/>
      <sheetName val="Apr OOS"/>
      <sheetName val="Apr Exc"/>
      <sheetName val="May OOS"/>
      <sheetName val="May Exc"/>
      <sheetName val="Jun OOS"/>
      <sheetName val="Jun Exc"/>
      <sheetName val="Jul OOS"/>
      <sheetName val="Aug OOS"/>
      <sheetName val="Sep OOS"/>
      <sheetName val="Oct OOS"/>
      <sheetName val="Nov OOS"/>
      <sheetName val="Dec OOS"/>
      <sheetName val="Dec exclusions"/>
    </sheetNames>
    <sheetDataSet>
      <sheetData sheetId="0">
        <row r="4">
          <cell r="C4">
            <v>273</v>
          </cell>
          <cell r="D4">
            <v>327</v>
          </cell>
          <cell r="E4">
            <v>205</v>
          </cell>
          <cell r="F4">
            <v>196</v>
          </cell>
          <cell r="G4">
            <v>238</v>
          </cell>
        </row>
        <row r="5">
          <cell r="C5">
            <v>315</v>
          </cell>
          <cell r="D5">
            <v>527</v>
          </cell>
          <cell r="E5">
            <v>333</v>
          </cell>
          <cell r="F5">
            <v>265</v>
          </cell>
          <cell r="G5">
            <v>408</v>
          </cell>
        </row>
        <row r="6">
          <cell r="C6">
            <v>368</v>
          </cell>
          <cell r="D6">
            <v>509</v>
          </cell>
          <cell r="E6">
            <v>326</v>
          </cell>
          <cell r="F6">
            <v>327</v>
          </cell>
          <cell r="G6">
            <v>395</v>
          </cell>
        </row>
        <row r="10">
          <cell r="B10">
            <v>35698</v>
          </cell>
          <cell r="C10">
            <v>35420</v>
          </cell>
          <cell r="D10">
            <v>35192</v>
          </cell>
          <cell r="E10">
            <v>35018</v>
          </cell>
          <cell r="F10">
            <v>34839</v>
          </cell>
          <cell r="G10">
            <v>34714</v>
          </cell>
        </row>
        <row r="11">
          <cell r="B11">
            <v>31794</v>
          </cell>
          <cell r="C11">
            <v>31708</v>
          </cell>
          <cell r="D11">
            <v>31584</v>
          </cell>
          <cell r="E11">
            <v>31513</v>
          </cell>
          <cell r="F11">
            <v>31424</v>
          </cell>
          <cell r="G11">
            <v>31373</v>
          </cell>
        </row>
        <row r="12">
          <cell r="B12">
            <v>54864</v>
          </cell>
          <cell r="C12">
            <v>54627</v>
          </cell>
          <cell r="D12">
            <v>54259</v>
          </cell>
          <cell r="E12">
            <v>53867</v>
          </cell>
          <cell r="F12">
            <v>53562</v>
          </cell>
          <cell r="G12">
            <v>53436</v>
          </cell>
        </row>
      </sheetData>
      <sheetData sheetId="1">
        <row r="4">
          <cell r="B4">
            <v>970</v>
          </cell>
          <cell r="C4">
            <v>846</v>
          </cell>
          <cell r="D4">
            <v>1161</v>
          </cell>
          <cell r="E4">
            <v>750</v>
          </cell>
          <cell r="F4">
            <v>686</v>
          </cell>
          <cell r="G4">
            <v>890</v>
          </cell>
        </row>
        <row r="7">
          <cell r="B7">
            <v>733</v>
          </cell>
          <cell r="C7">
            <v>663</v>
          </cell>
          <cell r="D7">
            <v>948</v>
          </cell>
          <cell r="E7">
            <v>600</v>
          </cell>
          <cell r="F7">
            <v>584</v>
          </cell>
          <cell r="G7">
            <v>707</v>
          </cell>
        </row>
      </sheetData>
      <sheetData sheetId="2">
        <row r="983">
          <cell r="O983" t="str">
            <v>24711:19</v>
          </cell>
        </row>
        <row r="988">
          <cell r="O988" t="str">
            <v>25:29</v>
          </cell>
        </row>
      </sheetData>
      <sheetData sheetId="3"/>
      <sheetData sheetId="4">
        <row r="859">
          <cell r="O859" t="str">
            <v>22572:23</v>
          </cell>
        </row>
        <row r="864">
          <cell r="O864" t="str">
            <v>26:41</v>
          </cell>
        </row>
      </sheetData>
      <sheetData sheetId="5"/>
      <sheetData sheetId="6">
        <row r="1249">
          <cell r="O1249" t="str">
            <v>26404:09</v>
          </cell>
        </row>
        <row r="1254">
          <cell r="O1254" t="str">
            <v>21:22</v>
          </cell>
        </row>
      </sheetData>
      <sheetData sheetId="7"/>
      <sheetData sheetId="8">
        <row r="766">
          <cell r="O766" t="str">
            <v>14961:26</v>
          </cell>
        </row>
        <row r="771">
          <cell r="O771" t="str">
            <v>19:57</v>
          </cell>
        </row>
      </sheetData>
      <sheetData sheetId="9"/>
      <sheetData sheetId="10">
        <row r="704">
          <cell r="O704" t="str">
            <v>13543:36</v>
          </cell>
        </row>
        <row r="709">
          <cell r="O709" t="str">
            <v>19:45</v>
          </cell>
        </row>
      </sheetData>
      <sheetData sheetId="11"/>
      <sheetData sheetId="12">
        <row r="910">
          <cell r="O910" t="str">
            <v>20508:07</v>
          </cell>
        </row>
        <row r="915">
          <cell r="O915" t="str">
            <v>23:03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ssandra.guinness@frontiercorp.com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4" activeCellId="0" sqref="A34:IV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56"/>
    <col collapsed="false" customWidth="true" hidden="false" outlineLevel="0" max="3" min="3" style="1" width="25.99"/>
    <col collapsed="false" customWidth="true" hidden="false" outlineLevel="0" max="4" min="4" style="1" width="36.14"/>
    <col collapsed="false" customWidth="true" hidden="false" outlineLevel="0" max="16" min="5" style="1" width="9.7"/>
    <col collapsed="false" customWidth="false" hidden="false" outlineLevel="0" max="257" min="17" style="1" width="9.14"/>
  </cols>
  <sheetData>
    <row r="1" s="1" customFormat="true" ht="79.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3.5" hidden="false" customHeight="false" outlineLevel="0" collapsed="false">
      <c r="B2" s="4" t="s">
        <v>1</v>
      </c>
      <c r="D2" s="5" t="s">
        <v>2</v>
      </c>
      <c r="E2" s="5"/>
      <c r="I2" s="6" t="s">
        <v>3</v>
      </c>
      <c r="J2" s="7" t="s">
        <v>4</v>
      </c>
      <c r="M2" s="4" t="s">
        <v>5</v>
      </c>
      <c r="N2" s="8"/>
      <c r="O2" s="7" t="n">
        <v>2011</v>
      </c>
    </row>
    <row r="3" customFormat="false" ht="12.75" hidden="false" customHeight="false" outlineLevel="0" collapsed="false">
      <c r="B3" s="4"/>
      <c r="I3" s="4"/>
      <c r="J3" s="4"/>
      <c r="K3" s="4"/>
      <c r="L3" s="4"/>
      <c r="M3" s="4"/>
      <c r="N3" s="4"/>
    </row>
    <row r="4" s="4" customFormat="true" ht="13.5" hidden="false" customHeight="false" outlineLevel="0" collapsed="false">
      <c r="B4" s="4" t="s">
        <v>6</v>
      </c>
      <c r="D4" s="9"/>
      <c r="E4" s="9"/>
      <c r="I4" s="6" t="s">
        <v>7</v>
      </c>
      <c r="J4" s="8"/>
      <c r="L4" s="10" t="s">
        <v>8</v>
      </c>
      <c r="M4" s="10"/>
      <c r="N4" s="10"/>
      <c r="O4" s="7"/>
    </row>
    <row r="5" customFormat="false" ht="12.75" hidden="false" customHeight="false" outlineLevel="0" collapsed="false">
      <c r="B5" s="4"/>
      <c r="C5" s="4"/>
      <c r="D5" s="4"/>
      <c r="E5" s="4"/>
    </row>
    <row r="7" s="1" customFormat="true" ht="12.75" hidden="false" customHeight="true" outlineLevel="0" collapsed="false">
      <c r="B7" s="11" t="s">
        <v>9</v>
      </c>
      <c r="C7" s="11"/>
      <c r="D7" s="11"/>
      <c r="E7" s="12" t="s">
        <v>10</v>
      </c>
      <c r="F7" s="12"/>
      <c r="G7" s="12"/>
      <c r="H7" s="13" t="s">
        <v>11</v>
      </c>
      <c r="I7" s="13"/>
      <c r="J7" s="13"/>
      <c r="K7" s="14" t="s">
        <v>12</v>
      </c>
      <c r="L7" s="14"/>
      <c r="M7" s="14"/>
      <c r="N7" s="13" t="s">
        <v>13</v>
      </c>
      <c r="O7" s="13"/>
      <c r="P7" s="13"/>
    </row>
    <row r="8" s="1" customFormat="true" ht="12.75" hidden="false" customHeight="true" outlineLevel="0" collapsed="false">
      <c r="B8" s="11"/>
      <c r="C8" s="11"/>
      <c r="D8" s="11"/>
      <c r="E8" s="12"/>
      <c r="F8" s="12"/>
      <c r="G8" s="12"/>
      <c r="H8" s="13"/>
      <c r="I8" s="13"/>
      <c r="J8" s="13"/>
      <c r="K8" s="14"/>
      <c r="L8" s="14"/>
      <c r="M8" s="14"/>
      <c r="N8" s="13"/>
      <c r="O8" s="13"/>
      <c r="P8" s="13"/>
    </row>
    <row r="9" customFormat="false" ht="12.75" hidden="false" customHeight="true" outlineLevel="0" collapsed="false">
      <c r="B9" s="11"/>
      <c r="C9" s="11"/>
      <c r="D9" s="11"/>
      <c r="E9" s="15" t="s">
        <v>14</v>
      </c>
      <c r="F9" s="15"/>
      <c r="G9" s="15"/>
      <c r="H9" s="16" t="s">
        <v>15</v>
      </c>
      <c r="I9" s="16"/>
      <c r="J9" s="16"/>
      <c r="K9" s="15" t="s">
        <v>16</v>
      </c>
      <c r="L9" s="15"/>
      <c r="M9" s="15"/>
      <c r="N9" s="16" t="s">
        <v>17</v>
      </c>
      <c r="O9" s="16"/>
      <c r="P9" s="16"/>
    </row>
    <row r="10" s="17" customFormat="true" ht="12.75" hidden="false" customHeight="true" outlineLevel="0" collapsed="false">
      <c r="B10" s="11"/>
      <c r="C10" s="11"/>
      <c r="D10" s="11"/>
      <c r="E10" s="18" t="s">
        <v>18</v>
      </c>
      <c r="F10" s="18" t="s">
        <v>19</v>
      </c>
      <c r="G10" s="19" t="s">
        <v>20</v>
      </c>
      <c r="H10" s="20" t="s">
        <v>21</v>
      </c>
      <c r="I10" s="21" t="s">
        <v>22</v>
      </c>
      <c r="J10" s="20" t="s">
        <v>23</v>
      </c>
      <c r="K10" s="19" t="s">
        <v>24</v>
      </c>
      <c r="L10" s="18" t="s">
        <v>25</v>
      </c>
      <c r="M10" s="19" t="s">
        <v>26</v>
      </c>
      <c r="N10" s="20" t="s">
        <v>27</v>
      </c>
      <c r="O10" s="21" t="s">
        <v>28</v>
      </c>
      <c r="P10" s="20" t="s">
        <v>29</v>
      </c>
    </row>
    <row r="11" customFormat="false" ht="12.75" hidden="false" customHeight="true" outlineLevel="0" collapsed="false">
      <c r="B11" s="22" t="s">
        <v>30</v>
      </c>
      <c r="C11" s="22"/>
      <c r="D11" s="23" t="s">
        <v>31</v>
      </c>
      <c r="E11" s="24" t="n">
        <f aca="false">+[1]Sheet1!$C$10-[1]Sheet1!$F$7</f>
        <v>6722</v>
      </c>
      <c r="F11" s="24" t="n">
        <f aca="false">[1]Sheet1!$C$20-[1]Sheet1!$F$17</f>
        <v>5525</v>
      </c>
      <c r="G11" s="24" t="n">
        <f aca="false">'[2]2011'!$C$30-'[2]2011'!$F$27</f>
        <v>7322</v>
      </c>
      <c r="H11" s="25" t="n">
        <f aca="false">'[2]2011'!$C$40-'[2]2011'!$F$37</f>
        <v>10946</v>
      </c>
      <c r="I11" s="25" t="n">
        <f aca="false">'[2]2011'!$C$49-'[2]2011'!$F$46</f>
        <v>5431</v>
      </c>
      <c r="J11" s="25" t="n">
        <f aca="false">'[2]2011'!$C$58-'[2]2011'!$F$55</f>
        <v>5996</v>
      </c>
      <c r="K11" s="26"/>
      <c r="L11" s="27"/>
      <c r="M11" s="26"/>
      <c r="N11" s="28"/>
      <c r="O11" s="29"/>
      <c r="P11" s="28"/>
    </row>
    <row r="12" customFormat="false" ht="12.75" hidden="false" customHeight="false" outlineLevel="0" collapsed="false">
      <c r="B12" s="22"/>
      <c r="C12" s="22"/>
      <c r="D12" s="30" t="s">
        <v>32</v>
      </c>
      <c r="E12" s="24" t="n">
        <f aca="false">+[1]Sheet1!$B$10-[1]Sheet1!$E$7</f>
        <v>2084</v>
      </c>
      <c r="F12" s="24" t="n">
        <f aca="false">[1]Sheet1!$B$20-[1]Sheet1!$E$17</f>
        <v>1831</v>
      </c>
      <c r="G12" s="24" t="n">
        <f aca="false">'[2]2011'!$B$30-'[2]2011'!$E$27</f>
        <v>2122</v>
      </c>
      <c r="H12" s="25" t="n">
        <f aca="false">'[2]2011'!$B$40-'[2]2011'!$E$37</f>
        <v>2292</v>
      </c>
      <c r="I12" s="25" t="n">
        <f aca="false">'[2]2011'!$B$49-'[2]2011'!$E$46</f>
        <v>2587</v>
      </c>
      <c r="J12" s="25" t="n">
        <f aca="false">'[2]2011'!$B$58-'[2]2011'!$E$55</f>
        <v>2013</v>
      </c>
      <c r="K12" s="26"/>
      <c r="L12" s="27"/>
      <c r="M12" s="27"/>
      <c r="N12" s="30"/>
      <c r="O12" s="29"/>
      <c r="P12" s="30"/>
    </row>
    <row r="13" customFormat="false" ht="12.75" hidden="false" customHeight="false" outlineLevel="0" collapsed="false">
      <c r="B13" s="22"/>
      <c r="C13" s="22"/>
      <c r="D13" s="23" t="s">
        <v>33</v>
      </c>
      <c r="E13" s="31" t="n">
        <f aca="false">+E11/E12</f>
        <v>3.22552783109405</v>
      </c>
      <c r="F13" s="31" t="n">
        <f aca="false">+F11/F12</f>
        <v>3.01747678864009</v>
      </c>
      <c r="G13" s="31" t="n">
        <f aca="false">+G11/G12</f>
        <v>3.45051837888784</v>
      </c>
      <c r="H13" s="32" t="n">
        <f aca="false">+H11/H12</f>
        <v>4.77574171029668</v>
      </c>
      <c r="I13" s="32" t="n">
        <f aca="false">+I11/I12</f>
        <v>2.09934286818709</v>
      </c>
      <c r="J13" s="32" t="n">
        <f aca="false">+J11/J12</f>
        <v>2.97863884749131</v>
      </c>
      <c r="K13" s="33"/>
      <c r="L13" s="34"/>
      <c r="M13" s="34"/>
      <c r="N13" s="35"/>
      <c r="O13" s="35"/>
      <c r="P13" s="35"/>
    </row>
    <row r="14" customFormat="false" ht="12.75" hidden="false" customHeight="true" outlineLevel="0" collapsed="false">
      <c r="B14" s="22" t="s">
        <v>34</v>
      </c>
      <c r="C14" s="22"/>
      <c r="D14" s="36" t="s">
        <v>35</v>
      </c>
      <c r="E14" s="24" t="n">
        <f aca="false">+E12</f>
        <v>2084</v>
      </c>
      <c r="F14" s="24" t="n">
        <f aca="false">+F12</f>
        <v>1831</v>
      </c>
      <c r="G14" s="24" t="n">
        <f aca="false">+G12</f>
        <v>2122</v>
      </c>
      <c r="H14" s="37" t="n">
        <f aca="false">+H12</f>
        <v>2292</v>
      </c>
      <c r="I14" s="37" t="n">
        <f aca="false">+I12</f>
        <v>2587</v>
      </c>
      <c r="J14" s="37" t="n">
        <f aca="false">+J12</f>
        <v>2013</v>
      </c>
      <c r="K14" s="38"/>
      <c r="L14" s="27"/>
      <c r="M14" s="38"/>
      <c r="N14" s="36"/>
      <c r="O14" s="39"/>
      <c r="P14" s="36"/>
    </row>
    <row r="15" customFormat="false" ht="15" hidden="false" customHeight="true" outlineLevel="0" collapsed="false">
      <c r="B15" s="22"/>
      <c r="C15" s="22"/>
      <c r="D15" s="40" t="s">
        <v>36</v>
      </c>
      <c r="E15" s="24" t="n">
        <f aca="false">+E14-E16</f>
        <v>1928</v>
      </c>
      <c r="F15" s="24" t="n">
        <f aca="false">+F14-F16</f>
        <v>1763</v>
      </c>
      <c r="G15" s="24" t="n">
        <f aca="false">+G14-G16</f>
        <v>2022</v>
      </c>
      <c r="H15" s="37" t="n">
        <f aca="false">+H14-H16</f>
        <v>2115</v>
      </c>
      <c r="I15" s="37" t="n">
        <f aca="false">+I14-I16</f>
        <v>2504</v>
      </c>
      <c r="J15" s="37" t="n">
        <f aca="false">+J14-J16</f>
        <v>1904</v>
      </c>
      <c r="K15" s="26"/>
      <c r="L15" s="27"/>
      <c r="M15" s="27"/>
      <c r="N15" s="30"/>
      <c r="O15" s="30"/>
      <c r="P15" s="30"/>
    </row>
    <row r="16" customFormat="false" ht="13.5" hidden="false" customHeight="true" outlineLevel="0" collapsed="false">
      <c r="B16" s="22"/>
      <c r="C16" s="22"/>
      <c r="D16" s="40" t="s">
        <v>37</v>
      </c>
      <c r="E16" s="41" t="n">
        <f aca="false">181-25</f>
        <v>156</v>
      </c>
      <c r="F16" s="41" t="n">
        <f aca="false">87-19</f>
        <v>68</v>
      </c>
      <c r="G16" s="41" t="n">
        <f aca="false">127-27</f>
        <v>100</v>
      </c>
      <c r="H16" s="42" t="n">
        <f aca="false">396-21-198</f>
        <v>177</v>
      </c>
      <c r="I16" s="42" t="n">
        <f aca="false">112-29</f>
        <v>83</v>
      </c>
      <c r="J16" s="42" t="n">
        <f aca="false">135-26</f>
        <v>109</v>
      </c>
      <c r="K16" s="27"/>
      <c r="L16" s="27"/>
      <c r="M16" s="43"/>
      <c r="N16" s="23"/>
      <c r="O16" s="44"/>
      <c r="P16" s="23"/>
    </row>
    <row r="17" customFormat="false" ht="12.75" hidden="false" customHeight="false" outlineLevel="0" collapsed="false">
      <c r="B17" s="22"/>
      <c r="C17" s="22"/>
      <c r="D17" s="23" t="s">
        <v>38</v>
      </c>
      <c r="E17" s="45" t="n">
        <f aca="false">+E15/E14</f>
        <v>0.925143953934741</v>
      </c>
      <c r="F17" s="45" t="n">
        <f aca="false">+F15/F14</f>
        <v>0.962861824139814</v>
      </c>
      <c r="G17" s="45" t="n">
        <f aca="false">+G15/G14</f>
        <v>0.952874646559849</v>
      </c>
      <c r="H17" s="46" t="n">
        <f aca="false">+H15/H14</f>
        <v>0.922774869109948</v>
      </c>
      <c r="I17" s="46" t="n">
        <f aca="false">+I15/I14</f>
        <v>0.967916505604948</v>
      </c>
      <c r="J17" s="46" t="n">
        <f aca="false">+J15/J14</f>
        <v>0.945851962245405</v>
      </c>
      <c r="K17" s="47"/>
      <c r="L17" s="47"/>
      <c r="M17" s="47"/>
      <c r="N17" s="48"/>
      <c r="O17" s="48"/>
      <c r="P17" s="48"/>
    </row>
    <row r="18" customFormat="false" ht="12.75" hidden="false" customHeight="false" outlineLevel="0" collapsed="false">
      <c r="B18" s="49" t="s">
        <v>39</v>
      </c>
      <c r="C18" s="49"/>
      <c r="D18" s="30"/>
      <c r="E18" s="26"/>
      <c r="F18" s="27"/>
      <c r="G18" s="26"/>
      <c r="H18" s="30"/>
      <c r="I18" s="29"/>
      <c r="J18" s="30"/>
      <c r="K18" s="26"/>
      <c r="L18" s="27"/>
      <c r="M18" s="26"/>
      <c r="N18" s="30"/>
      <c r="O18" s="29"/>
      <c r="P18" s="30"/>
    </row>
    <row r="19" customFormat="false" ht="12.75" hidden="false" customHeight="true" outlineLevel="0" collapsed="false">
      <c r="B19" s="50" t="s">
        <v>40</v>
      </c>
      <c r="C19" s="51" t="s">
        <v>41</v>
      </c>
      <c r="D19" s="36" t="s">
        <v>42</v>
      </c>
      <c r="E19" s="52" t="n">
        <f aca="false">+[3]CTRR!B12</f>
        <v>54864</v>
      </c>
      <c r="F19" s="52" t="n">
        <f aca="false">+[3]CTRR!C12</f>
        <v>54627</v>
      </c>
      <c r="G19" s="52" t="n">
        <f aca="false">+[3]CTRR!D12</f>
        <v>54259</v>
      </c>
      <c r="H19" s="53" t="n">
        <f aca="false">+[3]CTRR!E12</f>
        <v>53867</v>
      </c>
      <c r="I19" s="53" t="n">
        <f aca="false">+[3]CTRR!F12</f>
        <v>53562</v>
      </c>
      <c r="J19" s="53" t="n">
        <f aca="false">+[3]CTRR!G12</f>
        <v>53436</v>
      </c>
      <c r="K19" s="54"/>
      <c r="L19" s="55"/>
      <c r="M19" s="55"/>
      <c r="N19" s="30"/>
      <c r="O19" s="30"/>
      <c r="P19" s="30"/>
    </row>
    <row r="20" customFormat="false" ht="12.75" hidden="false" customHeight="false" outlineLevel="0" collapsed="false">
      <c r="B20" s="50"/>
      <c r="C20" s="51"/>
      <c r="D20" s="30" t="s">
        <v>43</v>
      </c>
      <c r="E20" s="27" t="n">
        <v>451</v>
      </c>
      <c r="F20" s="27" t="n">
        <f aca="false">+[3]CTRR!C6</f>
        <v>368</v>
      </c>
      <c r="G20" s="27" t="n">
        <f aca="false">+[3]CTRR!D6</f>
        <v>509</v>
      </c>
      <c r="H20" s="56" t="n">
        <f aca="false">+[3]CTRR!E6</f>
        <v>326</v>
      </c>
      <c r="I20" s="56" t="n">
        <f aca="false">+[3]CTRR!F6</f>
        <v>327</v>
      </c>
      <c r="J20" s="56" t="n">
        <f aca="false">+[3]CTRR!G6</f>
        <v>395</v>
      </c>
      <c r="K20" s="26"/>
      <c r="L20" s="27"/>
      <c r="M20" s="27"/>
      <c r="N20" s="57"/>
      <c r="O20" s="57"/>
      <c r="P20" s="57"/>
    </row>
    <row r="21" customFormat="false" ht="12.75" hidden="false" customHeight="false" outlineLevel="0" collapsed="false">
      <c r="B21" s="50"/>
      <c r="C21" s="51"/>
      <c r="D21" s="23" t="s">
        <v>44</v>
      </c>
      <c r="E21" s="58" t="n">
        <f aca="false">(E20/(E19/100))*0.01</f>
        <v>0.00822032662583844</v>
      </c>
      <c r="F21" s="58" t="n">
        <f aca="false">(F20/(F19/100))*0.01</f>
        <v>0.00673659545645926</v>
      </c>
      <c r="G21" s="58" t="n">
        <f aca="false">(G20/(G19/100))*0.01</f>
        <v>0.00938093219558046</v>
      </c>
      <c r="H21" s="59" t="n">
        <f aca="false">(H20/(H19/100))*0.01</f>
        <v>0.00605194274787904</v>
      </c>
      <c r="I21" s="59" t="n">
        <f aca="false">(I20/(I19/100))*0.01</f>
        <v>0.00610507449311079</v>
      </c>
      <c r="J21" s="59" t="n">
        <f aca="false">(J20/(J19/100))*0.01</f>
        <v>0.00739202036080545</v>
      </c>
      <c r="K21" s="60"/>
      <c r="L21" s="61"/>
      <c r="M21" s="61"/>
      <c r="N21" s="62"/>
      <c r="O21" s="62"/>
      <c r="P21" s="62"/>
    </row>
    <row r="22" customFormat="false" ht="12.75" hidden="false" customHeight="true" outlineLevel="0" collapsed="false">
      <c r="B22" s="50"/>
      <c r="C22" s="51" t="s">
        <v>45</v>
      </c>
      <c r="D22" s="36" t="s">
        <v>42</v>
      </c>
      <c r="E22" s="52" t="n">
        <f aca="false">+[3]CTRR!B10</f>
        <v>35698</v>
      </c>
      <c r="F22" s="52" t="n">
        <f aca="false">+[3]CTRR!C10</f>
        <v>35420</v>
      </c>
      <c r="G22" s="52" t="n">
        <f aca="false">+[3]CTRR!D10</f>
        <v>35192</v>
      </c>
      <c r="H22" s="53" t="n">
        <f aca="false">+[3]CTRR!E10</f>
        <v>35018</v>
      </c>
      <c r="I22" s="53" t="n">
        <f aca="false">+[3]CTRR!F10</f>
        <v>34839</v>
      </c>
      <c r="J22" s="53" t="n">
        <f aca="false">+[3]CTRR!G10</f>
        <v>34714</v>
      </c>
      <c r="K22" s="54"/>
      <c r="L22" s="55"/>
      <c r="M22" s="55"/>
      <c r="N22" s="63"/>
      <c r="O22" s="63"/>
      <c r="P22" s="63"/>
    </row>
    <row r="23" customFormat="false" ht="12.75" hidden="false" customHeight="false" outlineLevel="0" collapsed="false">
      <c r="B23" s="50"/>
      <c r="C23" s="51"/>
      <c r="D23" s="30" t="s">
        <v>43</v>
      </c>
      <c r="E23" s="27" t="n">
        <v>331</v>
      </c>
      <c r="F23" s="27" t="n">
        <f aca="false">+[3]CTRR!C4</f>
        <v>273</v>
      </c>
      <c r="G23" s="27" t="n">
        <f aca="false">+[3]CTRR!D4</f>
        <v>327</v>
      </c>
      <c r="H23" s="56" t="n">
        <f aca="false">+[3]CTRR!E4</f>
        <v>205</v>
      </c>
      <c r="I23" s="56" t="n">
        <f aca="false">+[3]CTRR!F4</f>
        <v>196</v>
      </c>
      <c r="J23" s="56" t="n">
        <f aca="false">+[3]CTRR!G4</f>
        <v>238</v>
      </c>
      <c r="K23" s="26"/>
      <c r="L23" s="27"/>
      <c r="M23" s="27"/>
      <c r="N23" s="57"/>
      <c r="O23" s="57"/>
      <c r="P23" s="57"/>
    </row>
    <row r="24" customFormat="false" ht="12.75" hidden="false" customHeight="false" outlineLevel="0" collapsed="false">
      <c r="B24" s="50"/>
      <c r="C24" s="51"/>
      <c r="D24" s="23" t="s">
        <v>44</v>
      </c>
      <c r="E24" s="58" t="n">
        <f aca="false">(E23/(E22/100))*0.01</f>
        <v>0.00927222813603003</v>
      </c>
      <c r="F24" s="58" t="n">
        <f aca="false">(F23/(F22/100))*0.01</f>
        <v>0.00770750988142293</v>
      </c>
      <c r="G24" s="58" t="n">
        <f aca="false">(G23/(G22/100))*0.01</f>
        <v>0.00929188451920891</v>
      </c>
      <c r="H24" s="59" t="n">
        <f aca="false">(H23/(H22/100))*0.01</f>
        <v>0.00585413216060312</v>
      </c>
      <c r="I24" s="59" t="n">
        <f aca="false">(I23/(I22/100))*0.01</f>
        <v>0.00562587904360056</v>
      </c>
      <c r="J24" s="59" t="n">
        <f aca="false">(J23/(J22/100))*0.01</f>
        <v>0.00685602350636631</v>
      </c>
      <c r="K24" s="60"/>
      <c r="L24" s="61"/>
      <c r="M24" s="61"/>
      <c r="N24" s="62"/>
      <c r="O24" s="62"/>
      <c r="P24" s="62"/>
    </row>
    <row r="25" customFormat="false" ht="12.75" hidden="false" customHeight="true" outlineLevel="0" collapsed="false">
      <c r="B25" s="50"/>
      <c r="C25" s="51" t="s">
        <v>46</v>
      </c>
      <c r="D25" s="36" t="s">
        <v>42</v>
      </c>
      <c r="E25" s="52" t="n">
        <f aca="false">+[3]CTRR!B11</f>
        <v>31794</v>
      </c>
      <c r="F25" s="52" t="n">
        <f aca="false">+[3]CTRR!C11</f>
        <v>31708</v>
      </c>
      <c r="G25" s="52" t="n">
        <f aca="false">+[3]CTRR!D11</f>
        <v>31584</v>
      </c>
      <c r="H25" s="53" t="n">
        <f aca="false">+[3]CTRR!E11</f>
        <v>31513</v>
      </c>
      <c r="I25" s="53" t="n">
        <f aca="false">+[3]CTRR!F11</f>
        <v>31424</v>
      </c>
      <c r="J25" s="53" t="n">
        <f aca="false">+[3]CTRR!G11</f>
        <v>31373</v>
      </c>
      <c r="K25" s="54"/>
      <c r="L25" s="55"/>
      <c r="M25" s="55"/>
      <c r="N25" s="63"/>
      <c r="O25" s="63"/>
      <c r="P25" s="63"/>
    </row>
    <row r="26" customFormat="false" ht="12.75" hidden="false" customHeight="false" outlineLevel="0" collapsed="false">
      <c r="B26" s="50"/>
      <c r="C26" s="51"/>
      <c r="D26" s="30" t="s">
        <v>43</v>
      </c>
      <c r="E26" s="27" t="n">
        <v>346</v>
      </c>
      <c r="F26" s="27" t="n">
        <f aca="false">+[3]CTRR!C5</f>
        <v>315</v>
      </c>
      <c r="G26" s="27" t="n">
        <f aca="false">+[3]CTRR!D5</f>
        <v>527</v>
      </c>
      <c r="H26" s="56" t="n">
        <f aca="false">+[3]CTRR!E5</f>
        <v>333</v>
      </c>
      <c r="I26" s="56" t="n">
        <f aca="false">+[3]CTRR!F5</f>
        <v>265</v>
      </c>
      <c r="J26" s="56" t="n">
        <f aca="false">+[3]CTRR!G5</f>
        <v>408</v>
      </c>
      <c r="K26" s="26"/>
      <c r="L26" s="27"/>
      <c r="M26" s="27"/>
      <c r="N26" s="57"/>
      <c r="O26" s="57"/>
      <c r="P26" s="57"/>
    </row>
    <row r="27" customFormat="false" ht="12.75" hidden="false" customHeight="false" outlineLevel="0" collapsed="false">
      <c r="B27" s="50"/>
      <c r="C27" s="51"/>
      <c r="D27" s="23" t="s">
        <v>44</v>
      </c>
      <c r="E27" s="58" t="n">
        <f aca="false">(E26/(E25/100))*0.01</f>
        <v>0.0108825564571932</v>
      </c>
      <c r="F27" s="58" t="n">
        <f aca="false">(F26/(F25/100))*0.01</f>
        <v>0.00993440141289265</v>
      </c>
      <c r="G27" s="58" t="n">
        <f aca="false">(G26/(G25/100))*0.01</f>
        <v>0.016685663627153</v>
      </c>
      <c r="H27" s="59" t="n">
        <f aca="false">(H26/(H25/100))*0.01</f>
        <v>0.0105670675594199</v>
      </c>
      <c r="I27" s="59" t="n">
        <f aca="false">(I26/(I25/100))*0.01</f>
        <v>0.00843304480651731</v>
      </c>
      <c r="J27" s="59" t="n">
        <f aca="false">(J26/(J25/100))*0.01</f>
        <v>0.0130048130558123</v>
      </c>
      <c r="K27" s="60"/>
      <c r="L27" s="61"/>
      <c r="M27" s="61"/>
      <c r="N27" s="62"/>
      <c r="O27" s="62"/>
      <c r="P27" s="62"/>
    </row>
    <row r="28" customFormat="false" ht="12.75" hidden="false" customHeight="true" outlineLevel="0" collapsed="false">
      <c r="B28" s="64" t="s">
        <v>47</v>
      </c>
      <c r="C28" s="64"/>
      <c r="D28" s="65" t="s">
        <v>48</v>
      </c>
      <c r="E28" s="66" t="n">
        <f aca="false">+[3]OOS!B4</f>
        <v>970</v>
      </c>
      <c r="F28" s="67" t="n">
        <f aca="false">+[3]OOS!C4</f>
        <v>846</v>
      </c>
      <c r="G28" s="67" t="n">
        <f aca="false">+[3]OOS!D4</f>
        <v>1161</v>
      </c>
      <c r="H28" s="68" t="n">
        <f aca="false">+[3]OOS!E4</f>
        <v>750</v>
      </c>
      <c r="I28" s="68" t="n">
        <f aca="false">+[3]OOS!F4</f>
        <v>686</v>
      </c>
      <c r="J28" s="68" t="n">
        <f aca="false">+[3]OOS!G4</f>
        <v>890</v>
      </c>
      <c r="K28" s="38"/>
      <c r="L28" s="66"/>
      <c r="M28" s="38"/>
      <c r="N28" s="30"/>
      <c r="O28" s="30"/>
      <c r="P28" s="36"/>
    </row>
    <row r="29" customFormat="false" ht="12.75" hidden="false" customHeight="false" outlineLevel="0" collapsed="false">
      <c r="B29" s="64"/>
      <c r="C29" s="64"/>
      <c r="D29" s="30" t="s">
        <v>49</v>
      </c>
      <c r="E29" s="69" t="n">
        <f aca="false">+[3]OOS!B7</f>
        <v>733</v>
      </c>
      <c r="F29" s="70" t="n">
        <f aca="false">+[3]OOS!C7</f>
        <v>663</v>
      </c>
      <c r="G29" s="70" t="n">
        <f aca="false">+[3]OOS!D7</f>
        <v>948</v>
      </c>
      <c r="H29" s="71" t="n">
        <f aca="false">+[3]OOS!E7</f>
        <v>600</v>
      </c>
      <c r="I29" s="71" t="n">
        <f aca="false">+[3]OOS!F7</f>
        <v>584</v>
      </c>
      <c r="J29" s="71" t="n">
        <f aca="false">+[3]OOS!G7</f>
        <v>707</v>
      </c>
      <c r="K29" s="26"/>
      <c r="L29" s="27"/>
      <c r="M29" s="26"/>
      <c r="N29" s="30"/>
      <c r="O29" s="30"/>
      <c r="P29" s="30"/>
    </row>
    <row r="30" customFormat="false" ht="12.75" hidden="false" customHeight="false" outlineLevel="0" collapsed="false">
      <c r="B30" s="64"/>
      <c r="C30" s="64"/>
      <c r="D30" s="72" t="s">
        <v>50</v>
      </c>
      <c r="E30" s="58" t="n">
        <f aca="false">+E29/E28</f>
        <v>0.755670103092784</v>
      </c>
      <c r="F30" s="58" t="n">
        <f aca="false">+F29/F28</f>
        <v>0.783687943262411</v>
      </c>
      <c r="G30" s="58" t="n">
        <f aca="false">+G29/G28</f>
        <v>0.816537467700258</v>
      </c>
      <c r="H30" s="62" t="n">
        <f aca="false">+H29/H28</f>
        <v>0.8</v>
      </c>
      <c r="I30" s="62" t="n">
        <f aca="false">+I29/I28</f>
        <v>0.85131195335277</v>
      </c>
      <c r="J30" s="62" t="n">
        <f aca="false">+J29/J28</f>
        <v>0.79438202247191</v>
      </c>
      <c r="K30" s="73"/>
      <c r="L30" s="58"/>
      <c r="M30" s="58"/>
      <c r="N30" s="62"/>
      <c r="O30" s="62"/>
      <c r="P30" s="62"/>
    </row>
    <row r="31" customFormat="false" ht="12.75" hidden="false" customHeight="false" outlineLevel="0" collapsed="false">
      <c r="B31" s="64"/>
      <c r="C31" s="64"/>
      <c r="D31" s="30" t="s">
        <v>51</v>
      </c>
      <c r="E31" s="74" t="str">
        <f aca="false">+'[3]Jan OOS'!$O$983</f>
        <v>24711:19</v>
      </c>
      <c r="F31" s="74" t="str">
        <f aca="false">+'[3]Feb OOS'!$O$859</f>
        <v>22572:23</v>
      </c>
      <c r="G31" s="74" t="str">
        <f aca="false">'[3]Mar OOS'!$O$1249</f>
        <v>26404:09</v>
      </c>
      <c r="H31" s="75" t="str">
        <f aca="false">'[3]Apr OOS'!$O$766</f>
        <v>14961:26</v>
      </c>
      <c r="I31" s="75" t="str">
        <f aca="false">'[3]May OOS'!$O$704</f>
        <v>13543:36</v>
      </c>
      <c r="J31" s="75" t="str">
        <f aca="false">'[3]Jun OOS'!$O$910</f>
        <v>20508:07</v>
      </c>
      <c r="K31" s="76"/>
      <c r="L31" s="77"/>
      <c r="M31" s="76"/>
      <c r="N31" s="78"/>
      <c r="O31" s="78"/>
      <c r="P31" s="78"/>
    </row>
    <row r="32" customFormat="false" ht="12.75" hidden="false" customHeight="false" outlineLevel="0" collapsed="false">
      <c r="B32" s="64"/>
      <c r="C32" s="64"/>
      <c r="D32" s="23" t="s">
        <v>52</v>
      </c>
      <c r="E32" s="79" t="str">
        <f aca="false">+'[3]Jan OOS'!$O$988</f>
        <v>25:29</v>
      </c>
      <c r="F32" s="79" t="str">
        <f aca="false">+'[3]Feb OOS'!$O$864</f>
        <v>26:41</v>
      </c>
      <c r="G32" s="79" t="str">
        <f aca="false">'[3]Mar OOS'!$O$1254</f>
        <v>21:22</v>
      </c>
      <c r="H32" s="80" t="str">
        <f aca="false">'[3]Apr OOS'!$O$771</f>
        <v>19:57</v>
      </c>
      <c r="I32" s="80" t="str">
        <f aca="false">'[3]May OOS'!$O$709</f>
        <v>19:45</v>
      </c>
      <c r="J32" s="80" t="str">
        <f aca="false">'[3]Jun OOS'!$O$915</f>
        <v>23:03</v>
      </c>
      <c r="K32" s="81"/>
      <c r="L32" s="82"/>
      <c r="M32" s="81"/>
      <c r="N32" s="83"/>
      <c r="O32" s="83"/>
      <c r="P32" s="83"/>
    </row>
    <row r="34" s="4" customFormat="true" ht="12.75" hidden="true" customHeight="false" outlineLevel="0" collapsed="false">
      <c r="B34" s="16" t="s">
        <v>53</v>
      </c>
      <c r="C34" s="16"/>
      <c r="D34" s="16"/>
      <c r="E34" s="16"/>
      <c r="F34" s="16"/>
      <c r="G34" s="16"/>
      <c r="H34" s="16"/>
      <c r="I34" s="84" t="s">
        <v>14</v>
      </c>
      <c r="J34" s="84"/>
      <c r="K34" s="85" t="s">
        <v>15</v>
      </c>
      <c r="L34" s="85"/>
      <c r="M34" s="84" t="s">
        <v>16</v>
      </c>
      <c r="N34" s="84"/>
      <c r="O34" s="85" t="s">
        <v>17</v>
      </c>
      <c r="P34" s="85"/>
    </row>
    <row r="35" customFormat="false" ht="12.75" hidden="true" customHeight="true" outlineLevel="0" collapsed="false">
      <c r="B35" s="86" t="s">
        <v>54</v>
      </c>
      <c r="C35" s="86"/>
      <c r="D35" s="86"/>
      <c r="E35" s="87" t="s">
        <v>55</v>
      </c>
      <c r="F35" s="87"/>
      <c r="G35" s="87"/>
      <c r="H35" s="87"/>
      <c r="I35" s="88"/>
      <c r="J35" s="88"/>
      <c r="K35" s="88"/>
      <c r="L35" s="88"/>
      <c r="M35" s="88"/>
      <c r="N35" s="88"/>
      <c r="O35" s="89"/>
      <c r="P35" s="89"/>
    </row>
    <row r="36" customFormat="false" ht="12.75" hidden="true" customHeight="false" outlineLevel="0" collapsed="false">
      <c r="B36" s="86"/>
      <c r="C36" s="86"/>
      <c r="D36" s="86"/>
      <c r="E36" s="87" t="s">
        <v>56</v>
      </c>
      <c r="F36" s="87"/>
      <c r="G36" s="87"/>
      <c r="H36" s="87"/>
      <c r="I36" s="88"/>
      <c r="J36" s="88"/>
      <c r="K36" s="88"/>
      <c r="L36" s="88"/>
      <c r="M36" s="88"/>
      <c r="N36" s="88"/>
      <c r="O36" s="89"/>
      <c r="P36" s="89"/>
    </row>
    <row r="37" customFormat="false" ht="12.75" hidden="true" customHeight="false" outlineLevel="0" collapsed="false">
      <c r="B37" s="86"/>
      <c r="C37" s="86"/>
      <c r="D37" s="86"/>
      <c r="E37" s="87" t="s">
        <v>57</v>
      </c>
      <c r="F37" s="87"/>
      <c r="G37" s="87"/>
      <c r="H37" s="87"/>
      <c r="I37" s="90"/>
      <c r="J37" s="90"/>
      <c r="K37" s="90"/>
      <c r="L37" s="90"/>
      <c r="M37" s="90"/>
      <c r="N37" s="90"/>
      <c r="O37" s="91"/>
      <c r="P37" s="91"/>
    </row>
    <row r="38" customFormat="false" ht="12.75" hidden="false" customHeight="false" outlineLevel="0" collapsed="false">
      <c r="B38" s="92"/>
      <c r="C38" s="92"/>
      <c r="D38" s="92"/>
      <c r="E38" s="93"/>
      <c r="F38" s="92"/>
      <c r="G38" s="92"/>
      <c r="H38" s="93"/>
      <c r="I38" s="93"/>
      <c r="J38" s="93"/>
      <c r="K38" s="93"/>
      <c r="L38" s="93"/>
      <c r="M38" s="93"/>
      <c r="N38" s="93"/>
      <c r="O38" s="93"/>
      <c r="P38" s="92"/>
    </row>
    <row r="39" customFormat="false" ht="12.75" hidden="false" customHeight="false" outlineLevel="0" collapsed="false">
      <c r="B39" s="92"/>
      <c r="C39" s="92"/>
      <c r="D39" s="92"/>
      <c r="E39" s="93"/>
      <c r="F39" s="92"/>
      <c r="G39" s="92"/>
      <c r="H39" s="93"/>
      <c r="I39" s="93"/>
      <c r="J39" s="93"/>
      <c r="K39" s="93"/>
      <c r="L39" s="93"/>
      <c r="M39" s="93"/>
      <c r="N39" s="93"/>
      <c r="O39" s="93"/>
      <c r="P39" s="92"/>
    </row>
    <row r="40" customFormat="false" ht="12.75" hidden="false" customHeight="false" outlineLevel="0" collapsed="false">
      <c r="F40" s="94"/>
    </row>
    <row r="41" customFormat="false" ht="12.75" hidden="false" customHeight="false" outlineLevel="0" collapsed="false">
      <c r="C41" s="95" t="s">
        <v>58</v>
      </c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</row>
    <row r="42" customFormat="false" ht="12.75" hidden="false" customHeight="false" outlineLevel="0" collapsed="false">
      <c r="C42" s="96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</row>
    <row r="43" customFormat="false" ht="12.75" hidden="false" customHeight="false" outlineLevel="0" collapsed="false">
      <c r="J43" s="4"/>
    </row>
    <row r="44" s="8" customFormat="true" ht="13.5" hidden="false" customHeight="false" outlineLevel="0" collapsed="false">
      <c r="C44" s="8" t="s">
        <v>59</v>
      </c>
      <c r="D44" s="98" t="s">
        <v>60</v>
      </c>
      <c r="G44" s="8" t="s">
        <v>61</v>
      </c>
      <c r="H44" s="98" t="s">
        <v>62</v>
      </c>
      <c r="I44" s="98"/>
      <c r="J44" s="98"/>
      <c r="L44" s="8" t="s">
        <v>63</v>
      </c>
      <c r="M44" s="99" t="s">
        <v>64</v>
      </c>
      <c r="N44" s="99"/>
      <c r="O44" s="99"/>
    </row>
    <row r="45" customFormat="false" ht="12.75" hidden="false" customHeight="false" outlineLevel="0" collapsed="false">
      <c r="E45" s="4"/>
      <c r="H45" s="4"/>
      <c r="K45" s="100"/>
    </row>
    <row r="46" customFormat="false" ht="12.75" hidden="false" customHeight="false" outlineLevel="0" collapsed="false">
      <c r="B46" s="1" t="s">
        <v>65</v>
      </c>
      <c r="D46" s="17"/>
    </row>
    <row r="47" customFormat="false" ht="12.75" hidden="false" customHeight="false" outlineLevel="0" collapsed="false">
      <c r="B47" s="1" t="s">
        <v>66</v>
      </c>
    </row>
    <row r="48" customFormat="false" ht="12.75" hidden="false" customHeight="false" outlineLevel="0" collapsed="false">
      <c r="B48" s="1" t="s">
        <v>67</v>
      </c>
    </row>
  </sheetData>
  <mergeCells count="43">
    <mergeCell ref="C1:P1"/>
    <mergeCell ref="D2:E2"/>
    <mergeCell ref="B7:D10"/>
    <mergeCell ref="E7:G8"/>
    <mergeCell ref="H7:J8"/>
    <mergeCell ref="K7:M8"/>
    <mergeCell ref="N7:P8"/>
    <mergeCell ref="E9:G9"/>
    <mergeCell ref="H9:J9"/>
    <mergeCell ref="K9:M9"/>
    <mergeCell ref="N9:P9"/>
    <mergeCell ref="B11:C13"/>
    <mergeCell ref="B14:C17"/>
    <mergeCell ref="B18:C18"/>
    <mergeCell ref="B19:B27"/>
    <mergeCell ref="C19:C21"/>
    <mergeCell ref="C22:C24"/>
    <mergeCell ref="C25:C27"/>
    <mergeCell ref="B28:C32"/>
    <mergeCell ref="B34:H34"/>
    <mergeCell ref="I34:J34"/>
    <mergeCell ref="K34:L34"/>
    <mergeCell ref="M34:N34"/>
    <mergeCell ref="O34:P34"/>
    <mergeCell ref="B35:D37"/>
    <mergeCell ref="E35:H35"/>
    <mergeCell ref="I35:J35"/>
    <mergeCell ref="K35:L35"/>
    <mergeCell ref="M35:N35"/>
    <mergeCell ref="O35:P35"/>
    <mergeCell ref="E36:H36"/>
    <mergeCell ref="I36:J36"/>
    <mergeCell ref="K36:L36"/>
    <mergeCell ref="M36:N36"/>
    <mergeCell ref="O36:P36"/>
    <mergeCell ref="E37:H37"/>
    <mergeCell ref="I37:J37"/>
    <mergeCell ref="K37:L37"/>
    <mergeCell ref="M37:N37"/>
    <mergeCell ref="O37:P37"/>
    <mergeCell ref="C41:P41"/>
    <mergeCell ref="H44:J44"/>
    <mergeCell ref="M44:O44"/>
  </mergeCells>
  <hyperlinks>
    <hyperlink ref="M44" r:id="rId1" display="cassandra.guinness@frontiercorp.com"/>
  </hyperlinks>
  <printOptions headings="false" gridLines="false" gridLinesSet="true" horizontalCentered="false" verticalCentered="false"/>
  <pageMargins left="0.00972222222222222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Exchange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Wire Center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Total Company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22:32:05Z</dcterms:created>
  <dc:creator>Kim</dc:creator>
  <dc:description/>
  <dc:language>en-US</dc:language>
  <cp:lastModifiedBy>Frontier</cp:lastModifiedBy>
  <cp:lastPrinted>2011-08-03T17:23:49Z</cp:lastPrinted>
  <dcterms:modified xsi:type="dcterms:W3CDTF">2011-08-03T22:0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NewReviewCycle">
    <vt:lpwstr/>
  </property>
</Properties>
</file>