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3" firstSheet="0" activeTab="0"/>
  </bookViews>
  <sheets>
    <sheet name="WC" sheetId="1" state="visible" r:id="rId2"/>
    <sheet name="Apr Total Tickets" sheetId="2" state="visible" r:id="rId3"/>
    <sheet name="Apr OOS Calculation" sheetId="3" state="visible" r:id="rId4"/>
    <sheet name="Apr OOS Exclusions" sheetId="4" state="visible" r:id="rId5"/>
    <sheet name="Apr Installations" sheetId="5" state="visible" r:id="rId6"/>
    <sheet name="Apr Install Exclusions" sheetId="6" state="visible" r:id="rId7"/>
    <sheet name="May Total Tickets" sheetId="7" state="visible" r:id="rId8"/>
    <sheet name="May OOS Calculation" sheetId="8" state="visible" r:id="rId9"/>
    <sheet name="May OOS Exclusions" sheetId="9" state="visible" r:id="rId10"/>
    <sheet name="May Installations" sheetId="10" state="visible" r:id="rId11"/>
    <sheet name="May Install Exclusions" sheetId="11" state="visible" r:id="rId12"/>
    <sheet name="Jun Total Tickets" sheetId="12" state="visible" r:id="rId13"/>
    <sheet name="June OOS Calculations" sheetId="13" state="visible" r:id="rId14"/>
    <sheet name="June OOS Exclusions" sheetId="14" state="visible" r:id="rId15"/>
    <sheet name="Jun Installations" sheetId="15" state="visible" r:id="rId16"/>
    <sheet name="Jun Install Exclusions" sheetId="16" state="visible" r:id="rId17"/>
  </sheets>
  <externalReferences>
    <externalReference r:id="rId18"/>
  </externalReferences>
  <definedNames>
    <definedName function="false" hidden="false" localSheetId="0" name="_xlnm.Print_Area" vbProcedure="false">WC!$B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5" uniqueCount="201">
  <si>
    <t xml:space="preserve">California Public Utilities Commission
Service Quality Standards Reporting
General Order No. 133-C</t>
  </si>
  <si>
    <t xml:space="preserve">   Company Name: </t>
  </si>
  <si>
    <t xml:space="preserve">Frontier Communications West Coast Inc</t>
  </si>
  <si>
    <t xml:space="preserve">U#:</t>
  </si>
  <si>
    <t xml:space="preserve">U-1020-C</t>
  </si>
  <si>
    <t xml:space="preserve">Report Year: </t>
  </si>
  <si>
    <t xml:space="preserve">   Reporting Unit Type: </t>
  </si>
  <si>
    <t xml:space="preserve">Reporting Unit Name:</t>
  </si>
  <si>
    <t xml:space="preserve">Frontier Communications oF CA</t>
  </si>
  <si>
    <t xml:space="preserve">Measurement (Compile monthly, file quarterly)</t>
  </si>
  <si>
    <t xml:space="preserve">Date filed
(05/15/12)</t>
  </si>
  <si>
    <t xml:space="preserve">Date filed
(08/15/12)</t>
  </si>
  <si>
    <t xml:space="preserve">Date filed
(11/15/12)</t>
  </si>
  <si>
    <t xml:space="preserve">Date filed
(02/15/13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2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t xml:space="preserve"># of installations w/in 5 Days**</t>
  </si>
  <si>
    <r>
      <rPr>
        <sz val="10"/>
        <rFont val="Arial"/>
        <family val="2"/>
      </rPr>
      <t xml:space="preserve">%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5 Business Days**</t>
    </r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2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6% (6 per 100 lines for units w/
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8% (8 per 100 lines for units w/
 1,001 - 2,999 lines)</t>
  </si>
  <si>
    <r>
      <rPr>
        <sz val="10"/>
        <rFont val="Arial"/>
        <family val="2"/>
      </rPr>
      <t xml:space="preserve">10% (10 per 100 lines for units w/
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2"/>
      </rPr>
      <t xml:space="preserve">Min. standard = 90% within 24Hrs
</t>
    </r>
  </si>
  <si>
    <t xml:space="preserve">Total # of outage report tickets</t>
  </si>
  <si>
    <t xml:space="preserve">Total # of repair tickets restored in &lt; 24hrs</t>
  </si>
  <si>
    <t xml:space="preserve">% of repair tickets restored ≤ 24 Hours</t>
  </si>
  <si>
    <t xml:space="preserve">Sum of the duration of all outages (hh:mm)</t>
  </si>
  <si>
    <t xml:space="preserve">Avg. outage duration  (hh:mm)</t>
  </si>
  <si>
    <r>
      <rPr>
        <sz val="10"/>
        <rFont val="Arial"/>
        <family val="2"/>
      </rPr>
      <t xml:space="preserve">#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r>
      <rPr>
        <sz val="10"/>
        <rFont val="Arial"/>
        <family val="2"/>
      </rPr>
      <t xml:space="preserve">%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t xml:space="preserve"># &gt; 120 Hours**</t>
  </si>
  <si>
    <t xml:space="preserve">% &gt; 120 Hours**</t>
  </si>
  <si>
    <t xml:space="preserve">Primary Utility Contact:</t>
  </si>
  <si>
    <t xml:space="preserve">Sheila Romano</t>
  </si>
  <si>
    <t xml:space="preserve">Sheila Romano </t>
  </si>
  <si>
    <t xml:space="preserve">916-686-3577</t>
  </si>
  <si>
    <t xml:space="preserve">sheila.romano@ftr.com</t>
  </si>
  <si>
    <t xml:space="preserve">Frontier West Coast - GO 133C Raw Data</t>
  </si>
  <si>
    <t xml:space="preserve">Group of Wire Ctr Nm</t>
  </si>
  <si>
    <t xml:space="preserve">Wire Ctr Nm</t>
  </si>
  <si>
    <t xml:space="preserve">Wrk Ord No</t>
  </si>
  <si>
    <t xml:space="preserve">Svc Accs Methd No</t>
  </si>
  <si>
    <t xml:space="preserve">Trbl Ticket Type Ds</t>
  </si>
  <si>
    <t xml:space="preserve">Plant Item Type Ds</t>
  </si>
  <si>
    <t xml:space="preserve">Fault Type Ds</t>
  </si>
  <si>
    <t xml:space="preserve">Cause Type Ds</t>
  </si>
  <si>
    <t xml:space="preserve">Report Dttm</t>
  </si>
  <si>
    <t xml:space="preserve">Dispatch Start Dttm</t>
  </si>
  <si>
    <t xml:space="preserve">Dispatch To Dttm</t>
  </si>
  <si>
    <t xml:space="preserve">Commitment Dttm</t>
  </si>
  <si>
    <t xml:space="preserve">Completion Dttm</t>
  </si>
  <si>
    <t xml:space="preserve">Out Of Service Ind</t>
  </si>
  <si>
    <t xml:space="preserve">Cust Negotiated Ind</t>
  </si>
  <si>
    <t xml:space="preserve">Commit Met Ind</t>
  </si>
  <si>
    <t xml:space="preserve">Elapsed Hrs Qty</t>
  </si>
  <si>
    <t xml:space="preserve">&gt;2999</t>
  </si>
  <si>
    <t xml:space="preserve">CRESCENT CITY, CA</t>
  </si>
  <si>
    <t xml:space="preserve">Res OOS</t>
  </si>
  <si>
    <t xml:space="preserve">OTHER</t>
  </si>
  <si>
    <t xml:space="preserve">Broken</t>
  </si>
  <si>
    <t xml:space="preserve">Moisture</t>
  </si>
  <si>
    <t xml:space="preserve">Y</t>
  </si>
  <si>
    <t xml:space="preserve">N</t>
  </si>
  <si>
    <t xml:space="preserve">POWER SUPPLY</t>
  </si>
  <si>
    <t xml:space="preserve">Power Contact</t>
  </si>
  <si>
    <t xml:space="preserve">NID / DEMARC</t>
  </si>
  <si>
    <t xml:space="preserve">IW / Jacks</t>
  </si>
  <si>
    <t xml:space="preserve">Worn</t>
  </si>
  <si>
    <t xml:space="preserve">SPLICE CASE</t>
  </si>
  <si>
    <t xml:space="preserve">Open</t>
  </si>
  <si>
    <t xml:space="preserve">Bus Out of service</t>
  </si>
  <si>
    <t xml:space="preserve">SPLICING CONNECTOR</t>
  </si>
  <si>
    <t xml:space="preserve">Grounded</t>
  </si>
  <si>
    <t xml:space="preserve">LINE CARD (PCB)</t>
  </si>
  <si>
    <t xml:space="preserve">Routing/Translations</t>
  </si>
  <si>
    <t xml:space="preserve">SYSTEM ISSUE</t>
  </si>
  <si>
    <t xml:space="preserve">TEST OK</t>
  </si>
  <si>
    <t xml:space="preserve">No trouble found</t>
  </si>
  <si>
    <t xml:space="preserve">Test OK</t>
  </si>
  <si>
    <t xml:space="preserve">DISTRIBUTION WIRE (RDW)</t>
  </si>
  <si>
    <t xml:space="preserve">Programming</t>
  </si>
  <si>
    <t xml:space="preserve">Plant Records</t>
  </si>
  <si>
    <t xml:space="preserve">PROTECTOR</t>
  </si>
  <si>
    <t xml:space="preserve">Shorted</t>
  </si>
  <si>
    <t xml:space="preserve">PROGRAMMING (INCL PIC)</t>
  </si>
  <si>
    <t xml:space="preserve">SSI</t>
  </si>
  <si>
    <t xml:space="preserve">AERIAL DROP</t>
  </si>
  <si>
    <t xml:space="preserve">Corrosion</t>
  </si>
  <si>
    <t xml:space="preserve">CONDUCTOR</t>
  </si>
  <si>
    <t xml:space="preserve">Faulty Material</t>
  </si>
  <si>
    <t xml:space="preserve">Loose</t>
  </si>
  <si>
    <t xml:space="preserve">Workmanship</t>
  </si>
  <si>
    <t xml:space="preserve">Burned</t>
  </si>
  <si>
    <t xml:space="preserve">Slack/Low wire</t>
  </si>
  <si>
    <t xml:space="preserve">BURIED DROP</t>
  </si>
  <si>
    <t xml:space="preserve">NO TROUBLE FOUND</t>
  </si>
  <si>
    <t xml:space="preserve">Company employee</t>
  </si>
  <si>
    <t xml:space="preserve">Crossed</t>
  </si>
  <si>
    <t xml:space="preserve">System Made Busy</t>
  </si>
  <si>
    <t xml:space="preserve">Assignment</t>
  </si>
  <si>
    <t xml:space="preserve">Installation</t>
  </si>
  <si>
    <t xml:space="preserve">Vehicles</t>
  </si>
  <si>
    <t xml:space="preserve">COMMON EQUIPMENT (PCBC)</t>
  </si>
  <si>
    <t xml:space="preserve">WIRING</t>
  </si>
  <si>
    <t xml:space="preserve">Trees</t>
  </si>
  <si>
    <t xml:space="preserve">PEDESTAL</t>
  </si>
  <si>
    <t xml:space="preserve">&lt; 1000</t>
  </si>
  <si>
    <t xml:space="preserve">HIOUCHI, CA</t>
  </si>
  <si>
    <t xml:space="preserve">KLAMATH, CA</t>
  </si>
  <si>
    <t xml:space="preserve">High Wind (hurricane)</t>
  </si>
  <si>
    <t xml:space="preserve">TERMINAL BLOCK</t>
  </si>
  <si>
    <t xml:space="preserve">Carbon</t>
  </si>
  <si>
    <t xml:space="preserve">ORICK, CA</t>
  </si>
  <si>
    <t xml:space="preserve">Common Cause</t>
  </si>
  <si>
    <t xml:space="preserve">1001 to 2999</t>
  </si>
  <si>
    <t xml:space="preserve">SMITH RIVER, CA</t>
  </si>
  <si>
    <t xml:space="preserve">SERVICE ORDER</t>
  </si>
  <si>
    <t xml:space="preserve">MTTR</t>
  </si>
  <si>
    <t xml:space="preserve">Customer Negotiated</t>
  </si>
  <si>
    <t xml:space="preserve">Not OOS upon further review</t>
  </si>
  <si>
    <t xml:space="preserve">Svc Ord Missed Appt Cd</t>
  </si>
  <si>
    <t xml:space="preserve">Svc Ord Type Cd</t>
  </si>
  <si>
    <t xml:space="preserve">Svc Ord Type Ds</t>
  </si>
  <si>
    <t xml:space="preserve">Elapsed Work Days Qty</t>
  </si>
  <si>
    <t xml:space="preserve">RT</t>
  </si>
  <si>
    <t xml:space="preserve">RES TRANSFER SERVICE</t>
  </si>
  <si>
    <t xml:space="preserve">RC</t>
  </si>
  <si>
    <t xml:space="preserve">RES PHYSICAL CHANGE</t>
  </si>
  <si>
    <t xml:space="preserve">RI</t>
  </si>
  <si>
    <t xml:space="preserve">RES INSTALL</t>
  </si>
  <si>
    <t xml:space="preserve">BC</t>
  </si>
  <si>
    <t xml:space="preserve">BUS PHYSICAL CHANGE</t>
  </si>
  <si>
    <t xml:space="preserve">EE</t>
  </si>
  <si>
    <t xml:space="preserve">BI</t>
  </si>
  <si>
    <t xml:space="preserve">BUS INSTALL</t>
  </si>
  <si>
    <t xml:space="preserve">CE</t>
  </si>
  <si>
    <t xml:space="preserve">BT</t>
  </si>
  <si>
    <t xml:space="preserve">BUS TRANSFER SERVICE</t>
  </si>
  <si>
    <t xml:space="preserve">CU</t>
  </si>
  <si>
    <t xml:space="preserve">CL</t>
  </si>
  <si>
    <t xml:space="preserve">AN</t>
  </si>
  <si>
    <t xml:space="preserve">GASQUET, CA</t>
  </si>
  <si>
    <t xml:space="preserve">Legal Cmpy Ds</t>
  </si>
  <si>
    <t xml:space="preserve">FC West Coast Inc</t>
  </si>
  <si>
    <t xml:space="preserve">TRANSFER SWITCH</t>
  </si>
  <si>
    <t xml:space="preserve">Service Center</t>
  </si>
  <si>
    <t xml:space="preserve">Cut</t>
  </si>
  <si>
    <t xml:space="preserve">Machine/Men working</t>
  </si>
  <si>
    <t xml:space="preserve">Animals, Insects, Birds</t>
  </si>
  <si>
    <t xml:space="preserve">LOOP TREATMENT</t>
  </si>
  <si>
    <t xml:space="preserve">Out of adjustment</t>
  </si>
  <si>
    <t xml:space="preserve">XCONNECT WIRING</t>
  </si>
  <si>
    <t xml:space="preserve">Sunday/Holiday</t>
  </si>
  <si>
    <t xml:space="preserve">Reversed upon further detail review</t>
  </si>
  <si>
    <t xml:space="preserve">RD</t>
  </si>
  <si>
    <t xml:space="preserve">RES TRANSFER W/ NUMBER CHANGE</t>
  </si>
  <si>
    <t xml:space="preserve">XI</t>
  </si>
  <si>
    <t xml:space="preserve">CENTREX INSTALL</t>
  </si>
  <si>
    <t xml:space="preserve">Company contractor</t>
  </si>
  <si>
    <t xml:space="preserve">SPLICE ENCAPSULATION</t>
  </si>
  <si>
    <t xml:space="preserve">CONNECTING BLOCK/TERMINAL</t>
  </si>
  <si>
    <t xml:space="preserve">FIBER SPLICE CASE</t>
  </si>
  <si>
    <t xml:space="preserve">SHEATH / SHIELD</t>
  </si>
  <si>
    <t xml:space="preserve">Call Center</t>
  </si>
  <si>
    <t xml:space="preserve">BATTERY</t>
  </si>
  <si>
    <t xml:space="preserve">Commercial power off</t>
  </si>
  <si>
    <t xml:space="preserve">CUSTOMER NO ACCESS</t>
  </si>
  <si>
    <t xml:space="preserve">Cable Cut</t>
  </si>
  <si>
    <t xml:space="preserve">None</t>
  </si>
  <si>
    <t xml:space="preserve">Tampering/Vandalism</t>
  </si>
  <si>
    <t xml:space="preserve">Removed per Additional Scrub</t>
  </si>
  <si>
    <t xml:space="preserve">CD</t>
  </si>
  <si>
    <t xml:space="preserve">NA</t>
  </si>
  <si>
    <t xml:space="preserve">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h]:mm"/>
    <numFmt numFmtId="169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c416/Local%20Settings/Temporary%20Internet%20Files/Content.Outlook/YU7GOWFV/Copy%20of%20FCWC_GO133C_2nd%20qt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C"/>
      <sheetName val="RAW"/>
      <sheetName val="Mar12 Access Line Data"/>
      <sheetName val="Mar12 Trouble Tickets"/>
      <sheetName val="Mar12 OOS Tickets"/>
      <sheetName val="Mar12 OOS Exclusions"/>
      <sheetName val="Mar12 Installation Data"/>
      <sheetName val="Mar12 Installation Exclusions "/>
      <sheetName val="Apr 12 Access Line Data"/>
      <sheetName val="Apr 12 Trouble tickets"/>
      <sheetName val="Apr 12 OOS Tickets"/>
      <sheetName val="Apr 12 OOS Exclusions"/>
      <sheetName val="Apr 12 Installation Data"/>
      <sheetName val="Apr 12 Installation exclusions"/>
      <sheetName val="May 12 Access line Data"/>
      <sheetName val="May 12 trouble Tickets"/>
      <sheetName val="May 12 OOS Tickets"/>
      <sheetName val="May 12 OOS Exclusions"/>
      <sheetName val="May 12 Installation Data"/>
      <sheetName val="May 12 Installation Exclusions "/>
      <sheetName val="June 12 Access Line Data"/>
      <sheetName val="June 12 trouble Tickets"/>
      <sheetName val="June 12 OOS "/>
      <sheetName val="June 12 Exclusion"/>
      <sheetName val="June 12 Installation Data"/>
      <sheetName val="June 12 Installation Exclusion"/>
    </sheetNames>
    <sheetDataSet>
      <sheetData sheetId="0">
        <row r="14">
          <cell r="H14">
            <v>398</v>
          </cell>
          <cell r="I14">
            <v>484</v>
          </cell>
          <cell r="J14">
            <v>377</v>
          </cell>
        </row>
        <row r="15">
          <cell r="H15">
            <v>130</v>
          </cell>
          <cell r="I15">
            <v>165</v>
          </cell>
          <cell r="J15">
            <v>139</v>
          </cell>
        </row>
        <row r="16">
          <cell r="H16">
            <v>3.06153846153846</v>
          </cell>
          <cell r="I16">
            <v>2.93333333333333</v>
          </cell>
          <cell r="J16">
            <v>2.71223021582734</v>
          </cell>
        </row>
        <row r="17">
          <cell r="H17">
            <v>130</v>
          </cell>
          <cell r="I17">
            <v>165</v>
          </cell>
          <cell r="J17">
            <v>139</v>
          </cell>
        </row>
        <row r="18">
          <cell r="H18">
            <v>124</v>
          </cell>
          <cell r="I18">
            <v>164</v>
          </cell>
          <cell r="J18">
            <v>138</v>
          </cell>
        </row>
        <row r="19">
          <cell r="H19">
            <v>6</v>
          </cell>
          <cell r="I19">
            <v>1</v>
          </cell>
          <cell r="J19">
            <v>1</v>
          </cell>
        </row>
        <row r="20">
          <cell r="H20">
            <v>95.3846153846154</v>
          </cell>
          <cell r="I20">
            <v>99.3939393939394</v>
          </cell>
          <cell r="J20">
            <v>99.2805755395684</v>
          </cell>
        </row>
        <row r="22">
          <cell r="H22">
            <v>6987</v>
          </cell>
          <cell r="I22">
            <v>6939</v>
          </cell>
          <cell r="J22">
            <v>6896</v>
          </cell>
        </row>
        <row r="23">
          <cell r="H23">
            <v>51</v>
          </cell>
          <cell r="I23">
            <v>22</v>
          </cell>
          <cell r="J23">
            <v>31</v>
          </cell>
        </row>
        <row r="24">
          <cell r="H24">
            <v>0.72992700729927</v>
          </cell>
          <cell r="I24">
            <v>0.317048566075803</v>
          </cell>
          <cell r="J24">
            <v>0.44953596287703</v>
          </cell>
        </row>
        <row r="25">
          <cell r="H25">
            <v>1107</v>
          </cell>
          <cell r="I25">
            <v>1097</v>
          </cell>
          <cell r="J25">
            <v>1084</v>
          </cell>
        </row>
        <row r="26">
          <cell r="H26">
            <v>10</v>
          </cell>
          <cell r="I26">
            <v>33</v>
          </cell>
          <cell r="J26">
            <v>10</v>
          </cell>
        </row>
        <row r="27">
          <cell r="H27">
            <v>0.903342366757001</v>
          </cell>
          <cell r="I27">
            <v>3.00820419325433</v>
          </cell>
          <cell r="J27">
            <v>0.922509225092251</v>
          </cell>
        </row>
        <row r="28">
          <cell r="H28">
            <v>1544</v>
          </cell>
          <cell r="I28">
            <v>1541</v>
          </cell>
          <cell r="J28">
            <v>1534</v>
          </cell>
        </row>
        <row r="29">
          <cell r="H29">
            <v>27</v>
          </cell>
          <cell r="I29">
            <v>23</v>
          </cell>
          <cell r="J29">
            <v>11</v>
          </cell>
        </row>
        <row r="30">
          <cell r="H30">
            <v>1.74870466321244</v>
          </cell>
          <cell r="I30">
            <v>1.49253731343284</v>
          </cell>
          <cell r="J30">
            <v>0.717079530638853</v>
          </cell>
        </row>
        <row r="31">
          <cell r="H31">
            <v>74</v>
          </cell>
          <cell r="I31">
            <v>69</v>
          </cell>
          <cell r="J31">
            <v>43</v>
          </cell>
        </row>
        <row r="32">
          <cell r="H32">
            <v>67</v>
          </cell>
          <cell r="I32">
            <v>63</v>
          </cell>
          <cell r="J32">
            <v>40</v>
          </cell>
        </row>
        <row r="33">
          <cell r="H33">
            <v>90.5405405405405</v>
          </cell>
          <cell r="I33">
            <v>91.304347826087</v>
          </cell>
          <cell r="J33">
            <v>93.0232558139535</v>
          </cell>
        </row>
        <row r="34">
          <cell r="H34">
            <v>48.50875</v>
          </cell>
          <cell r="I34">
            <v>46.8525</v>
          </cell>
          <cell r="J34">
            <v>28.02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romano@ftr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29.71"/>
    <col collapsed="false" customWidth="true" hidden="false" outlineLevel="0" max="4" min="4" style="0" width="39.7"/>
    <col collapsed="false" customWidth="true" hidden="false" outlineLevel="0" max="5" min="5" style="0" width="9.28"/>
    <col collapsed="false" customWidth="true" hidden="false" outlineLevel="0" max="11" min="11" style="0" width="9.28"/>
  </cols>
  <sheetData>
    <row r="1" s="1" customFormat="true" ht="7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B2" s="3" t="s">
        <v>1</v>
      </c>
      <c r="D2" s="4" t="s">
        <v>2</v>
      </c>
      <c r="E2" s="4"/>
      <c r="I2" s="5" t="s">
        <v>3</v>
      </c>
      <c r="J2" s="6" t="s">
        <v>4</v>
      </c>
      <c r="M2" s="3" t="s">
        <v>5</v>
      </c>
      <c r="N2" s="7"/>
      <c r="O2" s="8" t="n">
        <v>2012</v>
      </c>
    </row>
    <row r="3" s="1" customFormat="true" ht="12.75" hidden="false" customHeight="false" outlineLevel="0" collapsed="false">
      <c r="B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B4" s="3" t="s">
        <v>6</v>
      </c>
      <c r="D4" s="9"/>
      <c r="E4" s="9"/>
      <c r="I4" s="5" t="s">
        <v>7</v>
      </c>
      <c r="J4" s="7"/>
      <c r="L4" s="8" t="s">
        <v>8</v>
      </c>
      <c r="M4" s="8"/>
      <c r="N4" s="8"/>
      <c r="O4" s="6"/>
    </row>
    <row r="5" s="1" customFormat="true" ht="12.75" hidden="false" customHeight="false" outlineLevel="0" collapsed="false">
      <c r="B5" s="3"/>
      <c r="C5" s="3"/>
      <c r="D5" s="3"/>
      <c r="E5" s="3"/>
    </row>
    <row r="6" s="1" customFormat="true" ht="13.5" hidden="false" customHeight="false" outlineLevel="0" collapsed="false"/>
    <row r="7" customFormat="false" ht="28.5" hidden="false" customHeight="true" outlineLevel="0" collapsed="false">
      <c r="B7" s="10" t="s">
        <v>9</v>
      </c>
      <c r="C7" s="10"/>
      <c r="D7" s="10"/>
      <c r="E7" s="11" t="s">
        <v>10</v>
      </c>
      <c r="F7" s="11"/>
      <c r="G7" s="11"/>
      <c r="H7" s="12" t="s">
        <v>11</v>
      </c>
      <c r="I7" s="12"/>
      <c r="J7" s="12"/>
      <c r="K7" s="11" t="s">
        <v>12</v>
      </c>
      <c r="L7" s="11"/>
      <c r="M7" s="11"/>
      <c r="N7" s="11" t="s">
        <v>13</v>
      </c>
      <c r="O7" s="11"/>
      <c r="P7" s="11"/>
    </row>
    <row r="8" customFormat="false" ht="20.25" hidden="false" customHeight="true" outlineLevel="0" collapsed="false">
      <c r="B8" s="10"/>
      <c r="C8" s="10"/>
      <c r="D8" s="10"/>
      <c r="E8" s="10" t="s">
        <v>14</v>
      </c>
      <c r="F8" s="10"/>
      <c r="G8" s="10"/>
      <c r="H8" s="13" t="s">
        <v>15</v>
      </c>
      <c r="I8" s="13"/>
      <c r="J8" s="13"/>
      <c r="K8" s="10" t="s">
        <v>16</v>
      </c>
      <c r="L8" s="10"/>
      <c r="M8" s="10"/>
      <c r="N8" s="10" t="s">
        <v>17</v>
      </c>
      <c r="O8" s="10"/>
      <c r="P8" s="10"/>
    </row>
    <row r="9" customFormat="false" ht="20.25" hidden="false" customHeight="true" outlineLevel="0" collapsed="false">
      <c r="B9" s="10"/>
      <c r="C9" s="10"/>
      <c r="D9" s="10"/>
      <c r="E9" s="14" t="s">
        <v>18</v>
      </c>
      <c r="F9" s="15" t="s">
        <v>19</v>
      </c>
      <c r="G9" s="16" t="s">
        <v>20</v>
      </c>
      <c r="H9" s="17" t="s">
        <v>21</v>
      </c>
      <c r="I9" s="15" t="s">
        <v>22</v>
      </c>
      <c r="J9" s="18" t="s">
        <v>23</v>
      </c>
      <c r="K9" s="14" t="s">
        <v>24</v>
      </c>
      <c r="L9" s="15" t="s">
        <v>25</v>
      </c>
      <c r="M9" s="16" t="s">
        <v>26</v>
      </c>
      <c r="N9" s="14" t="s">
        <v>27</v>
      </c>
      <c r="O9" s="15" t="s">
        <v>28</v>
      </c>
      <c r="P9" s="16" t="s">
        <v>29</v>
      </c>
    </row>
    <row r="10" customFormat="false" ht="15.75" hidden="false" customHeight="true" outlineLevel="0" collapsed="false">
      <c r="B10" s="19" t="s">
        <v>30</v>
      </c>
      <c r="C10" s="19"/>
      <c r="D10" s="20" t="s">
        <v>31</v>
      </c>
      <c r="E10" s="21" t="n">
        <v>99</v>
      </c>
      <c r="F10" s="22" t="n">
        <v>123</v>
      </c>
      <c r="G10" s="23" t="n">
        <v>229</v>
      </c>
      <c r="H10" s="24" t="n">
        <f aca="false">+[1]WC!$H$14</f>
        <v>398</v>
      </c>
      <c r="I10" s="24" t="n">
        <f aca="false">+[1]WC!$I$14</f>
        <v>484</v>
      </c>
      <c r="J10" s="25" t="n">
        <f aca="false">+[1]WC!$J$14</f>
        <v>377</v>
      </c>
      <c r="K10" s="26"/>
      <c r="L10" s="26"/>
      <c r="M10" s="27"/>
      <c r="N10" s="28"/>
      <c r="O10" s="28"/>
      <c r="P10" s="29"/>
    </row>
    <row r="11" customFormat="false" ht="15.75" hidden="false" customHeight="true" outlineLevel="0" collapsed="false">
      <c r="B11" s="19"/>
      <c r="C11" s="19"/>
      <c r="D11" s="30" t="s">
        <v>32</v>
      </c>
      <c r="E11" s="31" t="n">
        <v>60</v>
      </c>
      <c r="F11" s="32" t="n">
        <v>56</v>
      </c>
      <c r="G11" s="33" t="n">
        <v>77</v>
      </c>
      <c r="H11" s="24" t="n">
        <f aca="false">+[1]WC!$H$15</f>
        <v>130</v>
      </c>
      <c r="I11" s="24" t="n">
        <f aca="false">+[1]WC!$I$15</f>
        <v>165</v>
      </c>
      <c r="J11" s="34" t="n">
        <f aca="false">+[1]WC!$J$15</f>
        <v>139</v>
      </c>
      <c r="K11" s="35"/>
      <c r="L11" s="36"/>
      <c r="M11" s="37"/>
      <c r="N11" s="35"/>
      <c r="O11" s="35"/>
      <c r="P11" s="37"/>
    </row>
    <row r="12" s="38" customFormat="true" ht="15.75" hidden="false" customHeight="true" outlineLevel="0" collapsed="false">
      <c r="B12" s="19"/>
      <c r="C12" s="19"/>
      <c r="D12" s="39" t="s">
        <v>33</v>
      </c>
      <c r="E12" s="40" t="n">
        <f aca="false">E10/E11</f>
        <v>1.65</v>
      </c>
      <c r="F12" s="41" t="n">
        <f aca="false">F10/F11</f>
        <v>2.19642857142857</v>
      </c>
      <c r="G12" s="41" t="n">
        <f aca="false">G10/G11</f>
        <v>2.97402597402597</v>
      </c>
      <c r="H12" s="41" t="n">
        <f aca="false">+[1]WC!$H$16</f>
        <v>3.06153846153846</v>
      </c>
      <c r="I12" s="41" t="n">
        <f aca="false">+[1]WC!$I$16</f>
        <v>2.93333333333333</v>
      </c>
      <c r="J12" s="42" t="n">
        <f aca="false">+[1]WC!$J$16</f>
        <v>2.71223021582734</v>
      </c>
      <c r="K12" s="43"/>
      <c r="L12" s="41"/>
      <c r="M12" s="44"/>
      <c r="N12" s="43"/>
      <c r="O12" s="43"/>
      <c r="P12" s="44"/>
    </row>
    <row r="13" s="45" customFormat="true" ht="15.75" hidden="true" customHeight="true" outlineLevel="0" collapsed="false">
      <c r="B13" s="19"/>
      <c r="C13" s="19"/>
      <c r="D13" s="46" t="s">
        <v>34</v>
      </c>
      <c r="E13" s="47"/>
      <c r="F13" s="48"/>
      <c r="G13" s="49"/>
      <c r="H13" s="48"/>
      <c r="I13" s="48"/>
      <c r="J13" s="50"/>
      <c r="K13" s="51"/>
      <c r="L13" s="48"/>
      <c r="M13" s="49"/>
      <c r="N13" s="51"/>
      <c r="O13" s="51"/>
      <c r="P13" s="49"/>
    </row>
    <row r="14" s="52" customFormat="true" ht="15.75" hidden="true" customHeight="true" outlineLevel="0" collapsed="false">
      <c r="B14" s="19"/>
      <c r="C14" s="19"/>
      <c r="D14" s="53" t="s">
        <v>35</v>
      </c>
      <c r="E14" s="54"/>
      <c r="F14" s="55"/>
      <c r="G14" s="56"/>
      <c r="H14" s="55"/>
      <c r="I14" s="55"/>
      <c r="J14" s="57"/>
      <c r="K14" s="58"/>
      <c r="L14" s="55"/>
      <c r="M14" s="56"/>
      <c r="N14" s="58"/>
      <c r="O14" s="58"/>
      <c r="P14" s="56"/>
    </row>
    <row r="15" customFormat="false" ht="15.75" hidden="false" customHeight="true" outlineLevel="0" collapsed="false">
      <c r="B15" s="59" t="s">
        <v>36</v>
      </c>
      <c r="C15" s="59"/>
      <c r="D15" s="60" t="s">
        <v>37</v>
      </c>
      <c r="E15" s="61" t="n">
        <v>65</v>
      </c>
      <c r="F15" s="26" t="n">
        <v>66</v>
      </c>
      <c r="G15" s="29" t="n">
        <v>96</v>
      </c>
      <c r="H15" s="24" t="n">
        <f aca="false">+[1]WC!$H$17</f>
        <v>130</v>
      </c>
      <c r="I15" s="24" t="n">
        <f aca="false">+[1]WC!$I$17</f>
        <v>165</v>
      </c>
      <c r="J15" s="25" t="n">
        <f aca="false">+[1]WC!$J$17</f>
        <v>139</v>
      </c>
      <c r="K15" s="28"/>
      <c r="L15" s="26"/>
      <c r="M15" s="29"/>
      <c r="N15" s="28"/>
      <c r="O15" s="28"/>
      <c r="P15" s="28"/>
    </row>
    <row r="16" customFormat="false" ht="15.75" hidden="false" customHeight="true" outlineLevel="0" collapsed="false">
      <c r="B16" s="59"/>
      <c r="C16" s="59"/>
      <c r="D16" s="62" t="s">
        <v>38</v>
      </c>
      <c r="E16" s="63" t="n">
        <v>63</v>
      </c>
      <c r="F16" s="36" t="n">
        <v>63</v>
      </c>
      <c r="G16" s="37" t="n">
        <v>92</v>
      </c>
      <c r="H16" s="64" t="n">
        <f aca="false">+[1]WC!$H$18</f>
        <v>124</v>
      </c>
      <c r="I16" s="64" t="n">
        <f aca="false">+[1]WC!$I$18</f>
        <v>164</v>
      </c>
      <c r="J16" s="34" t="n">
        <f aca="false">+[1]WC!$J$18</f>
        <v>138</v>
      </c>
      <c r="K16" s="35"/>
      <c r="L16" s="36"/>
      <c r="M16" s="37"/>
      <c r="N16" s="35"/>
      <c r="O16" s="35"/>
      <c r="P16" s="35"/>
    </row>
    <row r="17" customFormat="false" ht="15.75" hidden="false" customHeight="true" outlineLevel="0" collapsed="false">
      <c r="B17" s="59"/>
      <c r="C17" s="59"/>
      <c r="D17" s="65" t="s">
        <v>39</v>
      </c>
      <c r="E17" s="66" t="n">
        <v>2</v>
      </c>
      <c r="F17" s="67" t="n">
        <v>3</v>
      </c>
      <c r="G17" s="68" t="n">
        <v>4</v>
      </c>
      <c r="H17" s="69" t="n">
        <f aca="false">+[1]WC!$H$19</f>
        <v>6</v>
      </c>
      <c r="I17" s="69" t="n">
        <f aca="false">+[1]WC!$I$19</f>
        <v>1</v>
      </c>
      <c r="J17" s="70" t="n">
        <f aca="false">+[1]WC!$J$19</f>
        <v>1</v>
      </c>
      <c r="K17" s="71"/>
      <c r="L17" s="67"/>
      <c r="M17" s="68"/>
      <c r="N17" s="71"/>
      <c r="O17" s="71"/>
      <c r="P17" s="71"/>
    </row>
    <row r="18" customFormat="false" ht="15.75" hidden="false" customHeight="true" outlineLevel="0" collapsed="false">
      <c r="B18" s="59"/>
      <c r="C18" s="59"/>
      <c r="D18" s="72" t="s">
        <v>40</v>
      </c>
      <c r="E18" s="73" t="n">
        <f aca="false">E16/E15*100</f>
        <v>96.9230769230769</v>
      </c>
      <c r="F18" s="74" t="n">
        <f aca="false">F16/F15*100</f>
        <v>95.4545454545455</v>
      </c>
      <c r="G18" s="74" t="n">
        <f aca="false">G16/G15*100</f>
        <v>95.8333333333333</v>
      </c>
      <c r="H18" s="74" t="n">
        <f aca="false">+[1]WC!$H$20</f>
        <v>95.3846153846154</v>
      </c>
      <c r="I18" s="74" t="n">
        <f aca="false">+[1]WC!$I$20</f>
        <v>99.3939393939394</v>
      </c>
      <c r="J18" s="75" t="n">
        <f aca="false">+[1]WC!$J$20</f>
        <v>99.2805755395684</v>
      </c>
      <c r="K18" s="76"/>
      <c r="L18" s="74"/>
      <c r="M18" s="77"/>
      <c r="N18" s="76"/>
      <c r="O18" s="76"/>
      <c r="P18" s="76"/>
    </row>
    <row r="19" customFormat="false" ht="15.75" hidden="false" customHeight="true" outlineLevel="0" collapsed="false">
      <c r="B19" s="78" t="s">
        <v>41</v>
      </c>
      <c r="C19" s="78"/>
      <c r="D19" s="79"/>
      <c r="E19" s="80"/>
      <c r="F19" s="81"/>
      <c r="G19" s="82"/>
      <c r="H19" s="81"/>
      <c r="I19" s="81"/>
      <c r="J19" s="83"/>
      <c r="K19" s="84"/>
      <c r="L19" s="81"/>
      <c r="M19" s="82"/>
      <c r="N19" s="84"/>
      <c r="O19" s="84"/>
      <c r="P19" s="84"/>
    </row>
    <row r="20" customFormat="false" ht="15.75" hidden="false" customHeight="true" outlineLevel="0" collapsed="false">
      <c r="B20" s="85" t="s">
        <v>42</v>
      </c>
      <c r="C20" s="86" t="s">
        <v>43</v>
      </c>
      <c r="D20" s="60" t="s">
        <v>44</v>
      </c>
      <c r="E20" s="61" t="n">
        <v>7252</v>
      </c>
      <c r="F20" s="26" t="n">
        <v>7215</v>
      </c>
      <c r="G20" s="29" t="n">
        <v>7049</v>
      </c>
      <c r="H20" s="26" t="n">
        <f aca="false">+[1]WC!$H$22</f>
        <v>6987</v>
      </c>
      <c r="I20" s="26" t="n">
        <f aca="false">+[1]WC!$I$22</f>
        <v>6939</v>
      </c>
      <c r="J20" s="27" t="n">
        <f aca="false">+[1]WC!$J$22</f>
        <v>6896</v>
      </c>
      <c r="K20" s="28"/>
      <c r="L20" s="26"/>
      <c r="M20" s="29"/>
      <c r="N20" s="28"/>
      <c r="O20" s="28"/>
      <c r="P20" s="28"/>
    </row>
    <row r="21" customFormat="false" ht="15.75" hidden="false" customHeight="true" outlineLevel="0" collapsed="false">
      <c r="B21" s="85"/>
      <c r="C21" s="86"/>
      <c r="D21" s="62" t="s">
        <v>45</v>
      </c>
      <c r="E21" s="63" t="n">
        <v>64</v>
      </c>
      <c r="F21" s="36" t="n">
        <v>39</v>
      </c>
      <c r="G21" s="37" t="n">
        <v>33</v>
      </c>
      <c r="H21" s="36" t="n">
        <f aca="false">+[1]WC!$H$23</f>
        <v>51</v>
      </c>
      <c r="I21" s="36" t="n">
        <f aca="false">+[1]WC!$I$23</f>
        <v>22</v>
      </c>
      <c r="J21" s="87" t="n">
        <f aca="false">+[1]WC!$J$23</f>
        <v>31</v>
      </c>
      <c r="K21" s="35"/>
      <c r="L21" s="36"/>
      <c r="M21" s="37"/>
      <c r="N21" s="35"/>
      <c r="O21" s="35"/>
      <c r="P21" s="35"/>
    </row>
    <row r="22" customFormat="false" ht="15.75" hidden="false" customHeight="true" outlineLevel="0" collapsed="false">
      <c r="B22" s="85"/>
      <c r="C22" s="86"/>
      <c r="D22" s="72" t="s">
        <v>46</v>
      </c>
      <c r="E22" s="73" t="n">
        <f aca="false">E21/E20*100</f>
        <v>0.882515168229454</v>
      </c>
      <c r="F22" s="74" t="n">
        <f aca="false">F21/F20*100</f>
        <v>0.540540540540541</v>
      </c>
      <c r="G22" s="74" t="n">
        <f aca="false">G21/G20*100</f>
        <v>0.468151510852603</v>
      </c>
      <c r="H22" s="74" t="n">
        <f aca="false">+[1]WC!$H$24</f>
        <v>0.72992700729927</v>
      </c>
      <c r="I22" s="74" t="n">
        <f aca="false">+[1]WC!$I$24</f>
        <v>0.317048566075803</v>
      </c>
      <c r="J22" s="75" t="n">
        <f aca="false">+[1]WC!$J$24</f>
        <v>0.44953596287703</v>
      </c>
      <c r="K22" s="76"/>
      <c r="L22" s="74"/>
      <c r="M22" s="77"/>
      <c r="N22" s="76"/>
      <c r="O22" s="76"/>
      <c r="P22" s="76"/>
    </row>
    <row r="23" customFormat="false" ht="15.75" hidden="false" customHeight="true" outlineLevel="0" collapsed="false">
      <c r="B23" s="85"/>
      <c r="C23" s="86" t="s">
        <v>47</v>
      </c>
      <c r="D23" s="60" t="s">
        <v>44</v>
      </c>
      <c r="E23" s="61" t="n">
        <v>1103</v>
      </c>
      <c r="F23" s="26" t="n">
        <v>1089</v>
      </c>
      <c r="G23" s="29" t="n">
        <v>1119</v>
      </c>
      <c r="H23" s="26" t="n">
        <f aca="false">+[1]WC!$H$25</f>
        <v>1107</v>
      </c>
      <c r="I23" s="26" t="n">
        <f aca="false">+[1]WC!$I$25</f>
        <v>1097</v>
      </c>
      <c r="J23" s="27" t="n">
        <f aca="false">+[1]WC!J25</f>
        <v>1084</v>
      </c>
      <c r="K23" s="28"/>
      <c r="L23" s="26"/>
      <c r="M23" s="29"/>
      <c r="N23" s="28"/>
      <c r="O23" s="28"/>
      <c r="P23" s="28"/>
    </row>
    <row r="24" customFormat="false" ht="15.75" hidden="false" customHeight="true" outlineLevel="0" collapsed="false">
      <c r="B24" s="85"/>
      <c r="C24" s="86"/>
      <c r="D24" s="62" t="s">
        <v>45</v>
      </c>
      <c r="E24" s="63" t="n">
        <v>10</v>
      </c>
      <c r="F24" s="36" t="n">
        <v>16</v>
      </c>
      <c r="G24" s="37" t="n">
        <v>4</v>
      </c>
      <c r="H24" s="36" t="n">
        <f aca="false">+[1]WC!$H$26</f>
        <v>10</v>
      </c>
      <c r="I24" s="36" t="n">
        <f aca="false">+[1]WC!$I$26</f>
        <v>33</v>
      </c>
      <c r="J24" s="27" t="n">
        <f aca="false">+[1]WC!J26</f>
        <v>10</v>
      </c>
      <c r="K24" s="35"/>
      <c r="L24" s="36"/>
      <c r="M24" s="37"/>
      <c r="N24" s="35"/>
      <c r="O24" s="35"/>
      <c r="P24" s="35"/>
    </row>
    <row r="25" customFormat="false" ht="15.75" hidden="false" customHeight="true" outlineLevel="0" collapsed="false">
      <c r="B25" s="85"/>
      <c r="C25" s="86"/>
      <c r="D25" s="72" t="s">
        <v>46</v>
      </c>
      <c r="E25" s="73" t="n">
        <f aca="false">E24/E23*100</f>
        <v>0.906618313689937</v>
      </c>
      <c r="F25" s="74" t="n">
        <f aca="false">F24/F23*100</f>
        <v>1.4692378328742</v>
      </c>
      <c r="G25" s="74" t="n">
        <f aca="false">G24/G23*100</f>
        <v>0.357462019660411</v>
      </c>
      <c r="H25" s="74" t="n">
        <f aca="false">+[1]WC!$H$27</f>
        <v>0.903342366757001</v>
      </c>
      <c r="I25" s="74" t="n">
        <f aca="false">+[1]WC!$I$27</f>
        <v>3.00820419325433</v>
      </c>
      <c r="J25" s="88" t="n">
        <f aca="false">+[1]WC!$J$27</f>
        <v>0.922509225092251</v>
      </c>
      <c r="K25" s="76"/>
      <c r="L25" s="74"/>
      <c r="M25" s="77"/>
      <c r="N25" s="76"/>
      <c r="O25" s="76"/>
      <c r="P25" s="76"/>
    </row>
    <row r="26" customFormat="false" ht="15.75" hidden="false" customHeight="true" outlineLevel="0" collapsed="false">
      <c r="B26" s="85"/>
      <c r="C26" s="86" t="s">
        <v>48</v>
      </c>
      <c r="D26" s="60" t="s">
        <v>44</v>
      </c>
      <c r="E26" s="61" t="n">
        <v>1504</v>
      </c>
      <c r="F26" s="26" t="n">
        <v>1495</v>
      </c>
      <c r="G26" s="29" t="n">
        <v>1556</v>
      </c>
      <c r="H26" s="26" t="n">
        <f aca="false">+[1]WC!$H$28</f>
        <v>1544</v>
      </c>
      <c r="I26" s="26" t="n">
        <f aca="false">+[1]WC!$I$28</f>
        <v>1541</v>
      </c>
      <c r="J26" s="27" t="n">
        <f aca="false">+[1]WC!J28</f>
        <v>1534</v>
      </c>
      <c r="K26" s="28"/>
      <c r="L26" s="26"/>
      <c r="M26" s="29"/>
      <c r="N26" s="28"/>
      <c r="O26" s="28"/>
      <c r="P26" s="28"/>
    </row>
    <row r="27" customFormat="false" ht="15.75" hidden="false" customHeight="true" outlineLevel="0" collapsed="false">
      <c r="B27" s="85"/>
      <c r="C27" s="86"/>
      <c r="D27" s="62" t="s">
        <v>45</v>
      </c>
      <c r="E27" s="63" t="n">
        <v>24</v>
      </c>
      <c r="F27" s="36" t="n">
        <v>11</v>
      </c>
      <c r="G27" s="37" t="n">
        <v>46</v>
      </c>
      <c r="H27" s="36" t="n">
        <f aca="false">+[1]WC!$H$29</f>
        <v>27</v>
      </c>
      <c r="I27" s="36" t="n">
        <f aca="false">+[1]WC!$I$29</f>
        <v>23</v>
      </c>
      <c r="J27" s="27" t="n">
        <f aca="false">+[1]WC!J29</f>
        <v>11</v>
      </c>
      <c r="K27" s="35"/>
      <c r="L27" s="36"/>
      <c r="M27" s="37"/>
      <c r="N27" s="35"/>
      <c r="O27" s="35"/>
      <c r="P27" s="35"/>
    </row>
    <row r="28" customFormat="false" ht="15.75" hidden="false" customHeight="true" outlineLevel="0" collapsed="false">
      <c r="B28" s="85"/>
      <c r="C28" s="86"/>
      <c r="D28" s="72" t="s">
        <v>46</v>
      </c>
      <c r="E28" s="73" t="n">
        <f aca="false">E27/E26*100</f>
        <v>1.59574468085106</v>
      </c>
      <c r="F28" s="74" t="n">
        <f aca="false">F27/F26*100</f>
        <v>0.735785953177258</v>
      </c>
      <c r="G28" s="74" t="n">
        <f aca="false">G27/G26*100</f>
        <v>2.95629820051414</v>
      </c>
      <c r="H28" s="74" t="n">
        <f aca="false">+[1]WC!$H$30</f>
        <v>1.74870466321244</v>
      </c>
      <c r="I28" s="74" t="n">
        <f aca="false">+[1]WC!$I$30</f>
        <v>1.49253731343284</v>
      </c>
      <c r="J28" s="89" t="n">
        <f aca="false">+[1]WC!$J$30</f>
        <v>0.717079530638853</v>
      </c>
      <c r="K28" s="76"/>
      <c r="L28" s="74"/>
      <c r="M28" s="77"/>
      <c r="N28" s="76"/>
      <c r="O28" s="76"/>
      <c r="P28" s="76"/>
    </row>
    <row r="29" customFormat="false" ht="15.75" hidden="false" customHeight="true" outlineLevel="0" collapsed="false">
      <c r="B29" s="19" t="s">
        <v>49</v>
      </c>
      <c r="C29" s="19"/>
      <c r="D29" s="60" t="s">
        <v>50</v>
      </c>
      <c r="E29" s="61" t="n">
        <v>60</v>
      </c>
      <c r="F29" s="26" t="n">
        <v>46</v>
      </c>
      <c r="G29" s="27" t="n">
        <v>73</v>
      </c>
      <c r="H29" s="26" t="n">
        <f aca="false">+[1]WC!$H$31</f>
        <v>74</v>
      </c>
      <c r="I29" s="26" t="n">
        <f aca="false">+[1]WC!$I$31</f>
        <v>69</v>
      </c>
      <c r="J29" s="27" t="n">
        <f aca="false">+[1]WC!$J$31</f>
        <v>43</v>
      </c>
      <c r="K29" s="90"/>
      <c r="L29" s="24"/>
      <c r="M29" s="91"/>
      <c r="N29" s="28"/>
      <c r="O29" s="28"/>
      <c r="P29" s="28"/>
    </row>
    <row r="30" s="38" customFormat="true" ht="15.75" hidden="false" customHeight="true" outlineLevel="0" collapsed="false">
      <c r="B30" s="19"/>
      <c r="C30" s="19"/>
      <c r="D30" s="92" t="s">
        <v>51</v>
      </c>
      <c r="E30" s="93" t="n">
        <v>55</v>
      </c>
      <c r="F30" s="94" t="n">
        <v>41</v>
      </c>
      <c r="G30" s="95" t="n">
        <v>67</v>
      </c>
      <c r="H30" s="94" t="n">
        <f aca="false">+[1]WC!$H$32</f>
        <v>67</v>
      </c>
      <c r="I30" s="94" t="n">
        <f aca="false">+[1]WC!$I$32</f>
        <v>63</v>
      </c>
      <c r="J30" s="95" t="n">
        <f aca="false">+[1]WC!$J$32</f>
        <v>40</v>
      </c>
      <c r="K30" s="96"/>
      <c r="L30" s="97"/>
      <c r="M30" s="98"/>
      <c r="N30" s="99"/>
      <c r="O30" s="99"/>
      <c r="P30" s="99"/>
    </row>
    <row r="31" customFormat="false" ht="15.75" hidden="false" customHeight="true" outlineLevel="0" collapsed="false">
      <c r="B31" s="19"/>
      <c r="C31" s="19"/>
      <c r="D31" s="62" t="s">
        <v>52</v>
      </c>
      <c r="E31" s="100" t="n">
        <v>92.68</v>
      </c>
      <c r="F31" s="101" t="n">
        <f aca="false">F30/F29*100</f>
        <v>89.1304347826087</v>
      </c>
      <c r="G31" s="101" t="n">
        <f aca="false">G30/G29*100</f>
        <v>91.7808219178082</v>
      </c>
      <c r="H31" s="101" t="n">
        <f aca="false">+[1]WC!$H$33</f>
        <v>90.5405405405405</v>
      </c>
      <c r="I31" s="101" t="n">
        <f aca="false">+[1]WC!$I$33</f>
        <v>91.304347826087</v>
      </c>
      <c r="J31" s="102" t="n">
        <f aca="false">+[1]WC!$J$33</f>
        <v>93.0232558139535</v>
      </c>
      <c r="K31" s="103"/>
      <c r="L31" s="104"/>
      <c r="M31" s="105"/>
      <c r="N31" s="106"/>
      <c r="O31" s="106"/>
      <c r="P31" s="106"/>
    </row>
    <row r="32" s="38" customFormat="true" ht="15.75" hidden="false" customHeight="true" outlineLevel="0" collapsed="false">
      <c r="B32" s="19"/>
      <c r="C32" s="19"/>
      <c r="D32" s="92" t="s">
        <v>53</v>
      </c>
      <c r="E32" s="107" t="n">
        <v>34.5020833333333</v>
      </c>
      <c r="F32" s="107" t="n">
        <v>26.9298611111111</v>
      </c>
      <c r="G32" s="108" t="n">
        <v>39.0208333333333</v>
      </c>
      <c r="H32" s="107" t="n">
        <f aca="false">+[1]WC!$H$34</f>
        <v>48.50875</v>
      </c>
      <c r="I32" s="107" t="n">
        <f aca="false">+[1]WC!$I$34</f>
        <v>46.8525</v>
      </c>
      <c r="J32" s="108" t="n">
        <f aca="false">+[1]WC!$J$34</f>
        <v>28.0275</v>
      </c>
      <c r="K32" s="109"/>
      <c r="L32" s="110"/>
      <c r="M32" s="111"/>
      <c r="N32" s="107"/>
      <c r="O32" s="107"/>
      <c r="P32" s="107"/>
    </row>
    <row r="33" s="38" customFormat="true" ht="15.75" hidden="false" customHeight="true" outlineLevel="0" collapsed="false">
      <c r="B33" s="19"/>
      <c r="C33" s="19"/>
      <c r="D33" s="92" t="s">
        <v>54</v>
      </c>
      <c r="E33" s="112" t="n">
        <f aca="false">E32/E29</f>
        <v>0.575034722222222</v>
      </c>
      <c r="F33" s="112" t="n">
        <f aca="false">F32/F29</f>
        <v>0.585431763285024</v>
      </c>
      <c r="G33" s="112" t="n">
        <f aca="false">G32/G29</f>
        <v>0.53453196347032</v>
      </c>
      <c r="H33" s="112" t="n">
        <f aca="false">H32/H29</f>
        <v>0.655523648648648</v>
      </c>
      <c r="I33" s="112" t="n">
        <f aca="false">I32/I29</f>
        <v>0.679021739130435</v>
      </c>
      <c r="J33" s="112" t="n">
        <f aca="false">J32/J29</f>
        <v>0.651802325581395</v>
      </c>
      <c r="K33" s="109"/>
      <c r="L33" s="110"/>
      <c r="M33" s="111"/>
      <c r="N33" s="109"/>
      <c r="O33" s="109"/>
      <c r="P33" s="109"/>
    </row>
    <row r="34" s="45" customFormat="true" ht="15.75" hidden="true" customHeight="true" outlineLevel="0" collapsed="false">
      <c r="B34" s="19"/>
      <c r="C34" s="19"/>
      <c r="D34" s="113" t="s">
        <v>55</v>
      </c>
      <c r="E34" s="114" t="e">
        <f aca="false">#REF!</f>
        <v>#REF!</v>
      </c>
      <c r="F34" s="115" t="e">
        <f aca="false">#REF!</f>
        <v>#REF!</v>
      </c>
      <c r="G34" s="116"/>
      <c r="H34" s="115"/>
      <c r="I34" s="115"/>
      <c r="J34" s="116"/>
      <c r="K34" s="117"/>
      <c r="L34" s="115"/>
      <c r="M34" s="118"/>
      <c r="N34" s="117"/>
      <c r="O34" s="117"/>
      <c r="P34" s="117"/>
    </row>
    <row r="35" s="52" customFormat="true" ht="15.75" hidden="true" customHeight="true" outlineLevel="0" collapsed="false">
      <c r="B35" s="19"/>
      <c r="C35" s="19"/>
      <c r="D35" s="113" t="s">
        <v>56</v>
      </c>
      <c r="E35" s="119" t="e">
        <f aca="false">E34/E29*100</f>
        <v>#REF!</v>
      </c>
      <c r="F35" s="120" t="e">
        <f aca="false">F34/F29*100</f>
        <v>#REF!</v>
      </c>
      <c r="G35" s="121"/>
      <c r="H35" s="120"/>
      <c r="I35" s="120"/>
      <c r="J35" s="121"/>
      <c r="K35" s="122"/>
      <c r="L35" s="120"/>
      <c r="M35" s="123"/>
      <c r="N35" s="122"/>
      <c r="O35" s="122"/>
      <c r="P35" s="122"/>
    </row>
    <row r="36" s="45" customFormat="true" ht="15.75" hidden="true" customHeight="true" outlineLevel="0" collapsed="false">
      <c r="B36" s="19"/>
      <c r="C36" s="19"/>
      <c r="D36" s="113" t="s">
        <v>57</v>
      </c>
      <c r="E36" s="124" t="e">
        <f aca="false">#REF!</f>
        <v>#REF!</v>
      </c>
      <c r="F36" s="125" t="e">
        <f aca="false">#REF!</f>
        <v>#REF!</v>
      </c>
      <c r="G36" s="126"/>
      <c r="H36" s="125"/>
      <c r="I36" s="125"/>
      <c r="J36" s="126"/>
      <c r="K36" s="127"/>
      <c r="L36" s="125"/>
      <c r="M36" s="128"/>
      <c r="N36" s="127"/>
      <c r="O36" s="127"/>
      <c r="P36" s="127"/>
    </row>
    <row r="37" s="52" customFormat="true" ht="15.75" hidden="true" customHeight="true" outlineLevel="0" collapsed="false">
      <c r="B37" s="19"/>
      <c r="C37" s="19"/>
      <c r="D37" s="129" t="s">
        <v>58</v>
      </c>
      <c r="E37" s="130" t="e">
        <f aca="false">E36/E29*100</f>
        <v>#REF!</v>
      </c>
      <c r="F37" s="131" t="e">
        <f aca="false">F36/F29*100</f>
        <v>#REF!</v>
      </c>
      <c r="G37" s="132"/>
      <c r="H37" s="131"/>
      <c r="I37" s="131"/>
      <c r="J37" s="132"/>
      <c r="K37" s="133"/>
      <c r="L37" s="131"/>
      <c r="M37" s="134"/>
      <c r="N37" s="133"/>
      <c r="O37" s="133"/>
      <c r="P37" s="133"/>
    </row>
    <row r="40" customFormat="false" ht="15.75" hidden="false" customHeight="false" outlineLevel="0" collapsed="false">
      <c r="D40" s="135" t="s">
        <v>59</v>
      </c>
    </row>
    <row r="41" customFormat="false" ht="15.75" hidden="false" customHeight="false" outlineLevel="0" collapsed="false">
      <c r="C41" s="135" t="s">
        <v>60</v>
      </c>
      <c r="D41" s="136" t="s">
        <v>61</v>
      </c>
    </row>
    <row r="42" customFormat="false" ht="15" hidden="false" customHeight="false" outlineLevel="0" collapsed="false">
      <c r="D42" s="136" t="s">
        <v>62</v>
      </c>
    </row>
    <row r="43" customFormat="false" ht="15" hidden="false" customHeight="false" outlineLevel="0" collapsed="false">
      <c r="D43" s="137" t="s">
        <v>63</v>
      </c>
    </row>
    <row r="44" customFormat="false" ht="15" hidden="false" customHeight="false" outlineLevel="0" collapsed="false">
      <c r="D44" s="136"/>
    </row>
  </sheetData>
  <mergeCells count="19">
    <mergeCell ref="C1:P1"/>
    <mergeCell ref="D2:E2"/>
    <mergeCell ref="B7:D9"/>
    <mergeCell ref="E7:G7"/>
    <mergeCell ref="H7:J7"/>
    <mergeCell ref="K7:M7"/>
    <mergeCell ref="N7:P7"/>
    <mergeCell ref="E8:G8"/>
    <mergeCell ref="H8:J8"/>
    <mergeCell ref="K8:M8"/>
    <mergeCell ref="N8:P8"/>
    <mergeCell ref="B10:C14"/>
    <mergeCell ref="B15:C18"/>
    <mergeCell ref="B19:C19"/>
    <mergeCell ref="B20:B28"/>
    <mergeCell ref="C20:C22"/>
    <mergeCell ref="C23:C25"/>
    <mergeCell ref="C26:C28"/>
    <mergeCell ref="B29:C37"/>
  </mergeCells>
  <conditionalFormatting sqref="N31:P31 E31:J31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90</formula>
    </cfRule>
  </conditionalFormatting>
  <conditionalFormatting sqref="E18:P18">
    <cfRule type="cellIs" priority="4" operator="greaterThanOrEqual" aboveAverage="0" equalAverage="0" bottom="0" percent="0" rank="0" text="" dxfId="2">
      <formula>95</formula>
    </cfRule>
    <cfRule type="cellIs" priority="5" operator="lessThan" aboveAverage="0" equalAverage="0" bottom="0" percent="0" rank="0" text="" dxfId="3">
      <formula>95</formula>
    </cfRule>
  </conditionalFormatting>
  <conditionalFormatting sqref="E22:P22">
    <cfRule type="cellIs" priority="6" operator="lessThanOrEqual" aboveAverage="0" equalAverage="0" bottom="0" percent="0" rank="0" text="" dxfId="4">
      <formula>6</formula>
    </cfRule>
    <cfRule type="cellIs" priority="7" operator="greaterThan" aboveAverage="0" equalAverage="0" bottom="0" percent="0" rank="0" text="" dxfId="5">
      <formula>6</formula>
    </cfRule>
  </conditionalFormatting>
  <conditionalFormatting sqref="E25:I25 K25:P25">
    <cfRule type="cellIs" priority="8" operator="lessThanOrEqual" aboveAverage="0" equalAverage="0" bottom="0" percent="0" rank="0" text="" dxfId="6">
      <formula>8</formula>
    </cfRule>
    <cfRule type="cellIs" priority="9" operator="greaterThan" aboveAverage="0" equalAverage="0" bottom="0" percent="0" rank="0" text="" dxfId="7">
      <formula>8</formula>
    </cfRule>
  </conditionalFormatting>
  <conditionalFormatting sqref="E28:I28 K28:P28">
    <cfRule type="cellIs" priority="10" operator="lessThanOrEqual" aboveAverage="0" equalAverage="0" bottom="0" percent="0" rank="0" text="" dxfId="8">
      <formula>10</formula>
    </cfRule>
    <cfRule type="cellIs" priority="11" operator="greaterThan" aboveAverage="0" equalAverage="0" bottom="0" percent="0" rank="0" text="" dxfId="9">
      <formula>10</formula>
    </cfRule>
  </conditionalFormatting>
  <conditionalFormatting sqref="E12:P12">
    <cfRule type="cellIs" priority="12" operator="lessThanOrEqual" aboveAverage="0" equalAverage="0" bottom="0" percent="0" rank="0" text="" dxfId="10">
      <formula>5</formula>
    </cfRule>
    <cfRule type="cellIs" priority="13" operator="greaterThan" aboveAverage="0" equalAverage="0" bottom="0" percent="0" rank="0" text="" dxfId="11">
      <formula>5</formula>
    </cfRule>
  </conditionalFormatting>
  <hyperlinks>
    <hyperlink ref="D43" r:id="rId1" display="sheila.romano@ft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99"/>
    <col collapsed="false" customWidth="true" hidden="false" outlineLevel="0" max="3" min="3" style="0" width="21.8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36.14"/>
    <col collapsed="false" customWidth="true" hidden="false" outlineLevel="0" max="8" min="8" style="0" width="21.56"/>
    <col collapsed="false" customWidth="true" hidden="false" outlineLevel="0" max="9" min="9" style="0" width="17.56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147</v>
      </c>
      <c r="D1" s="0" t="s">
        <v>76</v>
      </c>
      <c r="E1" s="0" t="s">
        <v>77</v>
      </c>
      <c r="F1" s="0" t="s">
        <v>148</v>
      </c>
      <c r="G1" s="0" t="s">
        <v>149</v>
      </c>
      <c r="H1" s="0" t="s">
        <v>150</v>
      </c>
      <c r="I1" s="0" t="s">
        <v>79</v>
      </c>
      <c r="J1" s="0" t="s">
        <v>80</v>
      </c>
    </row>
    <row r="2" customFormat="false" ht="12.75" hidden="false" customHeight="false" outlineLevel="0" collapsed="false">
      <c r="A2" s="0" t="s">
        <v>135</v>
      </c>
      <c r="B2" s="0" t="n">
        <v>1029519801</v>
      </c>
      <c r="C2" s="140"/>
      <c r="D2" s="140" t="n">
        <v>41040</v>
      </c>
      <c r="E2" s="140" t="n">
        <v>41040</v>
      </c>
      <c r="F2" s="0" t="s">
        <v>155</v>
      </c>
      <c r="G2" s="0" t="s">
        <v>156</v>
      </c>
      <c r="H2" s="0" t="n">
        <v>0</v>
      </c>
      <c r="I2" s="0" t="s">
        <v>88</v>
      </c>
      <c r="J2" s="0" t="s">
        <v>88</v>
      </c>
    </row>
    <row r="3" customFormat="false" ht="12.75" hidden="false" customHeight="false" outlineLevel="0" collapsed="false">
      <c r="A3" s="0" t="s">
        <v>83</v>
      </c>
      <c r="B3" s="0" t="n">
        <v>1029578419</v>
      </c>
      <c r="C3" s="140"/>
      <c r="D3" s="140" t="n">
        <v>41054</v>
      </c>
      <c r="E3" s="140" t="n">
        <v>41054</v>
      </c>
      <c r="F3" s="0" t="s">
        <v>151</v>
      </c>
      <c r="G3" s="0" t="s">
        <v>152</v>
      </c>
      <c r="H3" s="0" t="n">
        <v>0</v>
      </c>
      <c r="I3" s="0" t="s">
        <v>88</v>
      </c>
      <c r="J3" s="0" t="s">
        <v>88</v>
      </c>
    </row>
    <row r="4" customFormat="false" ht="12.75" hidden="false" customHeight="false" outlineLevel="0" collapsed="false">
      <c r="A4" s="0" t="s">
        <v>83</v>
      </c>
      <c r="B4" s="0" t="n">
        <v>1029569600</v>
      </c>
      <c r="C4" s="140" t="s">
        <v>159</v>
      </c>
      <c r="D4" s="140" t="n">
        <v>41058</v>
      </c>
      <c r="E4" s="140" t="n">
        <v>41058</v>
      </c>
      <c r="F4" s="0" t="s">
        <v>153</v>
      </c>
      <c r="G4" s="0" t="s">
        <v>154</v>
      </c>
      <c r="H4" s="0" t="n">
        <v>0</v>
      </c>
      <c r="I4" s="0" t="s">
        <v>88</v>
      </c>
      <c r="J4" s="0" t="s">
        <v>88</v>
      </c>
    </row>
    <row r="5" customFormat="false" ht="12.75" hidden="false" customHeight="false" outlineLevel="0" collapsed="false">
      <c r="A5" s="0" t="s">
        <v>83</v>
      </c>
      <c r="B5" s="0" t="n">
        <v>1029557264</v>
      </c>
      <c r="C5" s="140"/>
      <c r="D5" s="140" t="n">
        <v>41051</v>
      </c>
      <c r="E5" s="140" t="n">
        <v>41051</v>
      </c>
      <c r="F5" s="0" t="s">
        <v>153</v>
      </c>
      <c r="G5" s="0" t="s">
        <v>154</v>
      </c>
      <c r="H5" s="0" t="n">
        <v>0</v>
      </c>
      <c r="I5" s="0" t="s">
        <v>88</v>
      </c>
      <c r="J5" s="0" t="s">
        <v>88</v>
      </c>
    </row>
    <row r="6" customFormat="false" ht="12.75" hidden="false" customHeight="false" outlineLevel="0" collapsed="false">
      <c r="A6" s="0" t="s">
        <v>134</v>
      </c>
      <c r="B6" s="0" t="n">
        <v>1029579706</v>
      </c>
      <c r="C6" s="140" t="s">
        <v>165</v>
      </c>
      <c r="D6" s="140" t="n">
        <v>41055</v>
      </c>
      <c r="E6" s="140" t="n">
        <v>41055</v>
      </c>
      <c r="F6" s="0" t="s">
        <v>153</v>
      </c>
      <c r="G6" s="0" t="s">
        <v>154</v>
      </c>
      <c r="H6" s="0" t="n">
        <v>0</v>
      </c>
      <c r="I6" s="0" t="s">
        <v>88</v>
      </c>
      <c r="J6" s="0" t="s">
        <v>88</v>
      </c>
    </row>
    <row r="7" customFormat="false" ht="12.75" hidden="false" customHeight="false" outlineLevel="0" collapsed="false">
      <c r="A7" s="0" t="s">
        <v>142</v>
      </c>
      <c r="B7" s="0" t="n">
        <v>1029505846</v>
      </c>
      <c r="C7" s="140" t="s">
        <v>167</v>
      </c>
      <c r="D7" s="140" t="n">
        <v>41037.875</v>
      </c>
      <c r="E7" s="140" t="n">
        <v>41037.6027777778</v>
      </c>
      <c r="F7" s="0" t="s">
        <v>153</v>
      </c>
      <c r="G7" s="0" t="s">
        <v>154</v>
      </c>
      <c r="H7" s="0" t="n">
        <v>0</v>
      </c>
      <c r="I7" s="0" t="s">
        <v>88</v>
      </c>
      <c r="J7" s="0" t="s">
        <v>88</v>
      </c>
    </row>
    <row r="8" customFormat="false" ht="12.75" hidden="false" customHeight="false" outlineLevel="0" collapsed="false">
      <c r="A8" s="0" t="s">
        <v>83</v>
      </c>
      <c r="B8" s="0" t="n">
        <v>1029546964</v>
      </c>
      <c r="C8" s="140" t="s">
        <v>159</v>
      </c>
      <c r="D8" s="140" t="n">
        <v>41048</v>
      </c>
      <c r="E8" s="140" t="n">
        <v>41048</v>
      </c>
      <c r="F8" s="0" t="s">
        <v>153</v>
      </c>
      <c r="G8" s="0" t="s">
        <v>154</v>
      </c>
      <c r="H8" s="0" t="n">
        <v>0</v>
      </c>
      <c r="I8" s="0" t="s">
        <v>88</v>
      </c>
      <c r="J8" s="0" t="s">
        <v>88</v>
      </c>
    </row>
    <row r="9" customFormat="false" ht="12.75" hidden="false" customHeight="false" outlineLevel="0" collapsed="false">
      <c r="A9" s="0" t="s">
        <v>83</v>
      </c>
      <c r="B9" s="0" t="n">
        <v>1029496634</v>
      </c>
      <c r="C9" s="140"/>
      <c r="D9" s="140" t="n">
        <v>41034</v>
      </c>
      <c r="E9" s="140" t="n">
        <v>41034</v>
      </c>
      <c r="F9" s="0" t="s">
        <v>155</v>
      </c>
      <c r="G9" s="0" t="s">
        <v>156</v>
      </c>
      <c r="H9" s="0" t="n">
        <v>0</v>
      </c>
      <c r="I9" s="0" t="s">
        <v>88</v>
      </c>
      <c r="J9" s="0" t="s">
        <v>88</v>
      </c>
    </row>
    <row r="10" customFormat="false" ht="12.75" hidden="false" customHeight="false" outlineLevel="0" collapsed="false">
      <c r="A10" s="0" t="s">
        <v>83</v>
      </c>
      <c r="B10" s="0" t="n">
        <v>1029515019</v>
      </c>
      <c r="C10" s="140"/>
      <c r="D10" s="140" t="n">
        <v>41039</v>
      </c>
      <c r="E10" s="140" t="n">
        <v>41039</v>
      </c>
      <c r="F10" s="0" t="s">
        <v>160</v>
      </c>
      <c r="G10" s="0" t="s">
        <v>161</v>
      </c>
      <c r="H10" s="0" t="n">
        <v>0</v>
      </c>
      <c r="I10" s="0" t="s">
        <v>88</v>
      </c>
      <c r="J10" s="0" t="s">
        <v>88</v>
      </c>
    </row>
    <row r="11" customFormat="false" ht="12.75" hidden="false" customHeight="false" outlineLevel="0" collapsed="false">
      <c r="A11" s="0" t="s">
        <v>83</v>
      </c>
      <c r="B11" s="0" t="n">
        <v>1029551809</v>
      </c>
      <c r="C11" s="0" t="s">
        <v>159</v>
      </c>
      <c r="D11" s="140" t="n">
        <v>41050</v>
      </c>
      <c r="E11" s="140" t="n">
        <v>41050</v>
      </c>
      <c r="F11" s="0" t="s">
        <v>153</v>
      </c>
      <c r="G11" s="0" t="s">
        <v>154</v>
      </c>
      <c r="H11" s="0" t="n">
        <v>0</v>
      </c>
      <c r="I11" s="0" t="s">
        <v>88</v>
      </c>
      <c r="J11" s="0" t="s">
        <v>88</v>
      </c>
    </row>
    <row r="12" customFormat="false" ht="12.75" hidden="false" customHeight="false" outlineLevel="0" collapsed="false">
      <c r="A12" s="0" t="s">
        <v>83</v>
      </c>
      <c r="B12" s="0" t="n">
        <v>1029580753</v>
      </c>
      <c r="D12" s="140" t="n">
        <v>41058.875</v>
      </c>
      <c r="E12" s="140" t="n">
        <v>41055.6256944445</v>
      </c>
      <c r="F12" s="0" t="s">
        <v>163</v>
      </c>
      <c r="G12" s="0" t="s">
        <v>164</v>
      </c>
      <c r="H12" s="0" t="n">
        <v>0</v>
      </c>
      <c r="I12" s="0" t="s">
        <v>88</v>
      </c>
      <c r="J12" s="0" t="s">
        <v>88</v>
      </c>
    </row>
    <row r="13" customFormat="false" ht="12.75" hidden="false" customHeight="false" outlineLevel="0" collapsed="false">
      <c r="A13" s="0" t="s">
        <v>135</v>
      </c>
      <c r="B13" s="0" t="n">
        <v>1029536852</v>
      </c>
      <c r="C13" s="140"/>
      <c r="D13" s="140" t="n">
        <v>41046</v>
      </c>
      <c r="E13" s="140" t="n">
        <v>41046</v>
      </c>
      <c r="F13" s="0" t="s">
        <v>151</v>
      </c>
      <c r="G13" s="0" t="s">
        <v>152</v>
      </c>
      <c r="H13" s="0" t="n">
        <v>1</v>
      </c>
      <c r="I13" s="0" t="s">
        <v>88</v>
      </c>
      <c r="J13" s="0" t="s">
        <v>88</v>
      </c>
    </row>
    <row r="14" customFormat="false" ht="12.75" hidden="false" customHeight="false" outlineLevel="0" collapsed="false">
      <c r="A14" s="0" t="s">
        <v>83</v>
      </c>
      <c r="B14" s="0" t="n">
        <v>1029569794</v>
      </c>
      <c r="C14" s="140" t="s">
        <v>159</v>
      </c>
      <c r="D14" s="140" t="n">
        <v>41053</v>
      </c>
      <c r="E14" s="140" t="n">
        <v>41053</v>
      </c>
      <c r="F14" s="0" t="s">
        <v>153</v>
      </c>
      <c r="G14" s="0" t="s">
        <v>154</v>
      </c>
      <c r="H14" s="0" t="n">
        <v>1</v>
      </c>
      <c r="I14" s="0" t="s">
        <v>88</v>
      </c>
      <c r="J14" s="0" t="s">
        <v>88</v>
      </c>
    </row>
    <row r="15" customFormat="false" ht="12.75" hidden="false" customHeight="false" outlineLevel="0" collapsed="false">
      <c r="A15" s="0" t="s">
        <v>142</v>
      </c>
      <c r="B15" s="0" t="n">
        <v>1029520691</v>
      </c>
      <c r="C15" s="140"/>
      <c r="D15" s="140" t="n">
        <v>41043</v>
      </c>
      <c r="E15" s="140" t="n">
        <v>41043</v>
      </c>
      <c r="F15" s="0" t="s">
        <v>153</v>
      </c>
      <c r="G15" s="0" t="s">
        <v>154</v>
      </c>
      <c r="H15" s="0" t="n">
        <v>1</v>
      </c>
      <c r="I15" s="0" t="s">
        <v>88</v>
      </c>
      <c r="J15" s="0" t="s">
        <v>88</v>
      </c>
    </row>
    <row r="16" customFormat="false" ht="12.75" hidden="false" customHeight="false" outlineLevel="0" collapsed="false">
      <c r="A16" s="0" t="s">
        <v>83</v>
      </c>
      <c r="B16" s="0" t="n">
        <v>1029482687</v>
      </c>
      <c r="C16" s="140"/>
      <c r="D16" s="140" t="n">
        <v>41031</v>
      </c>
      <c r="E16" s="140" t="n">
        <v>41031.5076388889</v>
      </c>
      <c r="F16" s="0" t="s">
        <v>151</v>
      </c>
      <c r="G16" s="0" t="s">
        <v>152</v>
      </c>
      <c r="H16" s="0" t="n">
        <v>1</v>
      </c>
      <c r="I16" s="0" t="s">
        <v>88</v>
      </c>
      <c r="J16" s="0" t="s">
        <v>88</v>
      </c>
    </row>
    <row r="17" customFormat="false" ht="12.75" hidden="false" customHeight="false" outlineLevel="0" collapsed="false">
      <c r="A17" s="0" t="s">
        <v>83</v>
      </c>
      <c r="B17" s="0" t="n">
        <v>1029573235</v>
      </c>
      <c r="C17" s="140"/>
      <c r="D17" s="140" t="n">
        <v>41054</v>
      </c>
      <c r="E17" s="140" t="n">
        <v>41054</v>
      </c>
      <c r="F17" s="0" t="s">
        <v>155</v>
      </c>
      <c r="G17" s="0" t="s">
        <v>156</v>
      </c>
      <c r="H17" s="0" t="n">
        <v>1</v>
      </c>
      <c r="I17" s="0" t="s">
        <v>88</v>
      </c>
      <c r="J17" s="0" t="s">
        <v>88</v>
      </c>
    </row>
    <row r="18" customFormat="false" ht="12.75" hidden="false" customHeight="false" outlineLevel="0" collapsed="false">
      <c r="A18" s="0" t="s">
        <v>83</v>
      </c>
      <c r="B18" s="0" t="n">
        <v>1029574193</v>
      </c>
      <c r="C18" s="140"/>
      <c r="D18" s="140" t="n">
        <v>41054</v>
      </c>
      <c r="E18" s="140" t="n">
        <v>41054</v>
      </c>
      <c r="F18" s="0" t="s">
        <v>151</v>
      </c>
      <c r="G18" s="0" t="s">
        <v>152</v>
      </c>
      <c r="H18" s="0" t="n">
        <v>1</v>
      </c>
      <c r="I18" s="0" t="s">
        <v>88</v>
      </c>
      <c r="J18" s="0" t="s">
        <v>88</v>
      </c>
    </row>
    <row r="19" customFormat="false" ht="12.75" hidden="false" customHeight="false" outlineLevel="0" collapsed="false">
      <c r="A19" s="0" t="s">
        <v>83</v>
      </c>
      <c r="B19" s="0" t="n">
        <v>1029543802</v>
      </c>
      <c r="C19" s="140" t="s">
        <v>162</v>
      </c>
      <c r="D19" s="140" t="n">
        <v>41047.875</v>
      </c>
      <c r="E19" s="140" t="n">
        <v>41047.5743055556</v>
      </c>
      <c r="F19" s="0" t="s">
        <v>153</v>
      </c>
      <c r="G19" s="0" t="s">
        <v>154</v>
      </c>
      <c r="H19" s="0" t="n">
        <v>1</v>
      </c>
      <c r="I19" s="0" t="s">
        <v>88</v>
      </c>
      <c r="J19" s="0" t="s">
        <v>88</v>
      </c>
    </row>
    <row r="20" customFormat="false" ht="12.75" hidden="false" customHeight="false" outlineLevel="0" collapsed="false">
      <c r="A20" s="0" t="s">
        <v>83</v>
      </c>
      <c r="B20" s="0" t="n">
        <v>1029478095</v>
      </c>
      <c r="C20" s="140"/>
      <c r="D20" s="140" t="n">
        <v>41030</v>
      </c>
      <c r="E20" s="140" t="n">
        <v>41030</v>
      </c>
      <c r="F20" s="0" t="s">
        <v>153</v>
      </c>
      <c r="G20" s="0" t="s">
        <v>154</v>
      </c>
      <c r="H20" s="0" t="n">
        <v>1</v>
      </c>
      <c r="I20" s="0" t="s">
        <v>88</v>
      </c>
      <c r="J20" s="0" t="s">
        <v>88</v>
      </c>
    </row>
    <row r="21" customFormat="false" ht="12.75" hidden="false" customHeight="false" outlineLevel="0" collapsed="false">
      <c r="A21" s="0" t="s">
        <v>83</v>
      </c>
      <c r="B21" s="0" t="n">
        <v>1029544208</v>
      </c>
      <c r="C21" s="140"/>
      <c r="D21" s="140" t="n">
        <v>41047</v>
      </c>
      <c r="E21" s="140" t="n">
        <v>41047</v>
      </c>
      <c r="F21" s="0" t="s">
        <v>153</v>
      </c>
      <c r="G21" s="0" t="s">
        <v>154</v>
      </c>
      <c r="H21" s="0" t="n">
        <v>1</v>
      </c>
      <c r="I21" s="0" t="s">
        <v>88</v>
      </c>
      <c r="J21" s="0" t="s">
        <v>88</v>
      </c>
    </row>
    <row r="22" customFormat="false" ht="12.75" hidden="false" customHeight="false" outlineLevel="0" collapsed="false">
      <c r="A22" s="0" t="s">
        <v>83</v>
      </c>
      <c r="B22" s="0" t="n">
        <v>1029536568</v>
      </c>
      <c r="C22" s="140"/>
      <c r="D22" s="140" t="n">
        <v>41046</v>
      </c>
      <c r="E22" s="140" t="n">
        <v>41046</v>
      </c>
      <c r="F22" s="0" t="s">
        <v>155</v>
      </c>
      <c r="G22" s="0" t="s">
        <v>156</v>
      </c>
      <c r="H22" s="0" t="n">
        <v>1</v>
      </c>
      <c r="I22" s="0" t="s">
        <v>88</v>
      </c>
      <c r="J22" s="0" t="s">
        <v>88</v>
      </c>
    </row>
    <row r="23" customFormat="false" ht="12.75" hidden="false" customHeight="false" outlineLevel="0" collapsed="false">
      <c r="A23" s="0" t="s">
        <v>83</v>
      </c>
      <c r="B23" s="0" t="n">
        <v>1029490633</v>
      </c>
      <c r="C23" s="140" t="s">
        <v>159</v>
      </c>
      <c r="D23" s="140" t="n">
        <v>41034</v>
      </c>
      <c r="E23" s="140" t="n">
        <v>41034</v>
      </c>
      <c r="F23" s="0" t="s">
        <v>153</v>
      </c>
      <c r="G23" s="0" t="s">
        <v>154</v>
      </c>
      <c r="H23" s="0" t="n">
        <v>1</v>
      </c>
      <c r="I23" s="0" t="s">
        <v>88</v>
      </c>
      <c r="J23" s="0" t="s">
        <v>88</v>
      </c>
    </row>
    <row r="24" customFormat="false" ht="12.75" hidden="false" customHeight="false" outlineLevel="0" collapsed="false">
      <c r="A24" s="0" t="s">
        <v>83</v>
      </c>
      <c r="B24" s="0" t="n">
        <v>1029576094</v>
      </c>
      <c r="C24" s="140"/>
      <c r="D24" s="140" t="n">
        <v>41054</v>
      </c>
      <c r="E24" s="140" t="n">
        <v>41054</v>
      </c>
      <c r="F24" s="0" t="s">
        <v>153</v>
      </c>
      <c r="G24" s="0" t="s">
        <v>154</v>
      </c>
      <c r="H24" s="0" t="n">
        <v>1</v>
      </c>
      <c r="I24" s="0" t="s">
        <v>88</v>
      </c>
      <c r="J24" s="0" t="s">
        <v>88</v>
      </c>
    </row>
    <row r="25" customFormat="false" ht="12.75" hidden="false" customHeight="false" outlineLevel="0" collapsed="false">
      <c r="A25" s="0" t="s">
        <v>135</v>
      </c>
      <c r="B25" s="0" t="n">
        <v>1029549164</v>
      </c>
      <c r="C25" s="140"/>
      <c r="D25" s="140" t="n">
        <v>41050</v>
      </c>
      <c r="E25" s="140" t="n">
        <v>41050</v>
      </c>
      <c r="F25" s="0" t="s">
        <v>155</v>
      </c>
      <c r="G25" s="0" t="s">
        <v>156</v>
      </c>
      <c r="H25" s="0" t="n">
        <v>1</v>
      </c>
      <c r="I25" s="0" t="s">
        <v>88</v>
      </c>
      <c r="J25" s="0" t="s">
        <v>88</v>
      </c>
    </row>
    <row r="26" customFormat="false" ht="12.75" hidden="false" customHeight="false" outlineLevel="0" collapsed="false">
      <c r="A26" s="0" t="s">
        <v>142</v>
      </c>
      <c r="B26" s="0" t="n">
        <v>1029574874</v>
      </c>
      <c r="C26" s="140"/>
      <c r="D26" s="140" t="n">
        <v>41055</v>
      </c>
      <c r="E26" s="140" t="n">
        <v>41055</v>
      </c>
      <c r="F26" s="0" t="s">
        <v>151</v>
      </c>
      <c r="G26" s="0" t="s">
        <v>152</v>
      </c>
      <c r="H26" s="0" t="n">
        <v>1</v>
      </c>
      <c r="I26" s="0" t="s">
        <v>88</v>
      </c>
      <c r="J26" s="0" t="s">
        <v>88</v>
      </c>
    </row>
    <row r="27" customFormat="false" ht="12.75" hidden="false" customHeight="false" outlineLevel="0" collapsed="false">
      <c r="A27" s="0" t="s">
        <v>135</v>
      </c>
      <c r="B27" s="0" t="n">
        <v>1029559030</v>
      </c>
      <c r="D27" s="140" t="n">
        <v>41052</v>
      </c>
      <c r="E27" s="140" t="n">
        <v>41052</v>
      </c>
      <c r="F27" s="0" t="s">
        <v>155</v>
      </c>
      <c r="G27" s="0" t="s">
        <v>156</v>
      </c>
      <c r="H27" s="0" t="n">
        <v>1</v>
      </c>
      <c r="I27" s="0" t="s">
        <v>88</v>
      </c>
      <c r="J27" s="0" t="s">
        <v>88</v>
      </c>
    </row>
    <row r="28" customFormat="false" ht="12.75" hidden="false" customHeight="false" outlineLevel="0" collapsed="false">
      <c r="A28" s="0" t="s">
        <v>134</v>
      </c>
      <c r="B28" s="0" t="n">
        <v>1029543091</v>
      </c>
      <c r="C28" s="140"/>
      <c r="D28" s="140" t="n">
        <v>41050</v>
      </c>
      <c r="E28" s="140" t="n">
        <v>41050</v>
      </c>
      <c r="F28" s="0" t="s">
        <v>153</v>
      </c>
      <c r="G28" s="0" t="s">
        <v>154</v>
      </c>
      <c r="H28" s="0" t="n">
        <v>2</v>
      </c>
      <c r="I28" s="0" t="s">
        <v>88</v>
      </c>
      <c r="J28" s="0" t="s">
        <v>88</v>
      </c>
    </row>
    <row r="29" customFormat="false" ht="12.75" hidden="false" customHeight="false" outlineLevel="0" collapsed="false">
      <c r="A29" s="0" t="s">
        <v>135</v>
      </c>
      <c r="B29" s="0" t="n">
        <v>1029541414</v>
      </c>
      <c r="C29" s="140"/>
      <c r="D29" s="140" t="n">
        <v>41050</v>
      </c>
      <c r="E29" s="140" t="n">
        <v>41050</v>
      </c>
      <c r="F29" s="0" t="s">
        <v>155</v>
      </c>
      <c r="G29" s="0" t="s">
        <v>156</v>
      </c>
      <c r="H29" s="0" t="n">
        <v>2</v>
      </c>
      <c r="I29" s="0" t="s">
        <v>88</v>
      </c>
      <c r="J29" s="0" t="s">
        <v>88</v>
      </c>
    </row>
    <row r="30" customFormat="false" ht="12.75" hidden="false" customHeight="false" outlineLevel="0" collapsed="false">
      <c r="A30" s="0" t="s">
        <v>83</v>
      </c>
      <c r="B30" s="0" t="n">
        <v>1029506711</v>
      </c>
      <c r="C30" s="140" t="s">
        <v>165</v>
      </c>
      <c r="D30" s="140" t="n">
        <v>41039</v>
      </c>
      <c r="E30" s="140" t="n">
        <v>41039.6909722222</v>
      </c>
      <c r="F30" s="0" t="s">
        <v>153</v>
      </c>
      <c r="G30" s="0" t="s">
        <v>154</v>
      </c>
      <c r="H30" s="0" t="n">
        <v>2</v>
      </c>
      <c r="I30" s="0" t="s">
        <v>88</v>
      </c>
      <c r="J30" s="0" t="s">
        <v>88</v>
      </c>
    </row>
    <row r="31" customFormat="false" ht="12.75" hidden="false" customHeight="false" outlineLevel="0" collapsed="false">
      <c r="A31" s="0" t="s">
        <v>142</v>
      </c>
      <c r="B31" s="0" t="n">
        <v>1029464883</v>
      </c>
      <c r="C31" s="140"/>
      <c r="D31" s="140" t="n">
        <v>41029</v>
      </c>
      <c r="E31" s="140" t="n">
        <v>41029</v>
      </c>
      <c r="F31" s="0" t="s">
        <v>153</v>
      </c>
      <c r="G31" s="0" t="s">
        <v>154</v>
      </c>
      <c r="H31" s="0" t="n">
        <v>2</v>
      </c>
      <c r="I31" s="0" t="s">
        <v>88</v>
      </c>
      <c r="J31" s="0" t="s">
        <v>88</v>
      </c>
    </row>
    <row r="32" customFormat="false" ht="12.75" hidden="false" customHeight="false" outlineLevel="0" collapsed="false">
      <c r="A32" s="0" t="s">
        <v>135</v>
      </c>
      <c r="B32" s="0" t="n">
        <v>1029489777</v>
      </c>
      <c r="C32" s="140"/>
      <c r="D32" s="140" t="n">
        <v>41036</v>
      </c>
      <c r="E32" s="140" t="n">
        <v>41036</v>
      </c>
      <c r="F32" s="0" t="s">
        <v>163</v>
      </c>
      <c r="G32" s="0" t="s">
        <v>164</v>
      </c>
      <c r="H32" s="0" t="n">
        <v>2</v>
      </c>
      <c r="I32" s="0" t="s">
        <v>88</v>
      </c>
      <c r="J32" s="0" t="s">
        <v>88</v>
      </c>
    </row>
    <row r="33" customFormat="false" ht="12.75" hidden="false" customHeight="false" outlineLevel="0" collapsed="false">
      <c r="A33" s="0" t="s">
        <v>83</v>
      </c>
      <c r="B33" s="0" t="n">
        <v>1029489293</v>
      </c>
      <c r="C33" s="140"/>
      <c r="D33" s="140" t="n">
        <v>41036</v>
      </c>
      <c r="E33" s="140" t="n">
        <v>41036.5722222222</v>
      </c>
      <c r="F33" s="0" t="s">
        <v>151</v>
      </c>
      <c r="G33" s="0" t="s">
        <v>152</v>
      </c>
      <c r="H33" s="0" t="n">
        <v>2</v>
      </c>
      <c r="I33" s="0" t="s">
        <v>88</v>
      </c>
      <c r="J33" s="0" t="s">
        <v>88</v>
      </c>
    </row>
    <row r="34" customFormat="false" ht="12.75" hidden="false" customHeight="false" outlineLevel="0" collapsed="false">
      <c r="A34" s="0" t="s">
        <v>168</v>
      </c>
      <c r="B34" s="0" t="n">
        <v>1029492303</v>
      </c>
      <c r="C34" s="140"/>
      <c r="D34" s="140" t="n">
        <v>41036</v>
      </c>
      <c r="E34" s="140" t="n">
        <v>41036.3076388889</v>
      </c>
      <c r="F34" s="0" t="s">
        <v>153</v>
      </c>
      <c r="G34" s="0" t="s">
        <v>154</v>
      </c>
      <c r="H34" s="0" t="n">
        <v>2</v>
      </c>
      <c r="I34" s="0" t="s">
        <v>88</v>
      </c>
      <c r="J34" s="0" t="s">
        <v>88</v>
      </c>
    </row>
    <row r="35" customFormat="false" ht="12.75" hidden="false" customHeight="false" outlineLevel="0" collapsed="false">
      <c r="A35" s="0" t="s">
        <v>134</v>
      </c>
      <c r="B35" s="0" t="n">
        <v>1029516370</v>
      </c>
      <c r="C35" s="140"/>
      <c r="D35" s="140" t="n">
        <v>41043</v>
      </c>
      <c r="E35" s="140" t="n">
        <v>41043.5097222222</v>
      </c>
      <c r="F35" s="0" t="s">
        <v>155</v>
      </c>
      <c r="G35" s="0" t="s">
        <v>156</v>
      </c>
      <c r="H35" s="0" t="n">
        <v>2</v>
      </c>
      <c r="I35" s="0" t="s">
        <v>88</v>
      </c>
      <c r="J35" s="0" t="s">
        <v>88</v>
      </c>
    </row>
    <row r="36" customFormat="false" ht="12.75" hidden="false" customHeight="false" outlineLevel="0" collapsed="false">
      <c r="A36" s="0" t="s">
        <v>168</v>
      </c>
      <c r="B36" s="0" t="n">
        <v>1029540056</v>
      </c>
      <c r="C36" s="140"/>
      <c r="D36" s="140" t="n">
        <v>41050</v>
      </c>
      <c r="E36" s="140" t="n">
        <v>41050</v>
      </c>
      <c r="F36" s="0" t="s">
        <v>153</v>
      </c>
      <c r="G36" s="0" t="s">
        <v>154</v>
      </c>
      <c r="H36" s="0" t="n">
        <v>2</v>
      </c>
      <c r="I36" s="0" t="s">
        <v>88</v>
      </c>
      <c r="J36" s="0" t="s">
        <v>88</v>
      </c>
    </row>
    <row r="37" customFormat="false" ht="12.75" hidden="false" customHeight="false" outlineLevel="0" collapsed="false">
      <c r="A37" s="0" t="s">
        <v>142</v>
      </c>
      <c r="B37" s="0" t="n">
        <v>1029466361</v>
      </c>
      <c r="C37" s="140"/>
      <c r="D37" s="140" t="n">
        <v>41029</v>
      </c>
      <c r="E37" s="140" t="n">
        <v>41029</v>
      </c>
      <c r="F37" s="0" t="s">
        <v>153</v>
      </c>
      <c r="G37" s="0" t="s">
        <v>154</v>
      </c>
      <c r="H37" s="0" t="n">
        <v>2</v>
      </c>
      <c r="I37" s="0" t="s">
        <v>88</v>
      </c>
      <c r="J37" s="0" t="s">
        <v>88</v>
      </c>
    </row>
    <row r="38" customFormat="false" ht="12.75" hidden="false" customHeight="false" outlineLevel="0" collapsed="false">
      <c r="A38" s="0" t="s">
        <v>83</v>
      </c>
      <c r="B38" s="0" t="n">
        <v>1029587917</v>
      </c>
      <c r="C38" s="140"/>
      <c r="D38" s="140" t="n">
        <v>41060</v>
      </c>
      <c r="E38" s="140" t="n">
        <v>41060</v>
      </c>
      <c r="F38" s="0" t="s">
        <v>155</v>
      </c>
      <c r="G38" s="0" t="s">
        <v>156</v>
      </c>
      <c r="H38" s="0" t="n">
        <v>2</v>
      </c>
      <c r="I38" s="0" t="s">
        <v>88</v>
      </c>
      <c r="J38" s="0" t="s">
        <v>88</v>
      </c>
    </row>
    <row r="39" customFormat="false" ht="12.75" hidden="false" customHeight="false" outlineLevel="0" collapsed="false">
      <c r="A39" s="0" t="s">
        <v>83</v>
      </c>
      <c r="B39" s="0" t="n">
        <v>1029487168</v>
      </c>
      <c r="C39" s="140"/>
      <c r="D39" s="140" t="n">
        <v>41036</v>
      </c>
      <c r="E39" s="140" t="n">
        <v>41036.6833333333</v>
      </c>
      <c r="F39" s="0" t="s">
        <v>153</v>
      </c>
      <c r="G39" s="0" t="s">
        <v>154</v>
      </c>
      <c r="H39" s="0" t="n">
        <v>3</v>
      </c>
      <c r="I39" s="0" t="s">
        <v>88</v>
      </c>
      <c r="J39" s="0" t="s">
        <v>88</v>
      </c>
    </row>
    <row r="40" customFormat="false" ht="12.75" hidden="false" customHeight="false" outlineLevel="0" collapsed="false">
      <c r="A40" s="0" t="s">
        <v>83</v>
      </c>
      <c r="B40" s="0" t="n">
        <v>1029531622</v>
      </c>
      <c r="C40" s="140"/>
      <c r="D40" s="140" t="n">
        <v>41047</v>
      </c>
      <c r="E40" s="140" t="n">
        <v>41047.6715277778</v>
      </c>
      <c r="F40" s="0" t="s">
        <v>155</v>
      </c>
      <c r="G40" s="0" t="s">
        <v>156</v>
      </c>
      <c r="H40" s="0" t="n">
        <v>3</v>
      </c>
      <c r="I40" s="0" t="s">
        <v>88</v>
      </c>
      <c r="J40" s="0" t="s">
        <v>88</v>
      </c>
    </row>
    <row r="41" customFormat="false" ht="12.75" hidden="false" customHeight="false" outlineLevel="0" collapsed="false">
      <c r="A41" s="0" t="s">
        <v>83</v>
      </c>
      <c r="B41" s="0" t="n">
        <v>1029504936</v>
      </c>
      <c r="C41" s="140"/>
      <c r="D41" s="140" t="n">
        <v>41040</v>
      </c>
      <c r="E41" s="140" t="n">
        <v>41040.6361111111</v>
      </c>
      <c r="F41" s="0" t="s">
        <v>153</v>
      </c>
      <c r="G41" s="0" t="s">
        <v>154</v>
      </c>
      <c r="H41" s="0" t="n">
        <v>3</v>
      </c>
      <c r="I41" s="0" t="s">
        <v>88</v>
      </c>
      <c r="J41" s="0" t="s">
        <v>88</v>
      </c>
    </row>
    <row r="42" customFormat="false" ht="12.75" hidden="false" customHeight="false" outlineLevel="0" collapsed="false">
      <c r="A42" s="0" t="s">
        <v>83</v>
      </c>
      <c r="B42" s="0" t="n">
        <v>1029510237</v>
      </c>
      <c r="C42" s="140"/>
      <c r="D42" s="140" t="n">
        <v>41043</v>
      </c>
      <c r="E42" s="140" t="n">
        <v>41043</v>
      </c>
      <c r="F42" s="0" t="s">
        <v>153</v>
      </c>
      <c r="G42" s="0" t="s">
        <v>154</v>
      </c>
      <c r="H42" s="0" t="n">
        <v>3</v>
      </c>
      <c r="I42" s="0" t="s">
        <v>88</v>
      </c>
      <c r="J42" s="0" t="s">
        <v>88</v>
      </c>
    </row>
    <row r="43" customFormat="false" ht="12.75" hidden="false" customHeight="false" outlineLevel="0" collapsed="false">
      <c r="A43" s="0" t="s">
        <v>83</v>
      </c>
      <c r="B43" s="0" t="n">
        <v>1029477617</v>
      </c>
      <c r="C43" s="140"/>
      <c r="D43" s="140" t="n">
        <v>41032</v>
      </c>
      <c r="E43" s="140" t="n">
        <v>41032.4659722222</v>
      </c>
      <c r="F43" s="0" t="s">
        <v>153</v>
      </c>
      <c r="G43" s="0" t="s">
        <v>154</v>
      </c>
      <c r="H43" s="0" t="n">
        <v>3</v>
      </c>
      <c r="I43" s="0" t="s">
        <v>88</v>
      </c>
      <c r="J43" s="0" t="s">
        <v>88</v>
      </c>
    </row>
    <row r="44" customFormat="false" ht="12.75" hidden="false" customHeight="false" outlineLevel="0" collapsed="false">
      <c r="A44" s="0" t="s">
        <v>83</v>
      </c>
      <c r="B44" s="0" t="n">
        <v>1029535687</v>
      </c>
      <c r="C44" s="140"/>
      <c r="D44" s="140" t="n">
        <v>41050</v>
      </c>
      <c r="E44" s="140" t="n">
        <v>41050.6756944444</v>
      </c>
      <c r="F44" s="0" t="s">
        <v>155</v>
      </c>
      <c r="G44" s="0" t="s">
        <v>156</v>
      </c>
      <c r="H44" s="0" t="n">
        <v>3</v>
      </c>
      <c r="I44" s="0" t="s">
        <v>88</v>
      </c>
      <c r="J44" s="0" t="s">
        <v>88</v>
      </c>
    </row>
    <row r="45" customFormat="false" ht="12.75" hidden="false" customHeight="false" outlineLevel="0" collapsed="false">
      <c r="A45" s="0" t="s">
        <v>83</v>
      </c>
      <c r="B45" s="0" t="n">
        <v>1029559121</v>
      </c>
      <c r="C45" s="140" t="s">
        <v>159</v>
      </c>
      <c r="D45" s="140" t="n">
        <v>41054</v>
      </c>
      <c r="E45" s="140" t="n">
        <v>41054</v>
      </c>
      <c r="F45" s="0" t="s">
        <v>155</v>
      </c>
      <c r="G45" s="0" t="s">
        <v>156</v>
      </c>
      <c r="H45" s="0" t="n">
        <v>3</v>
      </c>
      <c r="I45" s="0" t="s">
        <v>88</v>
      </c>
      <c r="J45" s="0" t="s">
        <v>88</v>
      </c>
    </row>
    <row r="46" customFormat="false" ht="12.75" hidden="false" customHeight="false" outlineLevel="0" collapsed="false">
      <c r="A46" s="0" t="s">
        <v>83</v>
      </c>
      <c r="B46" s="0" t="n">
        <v>1029578692</v>
      </c>
      <c r="C46" s="140"/>
      <c r="D46" s="140" t="n">
        <v>41059</v>
      </c>
      <c r="E46" s="140" t="n">
        <v>41059</v>
      </c>
      <c r="F46" s="0" t="s">
        <v>155</v>
      </c>
      <c r="G46" s="0" t="s">
        <v>156</v>
      </c>
      <c r="H46" s="0" t="n">
        <v>3</v>
      </c>
      <c r="I46" s="0" t="s">
        <v>88</v>
      </c>
      <c r="J46" s="0" t="s">
        <v>88</v>
      </c>
    </row>
    <row r="47" customFormat="false" ht="12.75" hidden="false" customHeight="false" outlineLevel="0" collapsed="false">
      <c r="A47" s="0" t="s">
        <v>83</v>
      </c>
      <c r="B47" s="0" t="n">
        <v>1029485375</v>
      </c>
      <c r="C47" s="140" t="s">
        <v>159</v>
      </c>
      <c r="D47" s="140" t="n">
        <v>41036</v>
      </c>
      <c r="E47" s="140" t="n">
        <v>41036</v>
      </c>
      <c r="F47" s="0" t="s">
        <v>153</v>
      </c>
      <c r="G47" s="0" t="s">
        <v>154</v>
      </c>
      <c r="H47" s="0" t="n">
        <v>3</v>
      </c>
      <c r="I47" s="0" t="s">
        <v>88</v>
      </c>
      <c r="J47" s="0" t="s">
        <v>88</v>
      </c>
    </row>
    <row r="48" customFormat="false" ht="12.75" hidden="false" customHeight="false" outlineLevel="0" collapsed="false">
      <c r="A48" s="0" t="s">
        <v>139</v>
      </c>
      <c r="B48" s="0" t="n">
        <v>1029522980</v>
      </c>
      <c r="C48" s="140"/>
      <c r="D48" s="140" t="n">
        <v>41046.875</v>
      </c>
      <c r="E48" s="140" t="n">
        <v>41046.6465277778</v>
      </c>
      <c r="F48" s="0" t="s">
        <v>155</v>
      </c>
      <c r="G48" s="0" t="s">
        <v>156</v>
      </c>
      <c r="H48" s="0" t="n">
        <v>3</v>
      </c>
      <c r="I48" s="0" t="s">
        <v>88</v>
      </c>
      <c r="J48" s="0" t="s">
        <v>88</v>
      </c>
    </row>
    <row r="49" customFormat="false" ht="12.75" hidden="false" customHeight="false" outlineLevel="0" collapsed="false">
      <c r="A49" s="0" t="s">
        <v>83</v>
      </c>
      <c r="B49" s="0" t="n">
        <v>1029481281</v>
      </c>
      <c r="C49" s="140"/>
      <c r="D49" s="140" t="n">
        <v>41033</v>
      </c>
      <c r="E49" s="140" t="n">
        <v>41033.5590277778</v>
      </c>
      <c r="F49" s="0" t="s">
        <v>153</v>
      </c>
      <c r="G49" s="0" t="s">
        <v>154</v>
      </c>
      <c r="H49" s="0" t="n">
        <v>3</v>
      </c>
      <c r="I49" s="0" t="s">
        <v>88</v>
      </c>
      <c r="J49" s="0" t="s">
        <v>88</v>
      </c>
    </row>
    <row r="50" customFormat="false" ht="12.75" hidden="false" customHeight="false" outlineLevel="0" collapsed="false">
      <c r="A50" s="0" t="s">
        <v>83</v>
      </c>
      <c r="B50" s="0" t="n">
        <v>1029491295</v>
      </c>
      <c r="C50" s="140"/>
      <c r="D50" s="140" t="n">
        <v>41037</v>
      </c>
      <c r="E50" s="140" t="n">
        <v>41037.6520833333</v>
      </c>
      <c r="F50" s="0" t="s">
        <v>153</v>
      </c>
      <c r="G50" s="0" t="s">
        <v>154</v>
      </c>
      <c r="H50" s="0" t="n">
        <v>3</v>
      </c>
      <c r="I50" s="0" t="s">
        <v>88</v>
      </c>
      <c r="J50" s="0" t="s">
        <v>88</v>
      </c>
    </row>
    <row r="51" customFormat="false" ht="12.75" hidden="false" customHeight="false" outlineLevel="0" collapsed="false">
      <c r="A51" s="0" t="s">
        <v>83</v>
      </c>
      <c r="B51" s="0" t="n">
        <v>1029493073</v>
      </c>
      <c r="C51" s="140"/>
      <c r="D51" s="140" t="n">
        <v>41038</v>
      </c>
      <c r="E51" s="140" t="n">
        <v>41038.5708333333</v>
      </c>
      <c r="F51" s="0" t="s">
        <v>151</v>
      </c>
      <c r="G51" s="0" t="s">
        <v>152</v>
      </c>
      <c r="H51" s="0" t="n">
        <v>3</v>
      </c>
      <c r="I51" s="0" t="s">
        <v>88</v>
      </c>
      <c r="J51" s="0" t="s">
        <v>88</v>
      </c>
    </row>
    <row r="52" customFormat="false" ht="12.75" hidden="false" customHeight="false" outlineLevel="0" collapsed="false">
      <c r="A52" s="0" t="s">
        <v>83</v>
      </c>
      <c r="B52" s="0" t="n">
        <v>1029523689</v>
      </c>
      <c r="C52" s="140"/>
      <c r="D52" s="140" t="n">
        <v>41046</v>
      </c>
      <c r="E52" s="140" t="n">
        <v>41046</v>
      </c>
      <c r="F52" s="0" t="s">
        <v>160</v>
      </c>
      <c r="G52" s="0" t="s">
        <v>161</v>
      </c>
      <c r="H52" s="0" t="n">
        <v>3</v>
      </c>
      <c r="I52" s="0" t="s">
        <v>88</v>
      </c>
      <c r="J52" s="0" t="s">
        <v>88</v>
      </c>
    </row>
    <row r="53" customFormat="false" ht="12.75" hidden="false" customHeight="false" outlineLevel="0" collapsed="false">
      <c r="A53" s="0" t="s">
        <v>83</v>
      </c>
      <c r="B53" s="0" t="n">
        <v>1029546198</v>
      </c>
      <c r="C53" s="140"/>
      <c r="D53" s="140" t="n">
        <v>41052</v>
      </c>
      <c r="E53" s="140" t="n">
        <v>41052.6791666667</v>
      </c>
      <c r="F53" s="0" t="s">
        <v>155</v>
      </c>
      <c r="G53" s="0" t="s">
        <v>156</v>
      </c>
      <c r="H53" s="0" t="n">
        <v>3</v>
      </c>
      <c r="I53" s="0" t="s">
        <v>88</v>
      </c>
      <c r="J53" s="0" t="s">
        <v>88</v>
      </c>
    </row>
    <row r="54" customFormat="false" ht="12.75" hidden="false" customHeight="false" outlineLevel="0" collapsed="false">
      <c r="A54" s="0" t="s">
        <v>83</v>
      </c>
      <c r="B54" s="0" t="n">
        <v>1029557166</v>
      </c>
      <c r="C54" s="140" t="s">
        <v>165</v>
      </c>
      <c r="D54" s="140" t="n">
        <v>41054</v>
      </c>
      <c r="E54" s="140" t="n">
        <v>41054.6215277778</v>
      </c>
      <c r="F54" s="0" t="s">
        <v>153</v>
      </c>
      <c r="G54" s="0" t="s">
        <v>154</v>
      </c>
      <c r="H54" s="0" t="n">
        <v>3</v>
      </c>
      <c r="I54" s="0" t="s">
        <v>88</v>
      </c>
      <c r="J54" s="0" t="s">
        <v>88</v>
      </c>
    </row>
    <row r="55" customFormat="false" ht="12.75" hidden="false" customHeight="false" outlineLevel="0" collapsed="false">
      <c r="A55" s="0" t="s">
        <v>142</v>
      </c>
      <c r="B55" s="0" t="n">
        <v>1029548490</v>
      </c>
      <c r="C55" s="140"/>
      <c r="D55" s="140" t="n">
        <v>41052</v>
      </c>
      <c r="E55" s="140" t="n">
        <v>41052</v>
      </c>
      <c r="F55" s="0" t="s">
        <v>153</v>
      </c>
      <c r="G55" s="0" t="s">
        <v>154</v>
      </c>
      <c r="H55" s="0" t="n">
        <v>3</v>
      </c>
      <c r="I55" s="0" t="s">
        <v>88</v>
      </c>
      <c r="J55" s="0" t="s">
        <v>88</v>
      </c>
    </row>
    <row r="56" customFormat="false" ht="12.75" hidden="false" customHeight="false" outlineLevel="0" collapsed="false">
      <c r="A56" s="0" t="s">
        <v>83</v>
      </c>
      <c r="B56" s="0" t="n">
        <v>1029481498</v>
      </c>
      <c r="C56" s="140"/>
      <c r="D56" s="140" t="n">
        <v>41033</v>
      </c>
      <c r="E56" s="140" t="n">
        <v>41033.4840277778</v>
      </c>
      <c r="F56" s="0" t="s">
        <v>157</v>
      </c>
      <c r="G56" s="0" t="s">
        <v>158</v>
      </c>
      <c r="H56" s="0" t="n">
        <v>3</v>
      </c>
      <c r="I56" s="0" t="s">
        <v>88</v>
      </c>
      <c r="J56" s="0" t="s">
        <v>88</v>
      </c>
    </row>
    <row r="57" customFormat="false" ht="12.75" hidden="false" customHeight="false" outlineLevel="0" collapsed="false">
      <c r="A57" s="0" t="s">
        <v>142</v>
      </c>
      <c r="B57" s="0" t="n">
        <v>1029478710</v>
      </c>
      <c r="C57" s="140" t="s">
        <v>159</v>
      </c>
      <c r="D57" s="140" t="n">
        <v>41032</v>
      </c>
      <c r="E57" s="140" t="n">
        <v>41032</v>
      </c>
      <c r="F57" s="0" t="s">
        <v>153</v>
      </c>
      <c r="G57" s="0" t="s">
        <v>154</v>
      </c>
      <c r="H57" s="0" t="n">
        <v>3</v>
      </c>
      <c r="I57" s="0" t="s">
        <v>88</v>
      </c>
      <c r="J57" s="0" t="s">
        <v>88</v>
      </c>
    </row>
    <row r="58" customFormat="false" ht="12.75" hidden="false" customHeight="false" outlineLevel="0" collapsed="false">
      <c r="A58" s="0" t="s">
        <v>83</v>
      </c>
      <c r="B58" s="0" t="n">
        <v>1029472229</v>
      </c>
      <c r="C58" s="140" t="s">
        <v>159</v>
      </c>
      <c r="D58" s="140" t="n">
        <v>41031</v>
      </c>
      <c r="E58" s="140" t="n">
        <v>41031</v>
      </c>
      <c r="F58" s="0" t="s">
        <v>153</v>
      </c>
      <c r="G58" s="0" t="s">
        <v>154</v>
      </c>
      <c r="H58" s="0" t="n">
        <v>3</v>
      </c>
      <c r="I58" s="0" t="s">
        <v>88</v>
      </c>
      <c r="J58" s="0" t="s">
        <v>88</v>
      </c>
    </row>
    <row r="59" customFormat="false" ht="12.75" hidden="false" customHeight="false" outlineLevel="0" collapsed="false">
      <c r="A59" s="0" t="s">
        <v>142</v>
      </c>
      <c r="B59" s="0" t="n">
        <v>1029518457</v>
      </c>
      <c r="C59" s="140"/>
      <c r="D59" s="140" t="n">
        <v>41045</v>
      </c>
      <c r="E59" s="140" t="n">
        <v>41045.6680555556</v>
      </c>
      <c r="F59" s="0" t="s">
        <v>153</v>
      </c>
      <c r="G59" s="0" t="s">
        <v>154</v>
      </c>
      <c r="H59" s="0" t="n">
        <v>3</v>
      </c>
      <c r="I59" s="0" t="s">
        <v>88</v>
      </c>
      <c r="J59" s="0" t="s">
        <v>88</v>
      </c>
    </row>
    <row r="60" customFormat="false" ht="12.75" hidden="false" customHeight="false" outlineLevel="0" collapsed="false">
      <c r="A60" s="0" t="s">
        <v>83</v>
      </c>
      <c r="B60" s="0" t="n">
        <v>1029510467</v>
      </c>
      <c r="C60" s="140"/>
      <c r="D60" s="140" t="n">
        <v>41043</v>
      </c>
      <c r="E60" s="140" t="n">
        <v>41043.4361111111</v>
      </c>
      <c r="F60" s="0" t="s">
        <v>163</v>
      </c>
      <c r="G60" s="0" t="s">
        <v>164</v>
      </c>
      <c r="H60" s="0" t="n">
        <v>3</v>
      </c>
      <c r="I60" s="0" t="s">
        <v>88</v>
      </c>
      <c r="J60" s="0" t="s">
        <v>88</v>
      </c>
    </row>
    <row r="61" customFormat="false" ht="12.75" hidden="false" customHeight="false" outlineLevel="0" collapsed="false">
      <c r="A61" s="0" t="s">
        <v>83</v>
      </c>
      <c r="B61" s="0" t="n">
        <v>1029511089</v>
      </c>
      <c r="C61" s="140"/>
      <c r="D61" s="140" t="n">
        <v>41043</v>
      </c>
      <c r="E61" s="140" t="n">
        <v>41043.6090277778</v>
      </c>
      <c r="F61" s="0" t="s">
        <v>151</v>
      </c>
      <c r="G61" s="0" t="s">
        <v>152</v>
      </c>
      <c r="H61" s="0" t="n">
        <v>3</v>
      </c>
      <c r="I61" s="0" t="s">
        <v>88</v>
      </c>
      <c r="J61" s="0" t="s">
        <v>88</v>
      </c>
    </row>
    <row r="62" customFormat="false" ht="12.75" hidden="false" customHeight="false" outlineLevel="0" collapsed="false">
      <c r="A62" s="0" t="s">
        <v>135</v>
      </c>
      <c r="B62" s="0" t="n">
        <v>1029486390</v>
      </c>
      <c r="C62" s="140"/>
      <c r="D62" s="140" t="n">
        <v>41036</v>
      </c>
      <c r="E62" s="140" t="n">
        <v>41036</v>
      </c>
      <c r="F62" s="0" t="s">
        <v>155</v>
      </c>
      <c r="G62" s="0" t="s">
        <v>156</v>
      </c>
      <c r="H62" s="0" t="n">
        <v>3</v>
      </c>
      <c r="I62" s="0" t="s">
        <v>88</v>
      </c>
      <c r="J62" s="0" t="s">
        <v>88</v>
      </c>
    </row>
    <row r="63" customFormat="false" ht="12.75" hidden="false" customHeight="false" outlineLevel="0" collapsed="false">
      <c r="A63" s="0" t="s">
        <v>83</v>
      </c>
      <c r="B63" s="0" t="n">
        <v>1029533547</v>
      </c>
      <c r="C63" s="140"/>
      <c r="D63" s="140" t="n">
        <v>41050</v>
      </c>
      <c r="E63" s="140" t="n">
        <v>41050.4326388889</v>
      </c>
      <c r="F63" s="0" t="s">
        <v>153</v>
      </c>
      <c r="G63" s="0" t="s">
        <v>154</v>
      </c>
      <c r="H63" s="0" t="n">
        <v>3</v>
      </c>
      <c r="I63" s="0" t="s">
        <v>88</v>
      </c>
      <c r="J63" s="0" t="s">
        <v>88</v>
      </c>
    </row>
    <row r="64" customFormat="false" ht="12.75" hidden="false" customHeight="false" outlineLevel="0" collapsed="false">
      <c r="A64" s="0" t="s">
        <v>83</v>
      </c>
      <c r="B64" s="0" t="n">
        <v>1029492700</v>
      </c>
      <c r="C64" s="140"/>
      <c r="D64" s="140" t="n">
        <v>41038</v>
      </c>
      <c r="E64" s="140" t="n">
        <v>41038.6472222222</v>
      </c>
      <c r="F64" s="0" t="s">
        <v>153</v>
      </c>
      <c r="G64" s="0" t="s">
        <v>154</v>
      </c>
      <c r="H64" s="0" t="n">
        <v>3</v>
      </c>
      <c r="I64" s="0" t="s">
        <v>88</v>
      </c>
      <c r="J64" s="0" t="s">
        <v>88</v>
      </c>
    </row>
    <row r="65" customFormat="false" ht="12.75" hidden="false" customHeight="false" outlineLevel="0" collapsed="false">
      <c r="A65" s="0" t="s">
        <v>83</v>
      </c>
      <c r="B65" s="0" t="n">
        <v>1029478927</v>
      </c>
      <c r="C65" s="140"/>
      <c r="D65" s="140" t="n">
        <v>41032.875</v>
      </c>
      <c r="E65" s="140" t="n">
        <v>41032.6798611111</v>
      </c>
      <c r="F65" s="0" t="s">
        <v>151</v>
      </c>
      <c r="G65" s="0" t="s">
        <v>152</v>
      </c>
      <c r="H65" s="0" t="n">
        <v>3</v>
      </c>
      <c r="I65" s="0" t="s">
        <v>88</v>
      </c>
      <c r="J65" s="0" t="s">
        <v>88</v>
      </c>
    </row>
    <row r="66" customFormat="false" ht="12.75" hidden="false" customHeight="false" outlineLevel="0" collapsed="false">
      <c r="A66" s="0" t="s">
        <v>83</v>
      </c>
      <c r="B66" s="0" t="n">
        <v>1029515199</v>
      </c>
      <c r="C66" s="140"/>
      <c r="D66" s="140" t="n">
        <v>41044</v>
      </c>
      <c r="E66" s="140" t="n">
        <v>41044.4076388889</v>
      </c>
      <c r="F66" s="0" t="s">
        <v>181</v>
      </c>
      <c r="G66" s="0" t="s">
        <v>182</v>
      </c>
      <c r="H66" s="0" t="n">
        <v>3</v>
      </c>
      <c r="I66" s="0" t="s">
        <v>88</v>
      </c>
      <c r="J66" s="0" t="s">
        <v>88</v>
      </c>
    </row>
    <row r="67" customFormat="false" ht="12.75" hidden="false" customHeight="false" outlineLevel="0" collapsed="false">
      <c r="A67" s="0" t="s">
        <v>83</v>
      </c>
      <c r="B67" s="0" t="n">
        <v>1029548709</v>
      </c>
      <c r="C67" s="140"/>
      <c r="D67" s="140" t="n">
        <v>41052</v>
      </c>
      <c r="E67" s="140" t="n">
        <v>41052</v>
      </c>
      <c r="F67" s="0" t="s">
        <v>153</v>
      </c>
      <c r="G67" s="0" t="s">
        <v>154</v>
      </c>
      <c r="H67" s="0" t="n">
        <v>3</v>
      </c>
      <c r="I67" s="0" t="s">
        <v>88</v>
      </c>
      <c r="J67" s="0" t="s">
        <v>88</v>
      </c>
    </row>
    <row r="68" customFormat="false" ht="12.75" hidden="false" customHeight="false" outlineLevel="0" collapsed="false">
      <c r="A68" s="0" t="s">
        <v>83</v>
      </c>
      <c r="B68" s="0" t="n">
        <v>1029505029</v>
      </c>
      <c r="C68" s="140"/>
      <c r="D68" s="140" t="n">
        <v>41040</v>
      </c>
      <c r="E68" s="140" t="n">
        <v>41040.6659722222</v>
      </c>
      <c r="F68" s="0" t="s">
        <v>155</v>
      </c>
      <c r="G68" s="0" t="s">
        <v>156</v>
      </c>
      <c r="H68" s="0" t="n">
        <v>3</v>
      </c>
      <c r="I68" s="0" t="s">
        <v>88</v>
      </c>
      <c r="J68" s="0" t="s">
        <v>88</v>
      </c>
    </row>
    <row r="69" customFormat="false" ht="12.75" hidden="false" customHeight="false" outlineLevel="0" collapsed="false">
      <c r="A69" s="0" t="s">
        <v>83</v>
      </c>
      <c r="B69" s="0" t="n">
        <v>1029542595</v>
      </c>
      <c r="C69" s="140"/>
      <c r="D69" s="140" t="n">
        <v>41051</v>
      </c>
      <c r="E69" s="140" t="n">
        <v>41051</v>
      </c>
      <c r="F69" s="0" t="s">
        <v>153</v>
      </c>
      <c r="G69" s="0" t="s">
        <v>154</v>
      </c>
      <c r="H69" s="0" t="n">
        <v>3</v>
      </c>
      <c r="I69" s="0" t="s">
        <v>88</v>
      </c>
      <c r="J69" s="0" t="s">
        <v>88</v>
      </c>
    </row>
    <row r="70" customFormat="false" ht="12.75" hidden="false" customHeight="false" outlineLevel="0" collapsed="false">
      <c r="A70" s="0" t="s">
        <v>83</v>
      </c>
      <c r="B70" s="0" t="n">
        <v>1029476966</v>
      </c>
      <c r="C70" s="140"/>
      <c r="D70" s="140" t="n">
        <v>41032</v>
      </c>
      <c r="E70" s="140" t="n">
        <v>41032.6972222222</v>
      </c>
      <c r="F70" s="0" t="s">
        <v>153</v>
      </c>
      <c r="G70" s="0" t="s">
        <v>154</v>
      </c>
      <c r="H70" s="0" t="n">
        <v>3</v>
      </c>
      <c r="I70" s="0" t="s">
        <v>88</v>
      </c>
      <c r="J70" s="0" t="s">
        <v>88</v>
      </c>
    </row>
    <row r="71" customFormat="false" ht="12.75" hidden="false" customHeight="false" outlineLevel="0" collapsed="false">
      <c r="A71" s="0" t="s">
        <v>83</v>
      </c>
      <c r="B71" s="0" t="n">
        <v>1029481412</v>
      </c>
      <c r="C71" s="140"/>
      <c r="D71" s="140" t="n">
        <v>41033</v>
      </c>
      <c r="E71" s="140" t="n">
        <v>41033.4826388889</v>
      </c>
      <c r="F71" s="0" t="s">
        <v>157</v>
      </c>
      <c r="G71" s="0" t="s">
        <v>158</v>
      </c>
      <c r="H71" s="0" t="n">
        <v>3</v>
      </c>
      <c r="I71" s="0" t="s">
        <v>88</v>
      </c>
      <c r="J71" s="0" t="s">
        <v>88</v>
      </c>
    </row>
    <row r="72" customFormat="false" ht="12.75" hidden="false" customHeight="false" outlineLevel="0" collapsed="false">
      <c r="A72" s="0" t="s">
        <v>83</v>
      </c>
      <c r="B72" s="0" t="n">
        <v>1029489396</v>
      </c>
      <c r="C72" s="140"/>
      <c r="D72" s="140" t="n">
        <v>41037</v>
      </c>
      <c r="E72" s="140" t="n">
        <v>41037.6</v>
      </c>
      <c r="F72" s="0" t="s">
        <v>153</v>
      </c>
      <c r="G72" s="0" t="s">
        <v>154</v>
      </c>
      <c r="H72" s="0" t="n">
        <v>3</v>
      </c>
      <c r="I72" s="0" t="s">
        <v>88</v>
      </c>
      <c r="J72" s="0" t="s">
        <v>88</v>
      </c>
    </row>
    <row r="73" customFormat="false" ht="12.75" hidden="false" customHeight="false" outlineLevel="0" collapsed="false">
      <c r="A73" s="0" t="s">
        <v>83</v>
      </c>
      <c r="B73" s="0" t="n">
        <v>1029535208</v>
      </c>
      <c r="C73" s="140"/>
      <c r="D73" s="140" t="n">
        <v>41050</v>
      </c>
      <c r="E73" s="140" t="n">
        <v>41050</v>
      </c>
      <c r="F73" s="0" t="s">
        <v>153</v>
      </c>
      <c r="G73" s="0" t="s">
        <v>154</v>
      </c>
      <c r="H73" s="0" t="n">
        <v>3</v>
      </c>
      <c r="I73" s="0" t="s">
        <v>89</v>
      </c>
      <c r="J73" s="0" t="s">
        <v>88</v>
      </c>
    </row>
    <row r="74" customFormat="false" ht="12.75" hidden="false" customHeight="false" outlineLevel="0" collapsed="false">
      <c r="A74" s="0" t="s">
        <v>83</v>
      </c>
      <c r="B74" s="0" t="n">
        <v>1029486536</v>
      </c>
      <c r="C74" s="140"/>
      <c r="D74" s="140" t="n">
        <v>41036</v>
      </c>
      <c r="E74" s="140" t="n">
        <v>41036.6777777778</v>
      </c>
      <c r="F74" s="0" t="s">
        <v>155</v>
      </c>
      <c r="G74" s="0" t="s">
        <v>156</v>
      </c>
      <c r="H74" s="0" t="n">
        <v>3</v>
      </c>
      <c r="I74" s="0" t="s">
        <v>88</v>
      </c>
      <c r="J74" s="0" t="s">
        <v>88</v>
      </c>
    </row>
    <row r="75" customFormat="false" ht="12.75" hidden="false" customHeight="false" outlineLevel="0" collapsed="false">
      <c r="A75" s="0" t="s">
        <v>83</v>
      </c>
      <c r="B75" s="0" t="n">
        <v>1029483056</v>
      </c>
      <c r="C75" s="140"/>
      <c r="D75" s="140" t="n">
        <v>41033</v>
      </c>
      <c r="E75" s="140" t="n">
        <v>41033.4951388889</v>
      </c>
      <c r="F75" s="0" t="s">
        <v>155</v>
      </c>
      <c r="G75" s="0" t="s">
        <v>156</v>
      </c>
      <c r="H75" s="0" t="n">
        <v>3</v>
      </c>
      <c r="I75" s="0" t="s">
        <v>88</v>
      </c>
      <c r="J75" s="0" t="s">
        <v>88</v>
      </c>
    </row>
    <row r="76" customFormat="false" ht="12.75" hidden="false" customHeight="false" outlineLevel="0" collapsed="false">
      <c r="A76" s="0" t="s">
        <v>83</v>
      </c>
      <c r="B76" s="0" t="n">
        <v>1029554274</v>
      </c>
      <c r="C76" s="140"/>
      <c r="D76" s="140" t="n">
        <v>41053</v>
      </c>
      <c r="E76" s="140" t="n">
        <v>41053.4673611111</v>
      </c>
      <c r="F76" s="0" t="s">
        <v>160</v>
      </c>
      <c r="G76" s="0" t="s">
        <v>161</v>
      </c>
      <c r="H76" s="0" t="n">
        <v>3</v>
      </c>
      <c r="I76" s="0" t="s">
        <v>88</v>
      </c>
      <c r="J76" s="0" t="s">
        <v>88</v>
      </c>
    </row>
    <row r="77" customFormat="false" ht="12.75" hidden="false" customHeight="false" outlineLevel="0" collapsed="false">
      <c r="A77" s="0" t="s">
        <v>142</v>
      </c>
      <c r="B77" s="0" t="n">
        <v>1029531978</v>
      </c>
      <c r="C77" s="140"/>
      <c r="D77" s="140" t="n">
        <v>41047</v>
      </c>
      <c r="E77" s="140" t="n">
        <v>41047.4458333333</v>
      </c>
      <c r="F77" s="0" t="s">
        <v>155</v>
      </c>
      <c r="G77" s="0" t="s">
        <v>156</v>
      </c>
      <c r="H77" s="0" t="n">
        <v>3</v>
      </c>
      <c r="I77" s="0" t="s">
        <v>88</v>
      </c>
      <c r="J77" s="0" t="s">
        <v>88</v>
      </c>
    </row>
    <row r="78" customFormat="false" ht="12.75" hidden="false" customHeight="false" outlineLevel="0" collapsed="false">
      <c r="A78" s="0" t="s">
        <v>83</v>
      </c>
      <c r="B78" s="0" t="n">
        <v>1029556801</v>
      </c>
      <c r="C78" s="140"/>
      <c r="D78" s="140" t="n">
        <v>41054</v>
      </c>
      <c r="E78" s="140" t="n">
        <v>41054</v>
      </c>
      <c r="F78" s="0" t="s">
        <v>153</v>
      </c>
      <c r="G78" s="0" t="s">
        <v>154</v>
      </c>
      <c r="H78" s="0" t="n">
        <v>3</v>
      </c>
      <c r="I78" s="0" t="s">
        <v>88</v>
      </c>
      <c r="J78" s="0" t="s">
        <v>88</v>
      </c>
    </row>
    <row r="79" customFormat="false" ht="12.75" hidden="false" customHeight="false" outlineLevel="0" collapsed="false">
      <c r="A79" s="0" t="s">
        <v>83</v>
      </c>
      <c r="B79" s="0" t="n">
        <v>1029537387</v>
      </c>
      <c r="C79" s="140"/>
      <c r="D79" s="140" t="n">
        <v>41050</v>
      </c>
      <c r="E79" s="140" t="n">
        <v>41050.4159722222</v>
      </c>
      <c r="F79" s="0" t="s">
        <v>153</v>
      </c>
      <c r="G79" s="0" t="s">
        <v>154</v>
      </c>
      <c r="H79" s="0" t="n">
        <v>3</v>
      </c>
      <c r="I79" s="0" t="s">
        <v>88</v>
      </c>
      <c r="J79" s="0" t="s">
        <v>88</v>
      </c>
    </row>
    <row r="80" customFormat="false" ht="12.75" hidden="false" customHeight="false" outlineLevel="0" collapsed="false">
      <c r="A80" s="0" t="s">
        <v>142</v>
      </c>
      <c r="B80" s="0" t="n">
        <v>1029526700</v>
      </c>
      <c r="C80" s="140"/>
      <c r="D80" s="140" t="n">
        <v>41046</v>
      </c>
      <c r="E80" s="140" t="n">
        <v>41046</v>
      </c>
      <c r="F80" s="0" t="s">
        <v>155</v>
      </c>
      <c r="G80" s="0" t="s">
        <v>156</v>
      </c>
      <c r="H80" s="0" t="n">
        <v>3</v>
      </c>
      <c r="I80" s="0" t="s">
        <v>88</v>
      </c>
      <c r="J80" s="0" t="s">
        <v>88</v>
      </c>
    </row>
    <row r="81" customFormat="false" ht="12.75" hidden="false" customHeight="false" outlineLevel="0" collapsed="false">
      <c r="A81" s="0" t="s">
        <v>142</v>
      </c>
      <c r="B81" s="0" t="n">
        <v>1029514425</v>
      </c>
      <c r="C81" s="140"/>
      <c r="D81" s="140" t="n">
        <v>41044</v>
      </c>
      <c r="E81" s="140" t="n">
        <v>41044</v>
      </c>
      <c r="F81" s="0" t="s">
        <v>153</v>
      </c>
      <c r="G81" s="0" t="s">
        <v>154</v>
      </c>
      <c r="H81" s="0" t="n">
        <v>3</v>
      </c>
      <c r="I81" s="0" t="s">
        <v>88</v>
      </c>
      <c r="J81" s="0" t="s">
        <v>88</v>
      </c>
    </row>
    <row r="82" customFormat="false" ht="12.75" hidden="false" customHeight="false" outlineLevel="0" collapsed="false">
      <c r="A82" s="0" t="s">
        <v>83</v>
      </c>
      <c r="B82" s="0" t="n">
        <v>1029545632</v>
      </c>
      <c r="C82" s="140" t="s">
        <v>159</v>
      </c>
      <c r="D82" s="140" t="n">
        <v>41052</v>
      </c>
      <c r="E82" s="140" t="n">
        <v>41052</v>
      </c>
      <c r="F82" s="0" t="s">
        <v>153</v>
      </c>
      <c r="G82" s="0" t="s">
        <v>154</v>
      </c>
      <c r="H82" s="0" t="n">
        <v>3</v>
      </c>
      <c r="I82" s="0" t="s">
        <v>88</v>
      </c>
      <c r="J82" s="0" t="s">
        <v>88</v>
      </c>
    </row>
    <row r="83" customFormat="false" ht="12.75" hidden="false" customHeight="false" outlineLevel="0" collapsed="false">
      <c r="A83" s="0" t="s">
        <v>83</v>
      </c>
      <c r="B83" s="0" t="n">
        <v>1029487199</v>
      </c>
      <c r="C83" s="140"/>
      <c r="D83" s="140" t="n">
        <v>41036</v>
      </c>
      <c r="E83" s="140" t="n">
        <v>41036.4840277778</v>
      </c>
      <c r="F83" s="0" t="s">
        <v>155</v>
      </c>
      <c r="G83" s="0" t="s">
        <v>156</v>
      </c>
      <c r="H83" s="0" t="n">
        <v>3</v>
      </c>
      <c r="I83" s="0" t="s">
        <v>88</v>
      </c>
      <c r="J83" s="0" t="s">
        <v>88</v>
      </c>
    </row>
    <row r="84" customFormat="false" ht="12.75" hidden="false" customHeight="false" outlineLevel="0" collapsed="false">
      <c r="A84" s="0" t="s">
        <v>134</v>
      </c>
      <c r="B84" s="0" t="n">
        <v>1029520928</v>
      </c>
      <c r="C84" s="140"/>
      <c r="D84" s="140" t="n">
        <v>41045</v>
      </c>
      <c r="E84" s="140" t="n">
        <v>41045</v>
      </c>
      <c r="F84" s="0" t="s">
        <v>160</v>
      </c>
      <c r="G84" s="0" t="s">
        <v>161</v>
      </c>
      <c r="H84" s="0" t="n">
        <v>3</v>
      </c>
      <c r="I84" s="0" t="s">
        <v>88</v>
      </c>
      <c r="J84" s="0" t="s">
        <v>88</v>
      </c>
    </row>
    <row r="85" customFormat="false" ht="12.75" hidden="false" customHeight="false" outlineLevel="0" collapsed="false">
      <c r="A85" s="0" t="s">
        <v>83</v>
      </c>
      <c r="B85" s="0" t="n">
        <v>1029481203</v>
      </c>
      <c r="C85" s="140"/>
      <c r="D85" s="140" t="n">
        <v>41033</v>
      </c>
      <c r="E85" s="140" t="n">
        <v>41033</v>
      </c>
      <c r="F85" s="0" t="s">
        <v>160</v>
      </c>
      <c r="G85" s="0" t="s">
        <v>161</v>
      </c>
      <c r="H85" s="0" t="n">
        <v>3</v>
      </c>
      <c r="I85" s="0" t="s">
        <v>88</v>
      </c>
      <c r="J85" s="0" t="s">
        <v>88</v>
      </c>
    </row>
    <row r="86" customFormat="false" ht="12.75" hidden="false" customHeight="false" outlineLevel="0" collapsed="false">
      <c r="A86" s="0" t="s">
        <v>83</v>
      </c>
      <c r="B86" s="0" t="n">
        <v>1029490560</v>
      </c>
      <c r="C86" s="140"/>
      <c r="D86" s="140" t="n">
        <v>41037</v>
      </c>
      <c r="E86" s="140" t="n">
        <v>41037.6777777778</v>
      </c>
      <c r="F86" s="0" t="s">
        <v>153</v>
      </c>
      <c r="G86" s="0" t="s">
        <v>154</v>
      </c>
      <c r="H86" s="0" t="n">
        <v>3</v>
      </c>
      <c r="I86" s="0" t="s">
        <v>88</v>
      </c>
      <c r="J86" s="0" t="s">
        <v>88</v>
      </c>
    </row>
    <row r="87" customFormat="false" ht="12.75" hidden="false" customHeight="false" outlineLevel="0" collapsed="false">
      <c r="A87" s="0" t="s">
        <v>83</v>
      </c>
      <c r="B87" s="0" t="n">
        <v>1029537170</v>
      </c>
      <c r="C87" s="140"/>
      <c r="D87" s="140" t="n">
        <v>41050</v>
      </c>
      <c r="E87" s="140" t="n">
        <v>41050.68125</v>
      </c>
      <c r="F87" s="0" t="s">
        <v>153</v>
      </c>
      <c r="G87" s="0" t="s">
        <v>154</v>
      </c>
      <c r="H87" s="0" t="n">
        <v>3</v>
      </c>
      <c r="I87" s="0" t="s">
        <v>88</v>
      </c>
      <c r="J87" s="0" t="s">
        <v>88</v>
      </c>
    </row>
    <row r="88" customFormat="false" ht="12.75" hidden="false" customHeight="false" outlineLevel="0" collapsed="false">
      <c r="A88" s="0" t="s">
        <v>142</v>
      </c>
      <c r="B88" s="0" t="n">
        <v>1029556848</v>
      </c>
      <c r="C88" s="140"/>
      <c r="D88" s="140" t="n">
        <v>41054</v>
      </c>
      <c r="E88" s="140" t="n">
        <v>41054</v>
      </c>
      <c r="F88" s="0" t="s">
        <v>155</v>
      </c>
      <c r="G88" s="0" t="s">
        <v>156</v>
      </c>
      <c r="H88" s="0" t="n">
        <v>3</v>
      </c>
      <c r="I88" s="0" t="s">
        <v>88</v>
      </c>
      <c r="J88" s="0" t="s">
        <v>88</v>
      </c>
    </row>
    <row r="89" customFormat="false" ht="12.75" hidden="false" customHeight="false" outlineLevel="0" collapsed="false">
      <c r="A89" s="0" t="s">
        <v>83</v>
      </c>
      <c r="B89" s="0" t="n">
        <v>1029490673</v>
      </c>
      <c r="C89" s="140"/>
      <c r="D89" s="140" t="n">
        <v>41037</v>
      </c>
      <c r="E89" s="140" t="n">
        <v>41037.5965277778</v>
      </c>
      <c r="F89" s="0" t="s">
        <v>153</v>
      </c>
      <c r="G89" s="0" t="s">
        <v>154</v>
      </c>
      <c r="H89" s="0" t="n">
        <v>3</v>
      </c>
      <c r="I89" s="0" t="s">
        <v>88</v>
      </c>
      <c r="J89" s="0" t="s">
        <v>88</v>
      </c>
    </row>
    <row r="90" customFormat="false" ht="12.75" hidden="false" customHeight="false" outlineLevel="0" collapsed="false">
      <c r="A90" s="0" t="s">
        <v>135</v>
      </c>
      <c r="B90" s="0" t="n">
        <v>1029502049</v>
      </c>
      <c r="C90" s="140"/>
      <c r="D90" s="140" t="n">
        <v>41039</v>
      </c>
      <c r="E90" s="140" t="n">
        <v>41039.5770833333</v>
      </c>
      <c r="F90" s="0" t="s">
        <v>155</v>
      </c>
      <c r="G90" s="0" t="s">
        <v>156</v>
      </c>
      <c r="H90" s="0" t="n">
        <v>3</v>
      </c>
      <c r="I90" s="0" t="s">
        <v>88</v>
      </c>
      <c r="J90" s="0" t="s">
        <v>88</v>
      </c>
    </row>
    <row r="91" customFormat="false" ht="12.75" hidden="false" customHeight="false" outlineLevel="0" collapsed="false">
      <c r="A91" s="0" t="s">
        <v>83</v>
      </c>
      <c r="B91" s="0" t="n">
        <v>1029482406</v>
      </c>
      <c r="C91" s="140"/>
      <c r="D91" s="140" t="n">
        <v>41033</v>
      </c>
      <c r="E91" s="140" t="n">
        <v>41033.4993055556</v>
      </c>
      <c r="F91" s="0" t="s">
        <v>153</v>
      </c>
      <c r="G91" s="0" t="s">
        <v>154</v>
      </c>
      <c r="H91" s="0" t="n">
        <v>3</v>
      </c>
      <c r="I91" s="0" t="s">
        <v>88</v>
      </c>
      <c r="J91" s="0" t="s">
        <v>88</v>
      </c>
    </row>
    <row r="92" customFormat="false" ht="12.75" hidden="false" customHeight="false" outlineLevel="0" collapsed="false">
      <c r="A92" s="0" t="s">
        <v>142</v>
      </c>
      <c r="B92" s="0" t="n">
        <v>1029518451</v>
      </c>
      <c r="C92" s="140"/>
      <c r="D92" s="140" t="n">
        <v>41045</v>
      </c>
      <c r="E92" s="140" t="n">
        <v>41045.5916666667</v>
      </c>
      <c r="F92" s="0" t="s">
        <v>153</v>
      </c>
      <c r="G92" s="0" t="s">
        <v>154</v>
      </c>
      <c r="H92" s="0" t="n">
        <v>3</v>
      </c>
      <c r="I92" s="0" t="s">
        <v>88</v>
      </c>
      <c r="J92" s="0" t="s">
        <v>88</v>
      </c>
    </row>
    <row r="93" customFormat="false" ht="12.75" hidden="false" customHeight="false" outlineLevel="0" collapsed="false">
      <c r="A93" s="0" t="s">
        <v>142</v>
      </c>
      <c r="B93" s="0" t="n">
        <v>1029478930</v>
      </c>
      <c r="C93" s="140"/>
      <c r="D93" s="140" t="n">
        <v>41032</v>
      </c>
      <c r="E93" s="140" t="n">
        <v>41032.6048611111</v>
      </c>
      <c r="F93" s="0" t="s">
        <v>153</v>
      </c>
      <c r="G93" s="0" t="s">
        <v>154</v>
      </c>
      <c r="H93" s="0" t="n">
        <v>3</v>
      </c>
      <c r="I93" s="0" t="s">
        <v>88</v>
      </c>
      <c r="J93" s="0" t="s">
        <v>88</v>
      </c>
    </row>
    <row r="94" customFormat="false" ht="12.75" hidden="false" customHeight="false" outlineLevel="0" collapsed="false">
      <c r="A94" s="0" t="s">
        <v>83</v>
      </c>
      <c r="B94" s="0" t="n">
        <v>1029534209</v>
      </c>
      <c r="C94" s="140"/>
      <c r="D94" s="140" t="n">
        <v>41050</v>
      </c>
      <c r="E94" s="140" t="n">
        <v>41050.46875</v>
      </c>
      <c r="F94" s="0" t="s">
        <v>155</v>
      </c>
      <c r="G94" s="0" t="s">
        <v>156</v>
      </c>
      <c r="H94" s="0" t="n">
        <v>3</v>
      </c>
      <c r="I94" s="0" t="s">
        <v>88</v>
      </c>
      <c r="J94" s="0" t="s">
        <v>88</v>
      </c>
    </row>
    <row r="95" customFormat="false" ht="12.75" hidden="false" customHeight="false" outlineLevel="0" collapsed="false">
      <c r="A95" s="0" t="s">
        <v>134</v>
      </c>
      <c r="B95" s="0" t="n">
        <v>1029520403</v>
      </c>
      <c r="C95" s="140"/>
      <c r="D95" s="140" t="n">
        <v>41045</v>
      </c>
      <c r="E95" s="140" t="n">
        <v>41045</v>
      </c>
      <c r="F95" s="0" t="s">
        <v>153</v>
      </c>
      <c r="G95" s="0" t="s">
        <v>154</v>
      </c>
      <c r="H95" s="0" t="n">
        <v>3</v>
      </c>
      <c r="I95" s="0" t="s">
        <v>88</v>
      </c>
      <c r="J95" s="0" t="s">
        <v>88</v>
      </c>
    </row>
    <row r="96" customFormat="false" ht="12.75" hidden="false" customHeight="false" outlineLevel="0" collapsed="false">
      <c r="A96" s="0" t="s">
        <v>83</v>
      </c>
      <c r="B96" s="0" t="n">
        <v>1029485784</v>
      </c>
      <c r="C96" s="140"/>
      <c r="D96" s="140" t="n">
        <v>41036</v>
      </c>
      <c r="E96" s="140" t="n">
        <v>41036.6868055556</v>
      </c>
      <c r="F96" s="0" t="s">
        <v>153</v>
      </c>
      <c r="G96" s="0" t="s">
        <v>154</v>
      </c>
      <c r="H96" s="0" t="n">
        <v>3</v>
      </c>
      <c r="I96" s="0" t="s">
        <v>88</v>
      </c>
      <c r="J96" s="0" t="s">
        <v>88</v>
      </c>
    </row>
    <row r="97" customFormat="false" ht="12.75" hidden="false" customHeight="false" outlineLevel="0" collapsed="false">
      <c r="A97" s="0" t="s">
        <v>83</v>
      </c>
      <c r="B97" s="0" t="n">
        <v>1029579237</v>
      </c>
      <c r="C97" s="140"/>
      <c r="D97" s="140" t="n">
        <v>41059</v>
      </c>
      <c r="E97" s="140" t="n">
        <v>41059</v>
      </c>
      <c r="F97" s="0" t="s">
        <v>160</v>
      </c>
      <c r="G97" s="0" t="s">
        <v>161</v>
      </c>
      <c r="H97" s="0" t="n">
        <v>3</v>
      </c>
      <c r="I97" s="0" t="s">
        <v>88</v>
      </c>
      <c r="J97" s="0" t="s">
        <v>88</v>
      </c>
    </row>
    <row r="98" customFormat="false" ht="12.75" hidden="false" customHeight="false" outlineLevel="0" collapsed="false">
      <c r="A98" s="0" t="s">
        <v>83</v>
      </c>
      <c r="B98" s="0" t="n">
        <v>1029547582</v>
      </c>
      <c r="C98" s="140" t="s">
        <v>159</v>
      </c>
      <c r="D98" s="140" t="n">
        <v>41052</v>
      </c>
      <c r="E98" s="140" t="n">
        <v>41052</v>
      </c>
      <c r="F98" s="0" t="s">
        <v>153</v>
      </c>
      <c r="G98" s="0" t="s">
        <v>154</v>
      </c>
      <c r="H98" s="0" t="n">
        <v>3</v>
      </c>
      <c r="I98" s="0" t="s">
        <v>88</v>
      </c>
      <c r="J98" s="0" t="s">
        <v>88</v>
      </c>
    </row>
    <row r="99" customFormat="false" ht="12.75" hidden="false" customHeight="false" outlineLevel="0" collapsed="false">
      <c r="A99" s="0" t="s">
        <v>83</v>
      </c>
      <c r="B99" s="0" t="n">
        <v>1029485678</v>
      </c>
      <c r="C99" s="140"/>
      <c r="D99" s="140" t="n">
        <v>41036</v>
      </c>
      <c r="E99" s="140" t="n">
        <v>41036.69375</v>
      </c>
      <c r="F99" s="0" t="s">
        <v>155</v>
      </c>
      <c r="G99" s="0" t="s">
        <v>156</v>
      </c>
      <c r="H99" s="0" t="n">
        <v>3</v>
      </c>
      <c r="I99" s="0" t="s">
        <v>88</v>
      </c>
      <c r="J99" s="0" t="s">
        <v>88</v>
      </c>
    </row>
    <row r="100" customFormat="false" ht="12.75" hidden="false" customHeight="false" outlineLevel="0" collapsed="false">
      <c r="A100" s="0" t="s">
        <v>134</v>
      </c>
      <c r="B100" s="0" t="n">
        <v>1029527121</v>
      </c>
      <c r="C100" s="140"/>
      <c r="D100" s="140" t="n">
        <v>41046</v>
      </c>
      <c r="E100" s="140" t="n">
        <v>41046.3104166667</v>
      </c>
      <c r="F100" s="0" t="s">
        <v>153</v>
      </c>
      <c r="G100" s="0" t="s">
        <v>154</v>
      </c>
      <c r="H100" s="0" t="n">
        <v>3</v>
      </c>
      <c r="I100" s="0" t="s">
        <v>88</v>
      </c>
      <c r="J100" s="0" t="s">
        <v>88</v>
      </c>
    </row>
    <row r="101" customFormat="false" ht="12.75" hidden="false" customHeight="false" outlineLevel="0" collapsed="false">
      <c r="A101" s="0" t="s">
        <v>83</v>
      </c>
      <c r="B101" s="0" t="n">
        <v>1029553550</v>
      </c>
      <c r="C101" s="140" t="s">
        <v>159</v>
      </c>
      <c r="D101" s="140" t="n">
        <v>41053</v>
      </c>
      <c r="E101" s="140" t="n">
        <v>41053</v>
      </c>
      <c r="F101" s="0" t="s">
        <v>155</v>
      </c>
      <c r="G101" s="0" t="s">
        <v>156</v>
      </c>
      <c r="H101" s="0" t="n">
        <v>3</v>
      </c>
      <c r="I101" s="0" t="s">
        <v>88</v>
      </c>
      <c r="J101" s="0" t="s">
        <v>88</v>
      </c>
    </row>
    <row r="102" customFormat="false" ht="12.75" hidden="false" customHeight="false" outlineLevel="0" collapsed="false">
      <c r="A102" s="0" t="s">
        <v>83</v>
      </c>
      <c r="B102" s="0" t="n">
        <v>1029577948</v>
      </c>
      <c r="C102" s="140"/>
      <c r="D102" s="140" t="n">
        <v>41059</v>
      </c>
      <c r="E102" s="140" t="n">
        <v>41059</v>
      </c>
      <c r="F102" s="0" t="s">
        <v>153</v>
      </c>
      <c r="G102" s="0" t="s">
        <v>154</v>
      </c>
      <c r="H102" s="0" t="n">
        <v>3</v>
      </c>
      <c r="I102" s="0" t="s">
        <v>88</v>
      </c>
      <c r="J102" s="0" t="s">
        <v>88</v>
      </c>
    </row>
    <row r="103" customFormat="false" ht="12.75" hidden="false" customHeight="false" outlineLevel="0" collapsed="false">
      <c r="A103" s="0" t="s">
        <v>83</v>
      </c>
      <c r="B103" s="0" t="n">
        <v>1029494019</v>
      </c>
      <c r="C103" s="140"/>
      <c r="D103" s="140" t="n">
        <v>41038</v>
      </c>
      <c r="E103" s="140" t="n">
        <v>41038.54375</v>
      </c>
      <c r="F103" s="0" t="s">
        <v>153</v>
      </c>
      <c r="G103" s="0" t="s">
        <v>154</v>
      </c>
      <c r="H103" s="0" t="n">
        <v>3</v>
      </c>
      <c r="I103" s="0" t="s">
        <v>88</v>
      </c>
      <c r="J103" s="0" t="s">
        <v>88</v>
      </c>
    </row>
    <row r="104" customFormat="false" ht="12.75" hidden="false" customHeight="false" outlineLevel="0" collapsed="false">
      <c r="A104" s="0" t="s">
        <v>83</v>
      </c>
      <c r="B104" s="0" t="n">
        <v>1029489637</v>
      </c>
      <c r="C104" s="140"/>
      <c r="D104" s="140" t="n">
        <v>41037</v>
      </c>
      <c r="E104" s="140" t="n">
        <v>41037.4715277778</v>
      </c>
      <c r="F104" s="0" t="s">
        <v>153</v>
      </c>
      <c r="G104" s="0" t="s">
        <v>154</v>
      </c>
      <c r="H104" s="0" t="n">
        <v>3</v>
      </c>
      <c r="I104" s="0" t="s">
        <v>88</v>
      </c>
      <c r="J104" s="0" t="s">
        <v>88</v>
      </c>
    </row>
    <row r="105" customFormat="false" ht="12.75" hidden="false" customHeight="false" outlineLevel="0" collapsed="false">
      <c r="A105" s="0" t="s">
        <v>83</v>
      </c>
      <c r="B105" s="0" t="n">
        <v>1029577737</v>
      </c>
      <c r="C105" s="140" t="s">
        <v>159</v>
      </c>
      <c r="D105" s="140" t="n">
        <v>41059</v>
      </c>
      <c r="E105" s="140" t="n">
        <v>41059</v>
      </c>
      <c r="F105" s="0" t="s">
        <v>153</v>
      </c>
      <c r="G105" s="0" t="s">
        <v>154</v>
      </c>
      <c r="H105" s="0" t="n">
        <v>3</v>
      </c>
      <c r="I105" s="0" t="s">
        <v>88</v>
      </c>
      <c r="J105" s="0" t="s">
        <v>88</v>
      </c>
    </row>
    <row r="106" customFormat="false" ht="12.75" hidden="false" customHeight="false" outlineLevel="0" collapsed="false">
      <c r="A106" s="0" t="s">
        <v>83</v>
      </c>
      <c r="B106" s="0" t="n">
        <v>1029533856</v>
      </c>
      <c r="D106" s="140" t="n">
        <v>41050</v>
      </c>
      <c r="E106" s="140" t="n">
        <v>41050.4347222222</v>
      </c>
      <c r="F106" s="0" t="s">
        <v>153</v>
      </c>
      <c r="G106" s="0" t="s">
        <v>154</v>
      </c>
      <c r="H106" s="0" t="n">
        <v>3</v>
      </c>
      <c r="I106" s="0" t="s">
        <v>88</v>
      </c>
      <c r="J106" s="0" t="s">
        <v>88</v>
      </c>
    </row>
    <row r="107" customFormat="false" ht="12.75" hidden="false" customHeight="false" outlineLevel="0" collapsed="false">
      <c r="A107" s="0" t="s">
        <v>142</v>
      </c>
      <c r="B107" s="0" t="n">
        <v>1029478722</v>
      </c>
      <c r="C107" s="0" t="s">
        <v>159</v>
      </c>
      <c r="D107" s="140" t="n">
        <v>41032</v>
      </c>
      <c r="E107" s="140" t="n">
        <v>41032</v>
      </c>
      <c r="F107" s="0" t="s">
        <v>155</v>
      </c>
      <c r="G107" s="0" t="s">
        <v>156</v>
      </c>
      <c r="H107" s="0" t="n">
        <v>3</v>
      </c>
      <c r="I107" s="0" t="s">
        <v>88</v>
      </c>
      <c r="J107" s="0" t="s">
        <v>88</v>
      </c>
    </row>
    <row r="108" customFormat="false" ht="12.75" hidden="false" customHeight="false" outlineLevel="0" collapsed="false">
      <c r="A108" s="0" t="s">
        <v>83</v>
      </c>
      <c r="B108" s="0" t="n">
        <v>1029541586</v>
      </c>
      <c r="D108" s="140" t="n">
        <v>41051</v>
      </c>
      <c r="E108" s="140" t="n">
        <v>41051.5159722222</v>
      </c>
      <c r="F108" s="0" t="s">
        <v>155</v>
      </c>
      <c r="G108" s="0" t="s">
        <v>156</v>
      </c>
      <c r="H108" s="0" t="n">
        <v>3</v>
      </c>
      <c r="I108" s="0" t="s">
        <v>88</v>
      </c>
      <c r="J108" s="0" t="s">
        <v>88</v>
      </c>
    </row>
    <row r="109" customFormat="false" ht="12.75" hidden="false" customHeight="false" outlineLevel="0" collapsed="false">
      <c r="A109" s="0" t="s">
        <v>83</v>
      </c>
      <c r="B109" s="0" t="n">
        <v>1029493155</v>
      </c>
      <c r="D109" s="140" t="n">
        <v>41038</v>
      </c>
      <c r="E109" s="140" t="n">
        <v>41038.6479166667</v>
      </c>
      <c r="F109" s="0" t="s">
        <v>155</v>
      </c>
      <c r="G109" s="0" t="s">
        <v>156</v>
      </c>
      <c r="H109" s="0" t="n">
        <v>3</v>
      </c>
      <c r="I109" s="0" t="s">
        <v>88</v>
      </c>
      <c r="J109" s="0" t="s">
        <v>88</v>
      </c>
    </row>
    <row r="110" customFormat="false" ht="12.75" hidden="false" customHeight="false" outlineLevel="0" collapsed="false">
      <c r="A110" s="0" t="s">
        <v>83</v>
      </c>
      <c r="B110" s="0" t="n">
        <v>1029552934</v>
      </c>
      <c r="D110" s="140" t="n">
        <v>41053</v>
      </c>
      <c r="E110" s="140" t="n">
        <v>41053.5</v>
      </c>
      <c r="F110" s="0" t="s">
        <v>151</v>
      </c>
      <c r="G110" s="0" t="s">
        <v>152</v>
      </c>
      <c r="H110" s="0" t="n">
        <v>3</v>
      </c>
      <c r="I110" s="0" t="s">
        <v>88</v>
      </c>
      <c r="J110" s="0" t="s">
        <v>88</v>
      </c>
    </row>
    <row r="111" customFormat="false" ht="12.75" hidden="false" customHeight="false" outlineLevel="0" collapsed="false">
      <c r="A111" s="0" t="s">
        <v>168</v>
      </c>
      <c r="B111" s="0" t="n">
        <v>1029479160</v>
      </c>
      <c r="D111" s="140" t="n">
        <v>41032</v>
      </c>
      <c r="E111" s="140" t="n">
        <v>41032.6986111111</v>
      </c>
      <c r="F111" s="0" t="s">
        <v>153</v>
      </c>
      <c r="G111" s="0" t="s">
        <v>154</v>
      </c>
      <c r="H111" s="0" t="n">
        <v>3</v>
      </c>
      <c r="I111" s="0" t="s">
        <v>88</v>
      </c>
      <c r="J111" s="0" t="s">
        <v>88</v>
      </c>
    </row>
    <row r="112" customFormat="false" ht="12.75" hidden="false" customHeight="false" outlineLevel="0" collapsed="false">
      <c r="A112" s="0" t="s">
        <v>83</v>
      </c>
      <c r="B112" s="0" t="n">
        <v>1029491408</v>
      </c>
      <c r="D112" s="140" t="n">
        <v>41037</v>
      </c>
      <c r="E112" s="140" t="n">
        <v>41037.6763888889</v>
      </c>
      <c r="F112" s="0" t="s">
        <v>153</v>
      </c>
      <c r="G112" s="0" t="s">
        <v>154</v>
      </c>
      <c r="H112" s="0" t="n">
        <v>3</v>
      </c>
      <c r="I112" s="0" t="s">
        <v>88</v>
      </c>
      <c r="J112" s="0" t="s">
        <v>88</v>
      </c>
    </row>
    <row r="113" customFormat="false" ht="12.75" hidden="false" customHeight="false" outlineLevel="0" collapsed="false">
      <c r="A113" s="0" t="s">
        <v>83</v>
      </c>
      <c r="B113" s="0" t="n">
        <v>1029462633</v>
      </c>
      <c r="D113" s="140" t="n">
        <v>41029</v>
      </c>
      <c r="E113" s="140" t="n">
        <v>41029</v>
      </c>
      <c r="F113" s="0" t="s">
        <v>155</v>
      </c>
      <c r="G113" s="0" t="s">
        <v>156</v>
      </c>
      <c r="H113" s="0" t="n">
        <v>3</v>
      </c>
      <c r="I113" s="0" t="s">
        <v>88</v>
      </c>
      <c r="J113" s="0" t="s">
        <v>88</v>
      </c>
    </row>
    <row r="114" customFormat="false" ht="12.75" hidden="false" customHeight="false" outlineLevel="0" collapsed="false">
      <c r="A114" s="0" t="s">
        <v>83</v>
      </c>
      <c r="B114" s="0" t="n">
        <v>1029521279</v>
      </c>
      <c r="C114" s="0" t="s">
        <v>165</v>
      </c>
      <c r="D114" s="140" t="n">
        <v>41045</v>
      </c>
      <c r="E114" s="140" t="n">
        <v>41045</v>
      </c>
      <c r="F114" s="0" t="s">
        <v>153</v>
      </c>
      <c r="G114" s="0" t="s">
        <v>154</v>
      </c>
      <c r="H114" s="0" t="n">
        <v>3</v>
      </c>
      <c r="I114" s="0" t="s">
        <v>88</v>
      </c>
      <c r="J114" s="0" t="s">
        <v>88</v>
      </c>
    </row>
    <row r="115" customFormat="false" ht="12.75" hidden="false" customHeight="false" outlineLevel="0" collapsed="false">
      <c r="A115" s="0" t="s">
        <v>83</v>
      </c>
      <c r="B115" s="0" t="n">
        <v>1029481469</v>
      </c>
      <c r="D115" s="140" t="n">
        <v>41033</v>
      </c>
      <c r="E115" s="140" t="n">
        <v>41033.4819444444</v>
      </c>
      <c r="F115" s="0" t="s">
        <v>157</v>
      </c>
      <c r="G115" s="0" t="s">
        <v>158</v>
      </c>
      <c r="H115" s="0" t="n">
        <v>3</v>
      </c>
      <c r="I115" s="0" t="s">
        <v>88</v>
      </c>
      <c r="J115" s="0" t="s">
        <v>88</v>
      </c>
    </row>
    <row r="116" customFormat="false" ht="12.75" hidden="false" customHeight="false" outlineLevel="0" collapsed="false">
      <c r="A116" s="0" t="s">
        <v>83</v>
      </c>
      <c r="B116" s="0" t="n">
        <v>1029504435</v>
      </c>
      <c r="D116" s="140" t="n">
        <v>41040</v>
      </c>
      <c r="E116" s="140" t="n">
        <v>41040.5145833333</v>
      </c>
      <c r="F116" s="0" t="s">
        <v>153</v>
      </c>
      <c r="G116" s="0" t="s">
        <v>154</v>
      </c>
      <c r="H116" s="0" t="n">
        <v>3</v>
      </c>
      <c r="I116" s="0" t="s">
        <v>88</v>
      </c>
      <c r="J116" s="0" t="s">
        <v>88</v>
      </c>
    </row>
    <row r="117" customFormat="false" ht="12.75" hidden="false" customHeight="false" outlineLevel="0" collapsed="false">
      <c r="A117" s="0" t="s">
        <v>83</v>
      </c>
      <c r="B117" s="0" t="n">
        <v>1029562413</v>
      </c>
      <c r="C117" s="140"/>
      <c r="D117" s="140" t="n">
        <v>41058</v>
      </c>
      <c r="E117" s="140" t="n">
        <v>41058</v>
      </c>
      <c r="F117" s="0" t="s">
        <v>153</v>
      </c>
      <c r="G117" s="0" t="s">
        <v>154</v>
      </c>
      <c r="H117" s="0" t="n">
        <v>4</v>
      </c>
      <c r="I117" s="0" t="s">
        <v>88</v>
      </c>
      <c r="J117" s="0" t="s">
        <v>88</v>
      </c>
    </row>
    <row r="118" customFormat="false" ht="12.75" hidden="false" customHeight="false" outlineLevel="0" collapsed="false">
      <c r="A118" s="0" t="s">
        <v>83</v>
      </c>
      <c r="B118" s="0" t="n">
        <v>1029494748</v>
      </c>
      <c r="C118" s="140"/>
      <c r="D118" s="140" t="n">
        <v>41039</v>
      </c>
      <c r="E118" s="140" t="n">
        <v>41039.6868055556</v>
      </c>
      <c r="F118" s="0" t="s">
        <v>153</v>
      </c>
      <c r="G118" s="0" t="s">
        <v>154</v>
      </c>
      <c r="H118" s="0" t="n">
        <v>4</v>
      </c>
      <c r="I118" s="0" t="s">
        <v>88</v>
      </c>
      <c r="J118" s="0" t="s">
        <v>88</v>
      </c>
    </row>
    <row r="119" customFormat="false" ht="12.75" hidden="false" customHeight="false" outlineLevel="0" collapsed="false">
      <c r="A119" s="0" t="s">
        <v>83</v>
      </c>
      <c r="B119" s="0" t="n">
        <v>1029579977</v>
      </c>
      <c r="C119" s="140"/>
      <c r="D119" s="140" t="n">
        <v>41060</v>
      </c>
      <c r="E119" s="140" t="n">
        <v>41060</v>
      </c>
      <c r="F119" s="0" t="s">
        <v>153</v>
      </c>
      <c r="G119" s="0" t="s">
        <v>154</v>
      </c>
      <c r="H119" s="0" t="n">
        <v>4</v>
      </c>
      <c r="I119" s="0" t="s">
        <v>88</v>
      </c>
      <c r="J119" s="0" t="s">
        <v>88</v>
      </c>
    </row>
    <row r="120" customFormat="false" ht="12.75" hidden="false" customHeight="false" outlineLevel="0" collapsed="false">
      <c r="A120" s="0" t="s">
        <v>142</v>
      </c>
      <c r="B120" s="0" t="n">
        <v>1029465567</v>
      </c>
      <c r="C120" s="140"/>
      <c r="D120" s="140" t="n">
        <v>41031</v>
      </c>
      <c r="E120" s="140" t="n">
        <v>41031.5451388889</v>
      </c>
      <c r="F120" s="0" t="s">
        <v>153</v>
      </c>
      <c r="G120" s="0" t="s">
        <v>154</v>
      </c>
      <c r="H120" s="0" t="n">
        <v>4</v>
      </c>
      <c r="I120" s="0" t="s">
        <v>88</v>
      </c>
      <c r="J120" s="0" t="s">
        <v>88</v>
      </c>
    </row>
    <row r="121" customFormat="false" ht="12.75" hidden="false" customHeight="false" outlineLevel="0" collapsed="false">
      <c r="A121" s="0" t="s">
        <v>83</v>
      </c>
      <c r="B121" s="0" t="n">
        <v>1029567182</v>
      </c>
      <c r="C121" s="140"/>
      <c r="D121" s="140" t="n">
        <v>41058</v>
      </c>
      <c r="E121" s="140" t="n">
        <v>41058</v>
      </c>
      <c r="F121" s="0" t="s">
        <v>153</v>
      </c>
      <c r="G121" s="0" t="s">
        <v>154</v>
      </c>
      <c r="H121" s="0" t="n">
        <v>4</v>
      </c>
      <c r="I121" s="0" t="s">
        <v>88</v>
      </c>
      <c r="J121" s="0" t="s">
        <v>88</v>
      </c>
    </row>
    <row r="122" customFormat="false" ht="12.75" hidden="false" customHeight="false" outlineLevel="0" collapsed="false">
      <c r="A122" s="0" t="s">
        <v>83</v>
      </c>
      <c r="B122" s="0" t="n">
        <v>1029507452</v>
      </c>
      <c r="C122" s="140"/>
      <c r="D122" s="140" t="n">
        <v>41043</v>
      </c>
      <c r="E122" s="140" t="n">
        <v>41043</v>
      </c>
      <c r="F122" s="0" t="s">
        <v>155</v>
      </c>
      <c r="G122" s="0" t="s">
        <v>156</v>
      </c>
      <c r="H122" s="0" t="n">
        <v>4</v>
      </c>
      <c r="I122" s="0" t="s">
        <v>88</v>
      </c>
      <c r="J122" s="0" t="s">
        <v>88</v>
      </c>
    </row>
    <row r="123" customFormat="false" ht="12.75" hidden="false" customHeight="false" outlineLevel="0" collapsed="false">
      <c r="A123" s="0" t="s">
        <v>142</v>
      </c>
      <c r="B123" s="0" t="n">
        <v>1029576111</v>
      </c>
      <c r="C123" s="140" t="s">
        <v>159</v>
      </c>
      <c r="D123" s="140" t="n">
        <v>41059</v>
      </c>
      <c r="E123" s="140" t="n">
        <v>41059.6881944445</v>
      </c>
      <c r="F123" s="0" t="s">
        <v>155</v>
      </c>
      <c r="G123" s="0" t="s">
        <v>156</v>
      </c>
      <c r="H123" s="0" t="n">
        <v>4</v>
      </c>
      <c r="I123" s="0" t="s">
        <v>88</v>
      </c>
      <c r="J123" s="0" t="s">
        <v>88</v>
      </c>
    </row>
    <row r="124" customFormat="false" ht="12.75" hidden="false" customHeight="false" outlineLevel="0" collapsed="false">
      <c r="A124" s="0" t="s">
        <v>83</v>
      </c>
      <c r="B124" s="0" t="n">
        <v>1029575676</v>
      </c>
      <c r="C124" s="140"/>
      <c r="D124" s="140" t="n">
        <v>41059</v>
      </c>
      <c r="E124" s="140" t="n">
        <v>41059</v>
      </c>
      <c r="F124" s="0" t="s">
        <v>153</v>
      </c>
      <c r="G124" s="0" t="s">
        <v>154</v>
      </c>
      <c r="H124" s="0" t="n">
        <v>4</v>
      </c>
      <c r="I124" s="0" t="s">
        <v>88</v>
      </c>
      <c r="J124" s="0" t="s">
        <v>88</v>
      </c>
    </row>
    <row r="125" customFormat="false" ht="12.75" hidden="false" customHeight="false" outlineLevel="0" collapsed="false">
      <c r="A125" s="0" t="s">
        <v>83</v>
      </c>
      <c r="B125" s="0" t="n">
        <v>1029375497</v>
      </c>
      <c r="C125" s="140"/>
      <c r="D125" s="140" t="n">
        <v>41011</v>
      </c>
      <c r="E125" s="140" t="n">
        <v>41011</v>
      </c>
      <c r="F125" s="0" t="s">
        <v>160</v>
      </c>
      <c r="G125" s="0" t="s">
        <v>161</v>
      </c>
      <c r="H125" s="0" t="n">
        <v>4</v>
      </c>
      <c r="I125" s="0" t="s">
        <v>88</v>
      </c>
      <c r="J125" s="0" t="s">
        <v>88</v>
      </c>
    </row>
    <row r="126" customFormat="false" ht="12.75" hidden="false" customHeight="false" outlineLevel="0" collapsed="false">
      <c r="A126" s="0" t="s">
        <v>142</v>
      </c>
      <c r="B126" s="0" t="n">
        <v>1029491968</v>
      </c>
      <c r="C126" s="140"/>
      <c r="D126" s="140" t="n">
        <v>41038</v>
      </c>
      <c r="E126" s="140" t="n">
        <v>41038.3520833333</v>
      </c>
      <c r="F126" s="0" t="s">
        <v>153</v>
      </c>
      <c r="G126" s="0" t="s">
        <v>154</v>
      </c>
      <c r="H126" s="0" t="n">
        <v>4</v>
      </c>
      <c r="I126" s="0" t="s">
        <v>89</v>
      </c>
      <c r="J126" s="0" t="s">
        <v>88</v>
      </c>
    </row>
    <row r="127" customFormat="false" ht="12.75" hidden="false" customHeight="false" outlineLevel="0" collapsed="false">
      <c r="A127" s="0" t="s">
        <v>142</v>
      </c>
      <c r="B127" s="0" t="n">
        <v>1029568714</v>
      </c>
      <c r="C127" s="140"/>
      <c r="D127" s="140" t="n">
        <v>41058</v>
      </c>
      <c r="E127" s="140" t="n">
        <v>41058.4736111111</v>
      </c>
      <c r="F127" s="0" t="s">
        <v>153</v>
      </c>
      <c r="G127" s="0" t="s">
        <v>154</v>
      </c>
      <c r="H127" s="0" t="n">
        <v>4</v>
      </c>
      <c r="I127" s="0" t="s">
        <v>88</v>
      </c>
      <c r="J127" s="0" t="s">
        <v>88</v>
      </c>
    </row>
    <row r="128" customFormat="false" ht="12.75" hidden="false" customHeight="false" outlineLevel="0" collapsed="false">
      <c r="A128" s="0" t="s">
        <v>83</v>
      </c>
      <c r="B128" s="0" t="n">
        <v>1029543968</v>
      </c>
      <c r="C128" s="140"/>
      <c r="D128" s="140" t="n">
        <v>41052</v>
      </c>
      <c r="E128" s="140" t="n">
        <v>41052.5743055556</v>
      </c>
      <c r="F128" s="0" t="s">
        <v>155</v>
      </c>
      <c r="G128" s="0" t="s">
        <v>156</v>
      </c>
      <c r="H128" s="0" t="n">
        <v>4</v>
      </c>
      <c r="I128" s="0" t="s">
        <v>88</v>
      </c>
      <c r="J128" s="0" t="s">
        <v>88</v>
      </c>
    </row>
    <row r="129" customFormat="false" ht="12.75" hidden="false" customHeight="false" outlineLevel="0" collapsed="false">
      <c r="A129" s="0" t="s">
        <v>83</v>
      </c>
      <c r="B129" s="0" t="n">
        <v>1029474030</v>
      </c>
      <c r="C129" s="140"/>
      <c r="D129" s="140" t="n">
        <v>41032.875</v>
      </c>
      <c r="E129" s="140" t="n">
        <v>41032.5104166667</v>
      </c>
      <c r="F129" s="0" t="s">
        <v>155</v>
      </c>
      <c r="G129" s="0" t="s">
        <v>156</v>
      </c>
      <c r="H129" s="0" t="n">
        <v>4</v>
      </c>
      <c r="I129" s="0" t="s">
        <v>88</v>
      </c>
      <c r="J129" s="0" t="s">
        <v>88</v>
      </c>
    </row>
    <row r="130" customFormat="false" ht="12.75" hidden="false" customHeight="false" outlineLevel="0" collapsed="false">
      <c r="A130" s="0" t="s">
        <v>83</v>
      </c>
      <c r="B130" s="0" t="n">
        <v>1029506123</v>
      </c>
      <c r="C130" s="140" t="s">
        <v>159</v>
      </c>
      <c r="D130" s="140" t="n">
        <v>41043</v>
      </c>
      <c r="E130" s="140" t="n">
        <v>41043</v>
      </c>
      <c r="F130" s="0" t="s">
        <v>153</v>
      </c>
      <c r="G130" s="0" t="s">
        <v>154</v>
      </c>
      <c r="H130" s="0" t="n">
        <v>4</v>
      </c>
      <c r="I130" s="0" t="s">
        <v>88</v>
      </c>
      <c r="J130" s="0" t="s">
        <v>88</v>
      </c>
    </row>
    <row r="131" customFormat="false" ht="12.75" hidden="false" customHeight="false" outlineLevel="0" collapsed="false">
      <c r="A131" s="0" t="s">
        <v>83</v>
      </c>
      <c r="B131" s="0" t="n">
        <v>1029506916</v>
      </c>
      <c r="C131" s="140"/>
      <c r="D131" s="140" t="n">
        <v>41043</v>
      </c>
      <c r="E131" s="140" t="n">
        <v>41043</v>
      </c>
      <c r="F131" s="0" t="s">
        <v>153</v>
      </c>
      <c r="G131" s="0" t="s">
        <v>154</v>
      </c>
      <c r="H131" s="0" t="n">
        <v>4</v>
      </c>
      <c r="I131" s="0" t="s">
        <v>88</v>
      </c>
      <c r="J131" s="0" t="s">
        <v>88</v>
      </c>
    </row>
    <row r="132" customFormat="false" ht="12.75" hidden="false" customHeight="false" outlineLevel="0" collapsed="false">
      <c r="A132" s="0" t="s">
        <v>83</v>
      </c>
      <c r="B132" s="0" t="n">
        <v>1029527339</v>
      </c>
      <c r="C132" s="140"/>
      <c r="D132" s="140" t="n">
        <v>41047</v>
      </c>
      <c r="E132" s="140" t="n">
        <v>41047.5666666667</v>
      </c>
      <c r="F132" s="0" t="s">
        <v>153</v>
      </c>
      <c r="G132" s="0" t="s">
        <v>154</v>
      </c>
      <c r="H132" s="0" t="n">
        <v>4</v>
      </c>
      <c r="I132" s="0" t="s">
        <v>88</v>
      </c>
      <c r="J132" s="0" t="s">
        <v>88</v>
      </c>
    </row>
    <row r="133" customFormat="false" ht="12.75" hidden="false" customHeight="false" outlineLevel="0" collapsed="false">
      <c r="A133" s="0" t="s">
        <v>142</v>
      </c>
      <c r="B133" s="0" t="n">
        <v>1029521409</v>
      </c>
      <c r="C133" s="140"/>
      <c r="D133" s="140" t="n">
        <v>41046</v>
      </c>
      <c r="E133" s="140" t="n">
        <v>41046.5916666667</v>
      </c>
      <c r="F133" s="0" t="s">
        <v>157</v>
      </c>
      <c r="G133" s="0" t="s">
        <v>158</v>
      </c>
      <c r="H133" s="0" t="n">
        <v>4</v>
      </c>
      <c r="I133" s="0" t="s">
        <v>88</v>
      </c>
      <c r="J133" s="0" t="s">
        <v>88</v>
      </c>
    </row>
    <row r="134" customFormat="false" ht="12.75" hidden="false" customHeight="false" outlineLevel="0" collapsed="false">
      <c r="A134" s="0" t="s">
        <v>83</v>
      </c>
      <c r="B134" s="0" t="n">
        <v>1029573357</v>
      </c>
      <c r="C134" s="140"/>
      <c r="D134" s="140" t="n">
        <v>41059</v>
      </c>
      <c r="E134" s="140" t="n">
        <v>41059</v>
      </c>
      <c r="F134" s="0" t="s">
        <v>155</v>
      </c>
      <c r="G134" s="0" t="s">
        <v>156</v>
      </c>
      <c r="H134" s="0" t="n">
        <v>4</v>
      </c>
      <c r="I134" s="0" t="s">
        <v>88</v>
      </c>
      <c r="J134" s="0" t="s">
        <v>88</v>
      </c>
    </row>
    <row r="135" customFormat="false" ht="12.75" hidden="false" customHeight="false" outlineLevel="0" collapsed="false">
      <c r="A135" s="0" t="s">
        <v>142</v>
      </c>
      <c r="B135" s="0" t="n">
        <v>1029567489</v>
      </c>
      <c r="C135" s="140"/>
      <c r="D135" s="140" t="n">
        <v>41058</v>
      </c>
      <c r="E135" s="140" t="n">
        <v>41058</v>
      </c>
      <c r="F135" s="0" t="s">
        <v>153</v>
      </c>
      <c r="G135" s="0" t="s">
        <v>154</v>
      </c>
      <c r="H135" s="0" t="n">
        <v>4</v>
      </c>
      <c r="I135" s="0" t="s">
        <v>88</v>
      </c>
      <c r="J135" s="0" t="s">
        <v>88</v>
      </c>
    </row>
    <row r="136" customFormat="false" ht="12.75" hidden="false" customHeight="false" outlineLevel="0" collapsed="false">
      <c r="A136" s="0" t="s">
        <v>83</v>
      </c>
      <c r="B136" s="0" t="n">
        <v>1029464206</v>
      </c>
      <c r="C136" s="140"/>
      <c r="D136" s="140" t="n">
        <v>41031</v>
      </c>
      <c r="E136" s="140" t="n">
        <v>41031.5527777778</v>
      </c>
      <c r="F136" s="0" t="s">
        <v>160</v>
      </c>
      <c r="G136" s="0" t="s">
        <v>161</v>
      </c>
      <c r="H136" s="0" t="n">
        <v>4</v>
      </c>
      <c r="I136" s="0" t="s">
        <v>88</v>
      </c>
      <c r="J136" s="0" t="s">
        <v>88</v>
      </c>
    </row>
    <row r="137" customFormat="false" ht="12.75" hidden="false" customHeight="false" outlineLevel="0" collapsed="false">
      <c r="A137" s="0" t="s">
        <v>83</v>
      </c>
      <c r="B137" s="0" t="n">
        <v>1029537393</v>
      </c>
      <c r="C137" s="140"/>
      <c r="D137" s="140" t="n">
        <v>41051</v>
      </c>
      <c r="E137" s="140" t="n">
        <v>41051.6</v>
      </c>
      <c r="F137" s="0" t="s">
        <v>153</v>
      </c>
      <c r="G137" s="0" t="s">
        <v>154</v>
      </c>
      <c r="H137" s="0" t="n">
        <v>4</v>
      </c>
      <c r="I137" s="0" t="s">
        <v>88</v>
      </c>
      <c r="J137" s="0" t="s">
        <v>88</v>
      </c>
    </row>
    <row r="138" customFormat="false" ht="12.75" hidden="false" customHeight="false" outlineLevel="0" collapsed="false">
      <c r="A138" s="0" t="s">
        <v>83</v>
      </c>
      <c r="B138" s="0" t="n">
        <v>1029507353</v>
      </c>
      <c r="C138" s="140"/>
      <c r="D138" s="140" t="n">
        <v>41043</v>
      </c>
      <c r="E138" s="140" t="n">
        <v>41043.4652777778</v>
      </c>
      <c r="F138" s="0" t="s">
        <v>153</v>
      </c>
      <c r="G138" s="0" t="s">
        <v>154</v>
      </c>
      <c r="H138" s="0" t="n">
        <v>4</v>
      </c>
      <c r="I138" s="0" t="s">
        <v>88</v>
      </c>
      <c r="J138" s="0" t="s">
        <v>88</v>
      </c>
    </row>
    <row r="139" customFormat="false" ht="12.75" hidden="false" customHeight="false" outlineLevel="0" collapsed="false">
      <c r="A139" s="0" t="s">
        <v>83</v>
      </c>
      <c r="B139" s="0" t="n">
        <v>1029500403</v>
      </c>
      <c r="C139" s="140"/>
      <c r="D139" s="140" t="n">
        <v>41040</v>
      </c>
      <c r="E139" s="140" t="n">
        <v>41040.5159722222</v>
      </c>
      <c r="F139" s="0" t="s">
        <v>155</v>
      </c>
      <c r="G139" s="0" t="s">
        <v>156</v>
      </c>
      <c r="H139" s="0" t="n">
        <v>4</v>
      </c>
      <c r="I139" s="0" t="s">
        <v>88</v>
      </c>
      <c r="J139" s="0" t="s">
        <v>88</v>
      </c>
    </row>
    <row r="140" customFormat="false" ht="12.75" hidden="false" customHeight="false" outlineLevel="0" collapsed="false">
      <c r="A140" s="0" t="s">
        <v>83</v>
      </c>
      <c r="B140" s="0" t="n">
        <v>1029568143</v>
      </c>
      <c r="C140" s="140" t="s">
        <v>166</v>
      </c>
      <c r="D140" s="140" t="n">
        <v>41058</v>
      </c>
      <c r="E140" s="140" t="n">
        <v>41058.6125</v>
      </c>
      <c r="F140" s="0" t="s">
        <v>153</v>
      </c>
      <c r="G140" s="0" t="s">
        <v>154</v>
      </c>
      <c r="H140" s="0" t="n">
        <v>4</v>
      </c>
      <c r="I140" s="0" t="s">
        <v>88</v>
      </c>
      <c r="J140" s="0" t="s">
        <v>88</v>
      </c>
    </row>
    <row r="141" customFormat="false" ht="12.75" hidden="false" customHeight="false" outlineLevel="0" collapsed="false">
      <c r="A141" s="0" t="s">
        <v>83</v>
      </c>
      <c r="B141" s="0" t="n">
        <v>1029574716</v>
      </c>
      <c r="C141" s="140"/>
      <c r="D141" s="140" t="n">
        <v>41059</v>
      </c>
      <c r="E141" s="140" t="n">
        <v>41059</v>
      </c>
      <c r="F141" s="0" t="s">
        <v>155</v>
      </c>
      <c r="G141" s="0" t="s">
        <v>156</v>
      </c>
      <c r="H141" s="0" t="n">
        <v>4</v>
      </c>
      <c r="I141" s="0" t="s">
        <v>88</v>
      </c>
      <c r="J141" s="0" t="s">
        <v>88</v>
      </c>
    </row>
    <row r="142" customFormat="false" ht="12.75" hidden="false" customHeight="false" outlineLevel="0" collapsed="false">
      <c r="A142" s="0" t="s">
        <v>83</v>
      </c>
      <c r="B142" s="0" t="n">
        <v>1029496756</v>
      </c>
      <c r="C142" s="140"/>
      <c r="D142" s="140" t="n">
        <v>41039</v>
      </c>
      <c r="E142" s="140" t="n">
        <v>41039.6854166667</v>
      </c>
      <c r="F142" s="0" t="s">
        <v>151</v>
      </c>
      <c r="G142" s="0" t="s">
        <v>152</v>
      </c>
      <c r="H142" s="0" t="n">
        <v>4</v>
      </c>
      <c r="I142" s="0" t="s">
        <v>88</v>
      </c>
      <c r="J142" s="0" t="s">
        <v>88</v>
      </c>
    </row>
    <row r="143" customFormat="false" ht="12.75" hidden="false" customHeight="false" outlineLevel="0" collapsed="false">
      <c r="A143" s="0" t="s">
        <v>83</v>
      </c>
      <c r="B143" s="0" t="n">
        <v>1029522255</v>
      </c>
      <c r="C143" s="140"/>
      <c r="D143" s="140" t="n">
        <v>41046</v>
      </c>
      <c r="E143" s="140" t="n">
        <v>41046.4270833333</v>
      </c>
      <c r="F143" s="0" t="s">
        <v>153</v>
      </c>
      <c r="G143" s="0" t="s">
        <v>154</v>
      </c>
      <c r="H143" s="0" t="n">
        <v>4</v>
      </c>
      <c r="I143" s="0" t="s">
        <v>88</v>
      </c>
      <c r="J143" s="0" t="s">
        <v>88</v>
      </c>
    </row>
    <row r="144" customFormat="false" ht="12.75" hidden="false" customHeight="false" outlineLevel="0" collapsed="false">
      <c r="A144" s="0" t="s">
        <v>83</v>
      </c>
      <c r="B144" s="0" t="n">
        <v>1029506085</v>
      </c>
      <c r="C144" s="140"/>
      <c r="D144" s="140" t="n">
        <v>41043</v>
      </c>
      <c r="E144" s="140" t="n">
        <v>41043</v>
      </c>
      <c r="F144" s="0" t="s">
        <v>151</v>
      </c>
      <c r="G144" s="0" t="s">
        <v>152</v>
      </c>
      <c r="H144" s="0" t="n">
        <v>4</v>
      </c>
      <c r="I144" s="0" t="s">
        <v>88</v>
      </c>
      <c r="J144" s="0" t="s">
        <v>88</v>
      </c>
    </row>
    <row r="145" customFormat="false" ht="12.75" hidden="false" customHeight="false" outlineLevel="0" collapsed="false">
      <c r="A145" s="0" t="s">
        <v>83</v>
      </c>
      <c r="B145" s="0" t="n">
        <v>1029460891</v>
      </c>
      <c r="C145" s="140"/>
      <c r="D145" s="140" t="n">
        <v>41030</v>
      </c>
      <c r="E145" s="140" t="n">
        <v>41030.4534722222</v>
      </c>
      <c r="F145" s="0" t="s">
        <v>153</v>
      </c>
      <c r="G145" s="0" t="s">
        <v>154</v>
      </c>
      <c r="H145" s="0" t="n">
        <v>4</v>
      </c>
      <c r="I145" s="0" t="s">
        <v>88</v>
      </c>
      <c r="J145" s="0" t="s">
        <v>88</v>
      </c>
    </row>
    <row r="146" customFormat="false" ht="12.75" hidden="false" customHeight="false" outlineLevel="0" collapsed="false">
      <c r="A146" s="0" t="s">
        <v>83</v>
      </c>
      <c r="B146" s="0" t="n">
        <v>1029495643</v>
      </c>
      <c r="C146" s="140"/>
      <c r="D146" s="140" t="n">
        <v>41039</v>
      </c>
      <c r="E146" s="140" t="n">
        <v>41039.4798611111</v>
      </c>
      <c r="F146" s="0" t="s">
        <v>155</v>
      </c>
      <c r="G146" s="0" t="s">
        <v>156</v>
      </c>
      <c r="H146" s="0" t="n">
        <v>4</v>
      </c>
      <c r="I146" s="0" t="s">
        <v>88</v>
      </c>
      <c r="J146" s="0" t="s">
        <v>88</v>
      </c>
    </row>
    <row r="147" customFormat="false" ht="12.75" hidden="false" customHeight="false" outlineLevel="0" collapsed="false">
      <c r="A147" s="0" t="s">
        <v>142</v>
      </c>
      <c r="B147" s="0" t="n">
        <v>1029496230</v>
      </c>
      <c r="C147" s="140"/>
      <c r="D147" s="140" t="n">
        <v>41039</v>
      </c>
      <c r="E147" s="140" t="n">
        <v>41039.5083333333</v>
      </c>
      <c r="F147" s="0" t="s">
        <v>153</v>
      </c>
      <c r="G147" s="0" t="s">
        <v>154</v>
      </c>
      <c r="H147" s="0" t="n">
        <v>4</v>
      </c>
      <c r="I147" s="0" t="s">
        <v>88</v>
      </c>
      <c r="J147" s="0" t="s">
        <v>88</v>
      </c>
    </row>
    <row r="148" customFormat="false" ht="12.75" hidden="false" customHeight="false" outlineLevel="0" collapsed="false">
      <c r="A148" s="0" t="s">
        <v>83</v>
      </c>
      <c r="B148" s="0" t="n">
        <v>1029501029</v>
      </c>
      <c r="C148" s="140"/>
      <c r="D148" s="140" t="n">
        <v>41040</v>
      </c>
      <c r="E148" s="140" t="n">
        <v>41040</v>
      </c>
      <c r="F148" s="0" t="s">
        <v>153</v>
      </c>
      <c r="G148" s="0" t="s">
        <v>154</v>
      </c>
      <c r="H148" s="0" t="n">
        <v>4</v>
      </c>
      <c r="I148" s="0" t="s">
        <v>88</v>
      </c>
      <c r="J148" s="0" t="s">
        <v>88</v>
      </c>
    </row>
    <row r="149" customFormat="false" ht="12.75" hidden="false" customHeight="false" outlineLevel="0" collapsed="false">
      <c r="A149" s="0" t="s">
        <v>83</v>
      </c>
      <c r="B149" s="0" t="n">
        <v>1029579709</v>
      </c>
      <c r="D149" s="140" t="n">
        <v>41060</v>
      </c>
      <c r="E149" s="140" t="n">
        <v>41060.5270833333</v>
      </c>
      <c r="F149" s="0" t="s">
        <v>155</v>
      </c>
      <c r="G149" s="0" t="s">
        <v>156</v>
      </c>
      <c r="H149" s="0" t="n">
        <v>4</v>
      </c>
      <c r="I149" s="0" t="s">
        <v>88</v>
      </c>
      <c r="J149" s="0" t="s">
        <v>88</v>
      </c>
    </row>
    <row r="150" customFormat="false" ht="12.75" hidden="false" customHeight="false" outlineLevel="0" collapsed="false">
      <c r="A150" s="0" t="s">
        <v>83</v>
      </c>
      <c r="B150" s="0" t="n">
        <v>1029503022</v>
      </c>
      <c r="D150" s="140" t="n">
        <v>41040</v>
      </c>
      <c r="E150" s="140" t="n">
        <v>41040.4666666667</v>
      </c>
      <c r="F150" s="0" t="s">
        <v>153</v>
      </c>
      <c r="G150" s="0" t="s">
        <v>154</v>
      </c>
      <c r="H150" s="0" t="n">
        <v>4</v>
      </c>
      <c r="I150" s="0" t="s">
        <v>88</v>
      </c>
      <c r="J150" s="0" t="s">
        <v>88</v>
      </c>
    </row>
    <row r="151" customFormat="false" ht="12.75" hidden="false" customHeight="false" outlineLevel="0" collapsed="false">
      <c r="A151" s="0" t="s">
        <v>83</v>
      </c>
      <c r="B151" s="0" t="n">
        <v>1029488126</v>
      </c>
      <c r="D151" s="140" t="n">
        <v>41037</v>
      </c>
      <c r="E151" s="140" t="n">
        <v>41037</v>
      </c>
      <c r="F151" s="0" t="s">
        <v>153</v>
      </c>
      <c r="G151" s="0" t="s">
        <v>154</v>
      </c>
      <c r="H151" s="0" t="n">
        <v>4</v>
      </c>
      <c r="I151" s="0" t="s">
        <v>88</v>
      </c>
      <c r="J151" s="0" t="s">
        <v>88</v>
      </c>
    </row>
    <row r="152" customFormat="false" ht="12.75" hidden="false" customHeight="false" outlineLevel="0" collapsed="false">
      <c r="A152" s="0" t="s">
        <v>83</v>
      </c>
      <c r="B152" s="0" t="n">
        <v>1029502977</v>
      </c>
      <c r="D152" s="140" t="n">
        <v>41040</v>
      </c>
      <c r="E152" s="140" t="n">
        <v>41040</v>
      </c>
      <c r="F152" s="0" t="s">
        <v>155</v>
      </c>
      <c r="G152" s="0" t="s">
        <v>156</v>
      </c>
      <c r="H152" s="0" t="n">
        <v>4</v>
      </c>
      <c r="I152" s="0" t="s">
        <v>88</v>
      </c>
      <c r="J152" s="0" t="s">
        <v>88</v>
      </c>
    </row>
    <row r="153" customFormat="false" ht="12.75" hidden="false" customHeight="false" outlineLevel="0" collapsed="false">
      <c r="A153" s="0" t="s">
        <v>83</v>
      </c>
      <c r="B153" s="0" t="n">
        <v>1029473752</v>
      </c>
      <c r="D153" s="140" t="n">
        <v>41032</v>
      </c>
      <c r="E153" s="140" t="n">
        <v>41032.6055555556</v>
      </c>
      <c r="F153" s="0" t="s">
        <v>153</v>
      </c>
      <c r="G153" s="0" t="s">
        <v>154</v>
      </c>
      <c r="H153" s="0" t="n">
        <v>4</v>
      </c>
      <c r="I153" s="0" t="s">
        <v>88</v>
      </c>
      <c r="J153" s="0" t="s">
        <v>88</v>
      </c>
    </row>
    <row r="154" customFormat="false" ht="12.75" hidden="false" customHeight="false" outlineLevel="0" collapsed="false">
      <c r="A154" s="0" t="s">
        <v>83</v>
      </c>
      <c r="B154" s="0" t="n">
        <v>1029547189</v>
      </c>
      <c r="C154" s="140"/>
      <c r="D154" s="140" t="n">
        <v>41054</v>
      </c>
      <c r="E154" s="140" t="n">
        <v>41054</v>
      </c>
      <c r="F154" s="0" t="s">
        <v>163</v>
      </c>
      <c r="G154" s="0" t="s">
        <v>164</v>
      </c>
      <c r="H154" s="0" t="n">
        <v>5</v>
      </c>
      <c r="I154" s="0" t="s">
        <v>88</v>
      </c>
      <c r="J154" s="0" t="s">
        <v>88</v>
      </c>
    </row>
    <row r="155" customFormat="false" ht="12.75" hidden="false" customHeight="false" outlineLevel="0" collapsed="false">
      <c r="A155" s="0" t="s">
        <v>83</v>
      </c>
      <c r="B155" s="0" t="n">
        <v>1029576036</v>
      </c>
      <c r="C155" s="140"/>
      <c r="D155" s="140" t="n">
        <v>41060</v>
      </c>
      <c r="E155" s="140" t="n">
        <v>41060.6666666667</v>
      </c>
      <c r="F155" s="0" t="s">
        <v>153</v>
      </c>
      <c r="G155" s="0" t="s">
        <v>154</v>
      </c>
      <c r="H155" s="0" t="n">
        <v>5</v>
      </c>
      <c r="I155" s="0" t="s">
        <v>88</v>
      </c>
      <c r="J155" s="0" t="s">
        <v>88</v>
      </c>
    </row>
    <row r="156" customFormat="false" ht="12.75" hidden="false" customHeight="false" outlineLevel="0" collapsed="false">
      <c r="A156" s="0" t="s">
        <v>83</v>
      </c>
      <c r="B156" s="0" t="n">
        <v>1029557024</v>
      </c>
      <c r="C156" s="140"/>
      <c r="D156" s="140" t="n">
        <v>41058</v>
      </c>
      <c r="E156" s="140" t="n">
        <v>41058</v>
      </c>
      <c r="F156" s="0" t="s">
        <v>155</v>
      </c>
      <c r="G156" s="0" t="s">
        <v>156</v>
      </c>
      <c r="H156" s="0" t="n">
        <v>5</v>
      </c>
      <c r="I156" s="0" t="s">
        <v>88</v>
      </c>
      <c r="J156" s="0" t="s">
        <v>88</v>
      </c>
    </row>
    <row r="157" customFormat="false" ht="12.75" hidden="false" customHeight="false" outlineLevel="0" collapsed="false">
      <c r="A157" s="0" t="s">
        <v>83</v>
      </c>
      <c r="B157" s="0" t="n">
        <v>1029558227</v>
      </c>
      <c r="C157" s="140"/>
      <c r="D157" s="140" t="n">
        <v>41058</v>
      </c>
      <c r="E157" s="140" t="n">
        <v>41058</v>
      </c>
      <c r="F157" s="0" t="s">
        <v>153</v>
      </c>
      <c r="G157" s="0" t="s">
        <v>154</v>
      </c>
      <c r="H157" s="0" t="n">
        <v>5</v>
      </c>
      <c r="I157" s="0" t="s">
        <v>88</v>
      </c>
      <c r="J157" s="0" t="s">
        <v>88</v>
      </c>
    </row>
    <row r="158" customFormat="false" ht="12.75" hidden="false" customHeight="false" outlineLevel="0" collapsed="false">
      <c r="A158" s="0" t="s">
        <v>142</v>
      </c>
      <c r="B158" s="0" t="n">
        <v>1029557126</v>
      </c>
      <c r="C158" s="140" t="s">
        <v>159</v>
      </c>
      <c r="D158" s="140" t="n">
        <v>41058</v>
      </c>
      <c r="E158" s="140" t="n">
        <v>41058</v>
      </c>
      <c r="F158" s="0" t="s">
        <v>153</v>
      </c>
      <c r="G158" s="0" t="s">
        <v>154</v>
      </c>
      <c r="H158" s="0" t="n">
        <v>5</v>
      </c>
      <c r="I158" s="0" t="s">
        <v>88</v>
      </c>
      <c r="J158" s="0" t="s">
        <v>88</v>
      </c>
    </row>
    <row r="159" customFormat="false" ht="12.75" hidden="false" customHeight="false" outlineLevel="0" collapsed="false">
      <c r="A159" s="0" t="s">
        <v>83</v>
      </c>
      <c r="B159" s="0" t="n">
        <v>1029547188</v>
      </c>
      <c r="C159" s="140"/>
      <c r="D159" s="140" t="n">
        <v>41054</v>
      </c>
      <c r="E159" s="140" t="n">
        <v>41055.3986111111</v>
      </c>
      <c r="F159" s="0" t="s">
        <v>163</v>
      </c>
      <c r="G159" s="0" t="s">
        <v>164</v>
      </c>
      <c r="H159" s="0" t="n">
        <v>5</v>
      </c>
      <c r="I159" s="0" t="s">
        <v>88</v>
      </c>
      <c r="J159" s="0" t="s">
        <v>89</v>
      </c>
    </row>
    <row r="160" customFormat="false" ht="12.75" hidden="false" customHeight="false" outlineLevel="0" collapsed="false">
      <c r="A160" s="0" t="s">
        <v>83</v>
      </c>
      <c r="B160" s="0" t="n">
        <v>1029502020</v>
      </c>
      <c r="C160" s="140" t="s">
        <v>167</v>
      </c>
      <c r="D160" s="140" t="n">
        <v>41043</v>
      </c>
      <c r="E160" s="140" t="n">
        <v>41043.4979166667</v>
      </c>
      <c r="F160" s="0" t="s">
        <v>160</v>
      </c>
      <c r="G160" s="0" t="s">
        <v>161</v>
      </c>
      <c r="H160" s="0" t="n">
        <v>5</v>
      </c>
      <c r="I160" s="0" t="s">
        <v>88</v>
      </c>
      <c r="J160" s="0" t="s">
        <v>88</v>
      </c>
    </row>
    <row r="161" customFormat="false" ht="12.75" hidden="false" customHeight="false" outlineLevel="0" collapsed="false">
      <c r="A161" s="0" t="s">
        <v>83</v>
      </c>
      <c r="B161" s="0" t="n">
        <v>1029519998</v>
      </c>
      <c r="C161" s="140" t="s">
        <v>159</v>
      </c>
      <c r="D161" s="140" t="n">
        <v>41047</v>
      </c>
      <c r="E161" s="140" t="n">
        <v>41047</v>
      </c>
      <c r="F161" s="0" t="s">
        <v>155</v>
      </c>
      <c r="G161" s="0" t="s">
        <v>156</v>
      </c>
      <c r="H161" s="0" t="n">
        <v>5</v>
      </c>
      <c r="I161" s="0" t="s">
        <v>88</v>
      </c>
      <c r="J161" s="0" t="s">
        <v>88</v>
      </c>
    </row>
    <row r="162" customFormat="false" ht="12.75" hidden="false" customHeight="false" outlineLevel="0" collapsed="false">
      <c r="A162" s="0" t="s">
        <v>142</v>
      </c>
      <c r="B162" s="0" t="n">
        <v>1029569788</v>
      </c>
      <c r="C162" s="140"/>
      <c r="D162" s="140" t="n">
        <v>41059</v>
      </c>
      <c r="E162" s="140" t="n">
        <v>41059</v>
      </c>
      <c r="F162" s="0" t="s">
        <v>153</v>
      </c>
      <c r="G162" s="0" t="s">
        <v>154</v>
      </c>
      <c r="H162" s="0" t="n">
        <v>5</v>
      </c>
      <c r="I162" s="0" t="s">
        <v>88</v>
      </c>
      <c r="J162" s="0" t="s">
        <v>88</v>
      </c>
    </row>
    <row r="163" customFormat="false" ht="12.75" hidden="false" customHeight="false" outlineLevel="0" collapsed="false">
      <c r="A163" s="0" t="s">
        <v>83</v>
      </c>
      <c r="B163" s="0" t="n">
        <v>1029547187</v>
      </c>
      <c r="C163" s="140"/>
      <c r="D163" s="140" t="n">
        <v>41054</v>
      </c>
      <c r="E163" s="140" t="n">
        <v>41054</v>
      </c>
      <c r="F163" s="0" t="s">
        <v>163</v>
      </c>
      <c r="G163" s="0" t="s">
        <v>164</v>
      </c>
      <c r="H163" s="0" t="n">
        <v>5</v>
      </c>
      <c r="I163" s="0" t="s">
        <v>88</v>
      </c>
      <c r="J163" s="0" t="s">
        <v>88</v>
      </c>
    </row>
    <row r="164" customFormat="false" ht="12.75" hidden="false" customHeight="false" outlineLevel="0" collapsed="false">
      <c r="A164" s="0" t="s">
        <v>83</v>
      </c>
      <c r="B164" s="0" t="n">
        <v>1029571383</v>
      </c>
      <c r="D164" s="140" t="n">
        <v>41060</v>
      </c>
      <c r="E164" s="140" t="n">
        <v>41060.4215277778</v>
      </c>
      <c r="F164" s="0" t="s">
        <v>151</v>
      </c>
      <c r="G164" s="0" t="s">
        <v>152</v>
      </c>
      <c r="H164" s="0" t="n">
        <v>5</v>
      </c>
      <c r="I164" s="0" t="s">
        <v>88</v>
      </c>
      <c r="J164" s="0" t="s">
        <v>88</v>
      </c>
    </row>
    <row r="165" customFormat="false" ht="12.75" hidden="false" customHeight="false" outlineLevel="0" collapsed="false">
      <c r="A165" s="0" t="s">
        <v>83</v>
      </c>
      <c r="B165" s="0" t="n">
        <v>1029540231</v>
      </c>
      <c r="C165" s="0" t="s">
        <v>159</v>
      </c>
      <c r="D165" s="140" t="n">
        <v>41053</v>
      </c>
      <c r="E165" s="140" t="n">
        <v>41053.5618055556</v>
      </c>
      <c r="F165" s="0" t="s">
        <v>183</v>
      </c>
      <c r="G165" s="0" t="s">
        <v>184</v>
      </c>
      <c r="H165" s="0" t="n">
        <v>5</v>
      </c>
      <c r="I165" s="0" t="s">
        <v>88</v>
      </c>
      <c r="J165" s="0" t="s">
        <v>88</v>
      </c>
    </row>
    <row r="166" customFormat="false" ht="12.75" hidden="false" customHeight="false" outlineLevel="0" collapsed="false">
      <c r="A166" s="0" t="s">
        <v>135</v>
      </c>
      <c r="B166" s="0" t="n">
        <v>1029524270</v>
      </c>
      <c r="D166" s="140" t="n">
        <v>41050</v>
      </c>
      <c r="E166" s="140" t="n">
        <v>41050</v>
      </c>
      <c r="F166" s="0" t="s">
        <v>151</v>
      </c>
      <c r="G166" s="0" t="s">
        <v>152</v>
      </c>
      <c r="H166" s="0" t="n">
        <v>5</v>
      </c>
      <c r="I166" s="0" t="s">
        <v>88</v>
      </c>
      <c r="J16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21.56"/>
  </cols>
  <sheetData>
    <row r="2" customFormat="false" ht="12.75" hidden="false" customHeight="false" outlineLevel="0" collapsed="false">
      <c r="A2" s="0" t="s">
        <v>67</v>
      </c>
      <c r="B2" s="0" t="s">
        <v>79</v>
      </c>
      <c r="C2" s="0" t="s">
        <v>80</v>
      </c>
      <c r="D2" s="0" t="s">
        <v>150</v>
      </c>
    </row>
    <row r="3" customFormat="false" ht="12.75" hidden="false" customHeight="false" outlineLevel="0" collapsed="false">
      <c r="A3" s="0" t="n">
        <v>1029451797</v>
      </c>
      <c r="B3" s="0" t="s">
        <v>88</v>
      </c>
      <c r="C3" s="0" t="s">
        <v>88</v>
      </c>
      <c r="D3" s="145" t="n">
        <v>9</v>
      </c>
    </row>
    <row r="4" customFormat="false" ht="12.75" hidden="false" customHeight="false" outlineLevel="0" collapsed="false">
      <c r="A4" s="0" t="n">
        <v>1029551114</v>
      </c>
      <c r="B4" s="0" t="s">
        <v>88</v>
      </c>
      <c r="C4" s="0" t="s">
        <v>88</v>
      </c>
      <c r="D4" s="145" t="n">
        <v>8</v>
      </c>
    </row>
    <row r="5" customFormat="false" ht="12.75" hidden="false" customHeight="false" outlineLevel="0" collapsed="false">
      <c r="A5" s="0" t="n">
        <v>1029435579</v>
      </c>
      <c r="B5" s="0" t="s">
        <v>88</v>
      </c>
      <c r="C5" s="0" t="s">
        <v>88</v>
      </c>
      <c r="D5" s="145" t="n">
        <v>9</v>
      </c>
    </row>
    <row r="6" customFormat="false" ht="12.75" hidden="false" customHeight="false" outlineLevel="0" collapsed="false">
      <c r="A6" s="0" t="n">
        <v>1029443290</v>
      </c>
      <c r="B6" s="0" t="s">
        <v>88</v>
      </c>
      <c r="C6" s="0" t="s">
        <v>88</v>
      </c>
      <c r="D6" s="145" t="n">
        <v>13</v>
      </c>
    </row>
    <row r="7" customFormat="false" ht="12.75" hidden="false" customHeight="false" outlineLevel="0" collapsed="false">
      <c r="A7" s="0" t="n">
        <v>1029432527</v>
      </c>
      <c r="B7" s="0" t="s">
        <v>88</v>
      </c>
      <c r="C7" s="0" t="s">
        <v>88</v>
      </c>
      <c r="D7" s="145" t="n">
        <v>26</v>
      </c>
    </row>
    <row r="8" customFormat="false" ht="12.75" hidden="false" customHeight="false" outlineLevel="0" collapsed="false">
      <c r="A8" s="0" t="n">
        <v>1029304710</v>
      </c>
      <c r="B8" s="0" t="s">
        <v>88</v>
      </c>
      <c r="C8" s="0" t="s">
        <v>88</v>
      </c>
      <c r="D8" s="145" t="n">
        <v>39</v>
      </c>
    </row>
    <row r="9" customFormat="false" ht="12.75" hidden="false" customHeight="false" outlineLevel="0" collapsed="false">
      <c r="A9" s="0" t="n">
        <v>1029432530</v>
      </c>
      <c r="B9" s="0" t="s">
        <v>88</v>
      </c>
      <c r="C9" s="0" t="s">
        <v>88</v>
      </c>
      <c r="D9" s="145" t="n">
        <v>26</v>
      </c>
    </row>
    <row r="10" customFormat="false" ht="12.75" hidden="false" customHeight="false" outlineLevel="0" collapsed="false">
      <c r="A10" s="0" t="n">
        <v>1029492637</v>
      </c>
      <c r="B10" s="0" t="s">
        <v>88</v>
      </c>
      <c r="C10" s="0" t="s">
        <v>88</v>
      </c>
      <c r="D10" s="145" t="n">
        <v>10</v>
      </c>
    </row>
    <row r="11" customFormat="false" ht="12.75" hidden="false" customHeight="false" outlineLevel="0" collapsed="false">
      <c r="A11" s="0" t="n">
        <v>1029479861</v>
      </c>
      <c r="B11" s="0" t="s">
        <v>88</v>
      </c>
      <c r="C11" s="0" t="s">
        <v>88</v>
      </c>
      <c r="D11" s="145" t="n">
        <v>8</v>
      </c>
    </row>
    <row r="12" customFormat="false" ht="12.75" hidden="false" customHeight="false" outlineLevel="0" collapsed="false">
      <c r="A12" s="0" t="n">
        <v>1029492635</v>
      </c>
      <c r="B12" s="0" t="s">
        <v>88</v>
      </c>
      <c r="C12" s="0" t="s">
        <v>88</v>
      </c>
      <c r="D12" s="145" t="n">
        <v>10</v>
      </c>
    </row>
    <row r="13" customFormat="false" ht="12.75" hidden="false" customHeight="false" outlineLevel="0" collapsed="false">
      <c r="A13" s="0" t="n">
        <v>1029432532</v>
      </c>
      <c r="B13" s="0" t="s">
        <v>88</v>
      </c>
      <c r="C13" s="0" t="s">
        <v>88</v>
      </c>
      <c r="D13" s="145" t="n">
        <v>26</v>
      </c>
    </row>
    <row r="14" customFormat="false" ht="12.75" hidden="false" customHeight="false" outlineLevel="0" collapsed="false">
      <c r="A14" s="0" t="n">
        <v>1029304712</v>
      </c>
      <c r="B14" s="0" t="s">
        <v>88</v>
      </c>
      <c r="C14" s="0" t="s">
        <v>88</v>
      </c>
      <c r="D14" s="145" t="n">
        <v>39</v>
      </c>
    </row>
    <row r="15" customFormat="false" ht="12.75" hidden="false" customHeight="false" outlineLevel="0" collapsed="false">
      <c r="A15" s="0" t="n">
        <v>1029432531</v>
      </c>
      <c r="B15" s="0" t="s">
        <v>88</v>
      </c>
      <c r="C15" s="0" t="s">
        <v>88</v>
      </c>
      <c r="D15" s="145" t="n">
        <v>26</v>
      </c>
    </row>
    <row r="16" customFormat="false" ht="12.75" hidden="false" customHeight="false" outlineLevel="0" collapsed="false">
      <c r="A16" s="0" t="n">
        <v>1029492636</v>
      </c>
      <c r="B16" s="0" t="s">
        <v>88</v>
      </c>
      <c r="C16" s="0" t="s">
        <v>88</v>
      </c>
      <c r="D16" s="145" t="n">
        <v>10</v>
      </c>
    </row>
    <row r="17" customFormat="false" ht="12.75" hidden="false" customHeight="false" outlineLevel="0" collapsed="false">
      <c r="A17" s="0" t="n">
        <v>1029441159</v>
      </c>
      <c r="B17" s="0" t="s">
        <v>88</v>
      </c>
      <c r="C17" s="0" t="s">
        <v>88</v>
      </c>
      <c r="D17" s="145" t="n">
        <v>28</v>
      </c>
    </row>
    <row r="18" customFormat="false" ht="12.75" hidden="false" customHeight="false" outlineLevel="0" collapsed="false">
      <c r="A18" s="0" t="n">
        <v>1029411554</v>
      </c>
      <c r="B18" s="0" t="s">
        <v>88</v>
      </c>
      <c r="C18" s="0" t="s">
        <v>88</v>
      </c>
      <c r="D18" s="145" t="n">
        <v>14</v>
      </c>
    </row>
    <row r="19" customFormat="false" ht="12.75" hidden="false" customHeight="false" outlineLevel="0" collapsed="false">
      <c r="A19" s="0" t="n">
        <v>1029481111</v>
      </c>
      <c r="B19" s="0" t="s">
        <v>88</v>
      </c>
      <c r="C19" s="0" t="s">
        <v>88</v>
      </c>
      <c r="D19" s="145" t="n">
        <v>7</v>
      </c>
    </row>
    <row r="20" customFormat="false" ht="12.75" hidden="false" customHeight="false" outlineLevel="0" collapsed="false">
      <c r="A20" s="0" t="n">
        <v>1029547675</v>
      </c>
      <c r="B20" s="0" t="s">
        <v>88</v>
      </c>
      <c r="C20" s="0" t="s">
        <v>88</v>
      </c>
      <c r="D20" s="145" t="n">
        <v>9</v>
      </c>
    </row>
    <row r="21" customFormat="false" ht="12.75" hidden="false" customHeight="false" outlineLevel="0" collapsed="false">
      <c r="A21" s="0" t="n">
        <v>1029507640</v>
      </c>
      <c r="B21" s="0" t="s">
        <v>88</v>
      </c>
      <c r="C21" s="0" t="s">
        <v>88</v>
      </c>
      <c r="D21" s="145" t="n">
        <v>16</v>
      </c>
    </row>
    <row r="22" customFormat="false" ht="12.75" hidden="false" customHeight="false" outlineLevel="0" collapsed="false">
      <c r="A22" s="0" t="n">
        <v>1029467673</v>
      </c>
      <c r="B22" s="0" t="s">
        <v>88</v>
      </c>
      <c r="C22" s="0" t="s">
        <v>88</v>
      </c>
      <c r="D22" s="145" t="n">
        <v>9</v>
      </c>
    </row>
    <row r="23" customFormat="false" ht="12.75" hidden="false" customHeight="false" outlineLevel="0" collapsed="false">
      <c r="A23" s="0" t="n">
        <v>1029519738</v>
      </c>
      <c r="B23" s="0" t="s">
        <v>88</v>
      </c>
      <c r="C23" s="0" t="s">
        <v>88</v>
      </c>
      <c r="D23" s="145" t="n">
        <v>7</v>
      </c>
    </row>
    <row r="24" customFormat="false" ht="12.75" hidden="false" customHeight="false" outlineLevel="0" collapsed="false">
      <c r="A24" s="0" t="n">
        <v>1029511914</v>
      </c>
      <c r="B24" s="0" t="s">
        <v>88</v>
      </c>
      <c r="C24" s="0" t="s">
        <v>88</v>
      </c>
      <c r="D24" s="145" t="n">
        <v>7</v>
      </c>
    </row>
    <row r="25" customFormat="false" ht="12.75" hidden="false" customHeight="false" outlineLevel="0" collapsed="false">
      <c r="A25" s="0" t="n">
        <v>1029505077</v>
      </c>
      <c r="B25" s="0" t="s">
        <v>88</v>
      </c>
      <c r="C25" s="0" t="s">
        <v>88</v>
      </c>
      <c r="D25" s="145" t="n">
        <v>7</v>
      </c>
    </row>
    <row r="26" customFormat="false" ht="12.75" hidden="false" customHeight="false" outlineLevel="0" collapsed="false">
      <c r="D26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30.28"/>
    <col collapsed="false" customWidth="true" hidden="false" outlineLevel="0" max="7" min="7" style="0" width="18.99"/>
    <col collapsed="false" customWidth="true" hidden="false" outlineLevel="0" max="8" min="8" style="0" width="17.99"/>
    <col collapsed="false" customWidth="true" hidden="false" outlineLevel="0" max="9" min="9" style="0" width="14.41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2" min="12" style="0" width="16.28"/>
    <col collapsed="false" customWidth="true" hidden="false" outlineLevel="0" max="13" min="13" style="0" width="14.99"/>
    <col collapsed="false" customWidth="true" hidden="false" outlineLevel="0" max="14" min="14" style="0" width="16.13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8" min="18" style="0" width="16.99"/>
  </cols>
  <sheetData>
    <row r="1" customFormat="false" ht="15" hidden="false" customHeight="false" outlineLevel="0" collapsed="false">
      <c r="A1" s="143" t="s">
        <v>65</v>
      </c>
      <c r="B1" s="0" t="s">
        <v>66</v>
      </c>
      <c r="C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  <c r="J1" s="0" t="s">
        <v>74</v>
      </c>
      <c r="K1" s="0" t="s">
        <v>75</v>
      </c>
      <c r="L1" s="0" t="s">
        <v>76</v>
      </c>
      <c r="M1" s="0" t="s">
        <v>77</v>
      </c>
      <c r="N1" s="0" t="s">
        <v>78</v>
      </c>
      <c r="O1" s="0" t="s">
        <v>79</v>
      </c>
      <c r="P1" s="0" t="s">
        <v>80</v>
      </c>
      <c r="Q1" s="0" t="s">
        <v>81</v>
      </c>
      <c r="R1" s="0" t="s">
        <v>169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n">
        <v>2002041636</v>
      </c>
      <c r="D2" s="0" t="n">
        <v>7074649068</v>
      </c>
      <c r="E2" s="0" t="s">
        <v>84</v>
      </c>
      <c r="F2" s="0" t="s">
        <v>109</v>
      </c>
      <c r="G2" s="0" t="s">
        <v>96</v>
      </c>
      <c r="H2" s="0" t="s">
        <v>185</v>
      </c>
      <c r="I2" s="140" t="n">
        <v>41067.5784722222</v>
      </c>
      <c r="J2" s="140" t="n">
        <v>41068.4951388889</v>
      </c>
      <c r="K2" s="140" t="n">
        <v>41068.5013888889</v>
      </c>
      <c r="L2" s="140" t="n">
        <v>41068.5784722222</v>
      </c>
      <c r="M2" s="140" t="n">
        <v>41068.5013888889</v>
      </c>
      <c r="N2" s="0" t="s">
        <v>88</v>
      </c>
      <c r="O2" s="0" t="s">
        <v>89</v>
      </c>
      <c r="P2" s="0" t="s">
        <v>88</v>
      </c>
      <c r="Q2" s="0" t="n">
        <v>22.15</v>
      </c>
      <c r="R2" s="0" t="s">
        <v>170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n">
        <v>2002048562</v>
      </c>
      <c r="D3" s="0" t="n">
        <v>7074646438</v>
      </c>
      <c r="E3" s="0" t="s">
        <v>84</v>
      </c>
      <c r="F3" s="0" t="s">
        <v>122</v>
      </c>
      <c r="G3" s="0" t="s">
        <v>104</v>
      </c>
      <c r="H3" s="0" t="s">
        <v>104</v>
      </c>
      <c r="I3" s="140" t="n">
        <v>41077.4715277778</v>
      </c>
      <c r="J3" s="140" t="n">
        <v>41078.7826388889</v>
      </c>
      <c r="K3" s="140" t="n">
        <v>41078.7833333333</v>
      </c>
      <c r="L3" s="140" t="n">
        <v>41078.7916666667</v>
      </c>
      <c r="M3" s="140" t="n">
        <v>41078.7833333333</v>
      </c>
      <c r="N3" s="0" t="s">
        <v>88</v>
      </c>
      <c r="O3" s="0" t="s">
        <v>89</v>
      </c>
      <c r="P3" s="0" t="s">
        <v>88</v>
      </c>
      <c r="Q3" s="0" t="n">
        <v>31.48</v>
      </c>
      <c r="R3" s="0" t="s">
        <v>170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0" t="n">
        <v>2002040887</v>
      </c>
      <c r="D4" s="0" t="n">
        <v>7074645690</v>
      </c>
      <c r="E4" s="0" t="s">
        <v>84</v>
      </c>
      <c r="F4" s="0" t="s">
        <v>113</v>
      </c>
      <c r="G4" s="0" t="s">
        <v>86</v>
      </c>
      <c r="H4" s="0" t="s">
        <v>131</v>
      </c>
      <c r="I4" s="140" t="n">
        <v>41066.6805555556</v>
      </c>
      <c r="J4" s="140" t="n">
        <v>41067.6993055556</v>
      </c>
      <c r="K4" s="140" t="n">
        <v>41067.7013888889</v>
      </c>
      <c r="L4" s="140" t="n">
        <v>41067.6805555556</v>
      </c>
      <c r="M4" s="140" t="n">
        <v>41067.7013888889</v>
      </c>
      <c r="N4" s="0" t="s">
        <v>88</v>
      </c>
      <c r="O4" s="0" t="s">
        <v>89</v>
      </c>
      <c r="P4" s="0" t="s">
        <v>89</v>
      </c>
      <c r="Q4" s="0" t="n">
        <v>24.5</v>
      </c>
      <c r="R4" s="0" t="s">
        <v>17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n">
        <v>2002056555</v>
      </c>
      <c r="D5" s="0" t="n">
        <v>7074645232</v>
      </c>
      <c r="E5" s="0" t="s">
        <v>84</v>
      </c>
      <c r="F5" s="0" t="s">
        <v>113</v>
      </c>
      <c r="G5" s="0" t="s">
        <v>110</v>
      </c>
      <c r="H5" s="0" t="s">
        <v>94</v>
      </c>
      <c r="I5" s="140" t="n">
        <v>41086.8583333333</v>
      </c>
      <c r="J5" s="140" t="n">
        <v>41087.4923611111</v>
      </c>
      <c r="K5" s="140" t="n">
        <v>41087.6277777778</v>
      </c>
      <c r="L5" s="140" t="n">
        <v>41087.7916666667</v>
      </c>
      <c r="M5" s="140" t="n">
        <v>41087.6277777778</v>
      </c>
      <c r="N5" s="0" t="s">
        <v>88</v>
      </c>
      <c r="O5" s="0" t="s">
        <v>89</v>
      </c>
      <c r="P5" s="0" t="s">
        <v>88</v>
      </c>
      <c r="Q5" s="0" t="n">
        <v>18.47</v>
      </c>
      <c r="R5" s="0" t="s">
        <v>170</v>
      </c>
    </row>
    <row r="6" customFormat="false" ht="12.75" hidden="false" customHeight="false" outlineLevel="0" collapsed="false">
      <c r="A6" s="0" t="s">
        <v>82</v>
      </c>
      <c r="B6" s="0" t="s">
        <v>83</v>
      </c>
      <c r="C6" s="0" t="n">
        <v>2002040260</v>
      </c>
      <c r="D6" s="0" t="n">
        <v>7074649068</v>
      </c>
      <c r="E6" s="0" t="s">
        <v>84</v>
      </c>
      <c r="F6" s="0" t="s">
        <v>98</v>
      </c>
      <c r="G6" s="0" t="s">
        <v>99</v>
      </c>
      <c r="H6" s="0" t="s">
        <v>94</v>
      </c>
      <c r="I6" s="140" t="n">
        <v>41065.9472222222</v>
      </c>
      <c r="J6" s="140" t="n">
        <v>41066.3416666667</v>
      </c>
      <c r="K6" s="140" t="n">
        <v>41066.5458333333</v>
      </c>
      <c r="L6" s="140" t="n">
        <v>41066.7916666667</v>
      </c>
      <c r="M6" s="140" t="n">
        <v>41066.5458333333</v>
      </c>
      <c r="N6" s="0" t="s">
        <v>88</v>
      </c>
      <c r="O6" s="0" t="s">
        <v>89</v>
      </c>
      <c r="P6" s="0" t="s">
        <v>88</v>
      </c>
      <c r="Q6" s="0" t="n">
        <v>14.37</v>
      </c>
      <c r="R6" s="0" t="s">
        <v>170</v>
      </c>
    </row>
    <row r="7" customFormat="false" ht="12.75" hidden="false" customHeight="false" outlineLevel="0" collapsed="false">
      <c r="A7" s="0" t="s">
        <v>82</v>
      </c>
      <c r="B7" s="0" t="s">
        <v>83</v>
      </c>
      <c r="C7" s="0" t="n">
        <v>2002039596</v>
      </c>
      <c r="D7" s="0" t="n">
        <v>7074644775</v>
      </c>
      <c r="E7" s="0" t="s">
        <v>84</v>
      </c>
      <c r="F7" s="0" t="s">
        <v>186</v>
      </c>
      <c r="G7" s="0" t="s">
        <v>110</v>
      </c>
      <c r="H7" s="0" t="s">
        <v>94</v>
      </c>
      <c r="I7" s="140" t="n">
        <v>41065.5076388889</v>
      </c>
      <c r="J7" s="140" t="n">
        <v>41065.6291666667</v>
      </c>
      <c r="K7" s="140" t="n">
        <v>41065.7090277778</v>
      </c>
      <c r="L7" s="140" t="n">
        <v>41066.5076388889</v>
      </c>
      <c r="M7" s="140" t="n">
        <v>41065.7090277778</v>
      </c>
      <c r="N7" s="0" t="s">
        <v>88</v>
      </c>
      <c r="O7" s="0" t="s">
        <v>89</v>
      </c>
      <c r="P7" s="0" t="s">
        <v>88</v>
      </c>
      <c r="Q7" s="0" t="n">
        <v>4.83</v>
      </c>
      <c r="R7" s="0" t="s">
        <v>170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n">
        <v>2002056202</v>
      </c>
      <c r="D8" s="0" t="n">
        <v>7074646860</v>
      </c>
      <c r="E8" s="0" t="s">
        <v>84</v>
      </c>
      <c r="F8" s="0" t="s">
        <v>113</v>
      </c>
      <c r="G8" s="0" t="s">
        <v>120</v>
      </c>
      <c r="H8" s="0" t="s">
        <v>94</v>
      </c>
      <c r="I8" s="140" t="n">
        <v>41086.6138888889</v>
      </c>
      <c r="J8" s="140" t="n">
        <v>41087.3958333333</v>
      </c>
      <c r="K8" s="140" t="n">
        <v>41087.4916666667</v>
      </c>
      <c r="L8" s="140" t="n">
        <v>41087.6138888889</v>
      </c>
      <c r="M8" s="140" t="n">
        <v>41087.4916666667</v>
      </c>
      <c r="N8" s="0" t="s">
        <v>88</v>
      </c>
      <c r="O8" s="0" t="s">
        <v>89</v>
      </c>
      <c r="P8" s="0" t="s">
        <v>88</v>
      </c>
      <c r="Q8" s="0" t="n">
        <v>21.07</v>
      </c>
      <c r="R8" s="0" t="s">
        <v>170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n">
        <v>2002050427</v>
      </c>
      <c r="D9" s="0" t="n">
        <v>7074655367</v>
      </c>
      <c r="E9" s="0" t="s">
        <v>84</v>
      </c>
      <c r="F9" s="0" t="s">
        <v>115</v>
      </c>
      <c r="G9" s="0" t="s">
        <v>96</v>
      </c>
      <c r="H9" s="0" t="s">
        <v>116</v>
      </c>
      <c r="I9" s="140" t="n">
        <v>41079.5805555556</v>
      </c>
      <c r="J9" s="140" t="n">
        <v>41080.7534722222</v>
      </c>
      <c r="K9" s="140" t="n">
        <v>41080.7868055556</v>
      </c>
      <c r="L9" s="140" t="n">
        <v>41080.5805555556</v>
      </c>
      <c r="M9" s="140" t="n">
        <v>41080.7868055556</v>
      </c>
      <c r="N9" s="0" t="s">
        <v>88</v>
      </c>
      <c r="O9" s="0" t="s">
        <v>89</v>
      </c>
      <c r="P9" s="0" t="s">
        <v>89</v>
      </c>
      <c r="Q9" s="0" t="n">
        <v>28.95</v>
      </c>
      <c r="R9" s="0" t="s">
        <v>170</v>
      </c>
    </row>
    <row r="10" customFormat="false" ht="12.75" hidden="false" customHeight="false" outlineLevel="0" collapsed="false">
      <c r="A10" s="0" t="s">
        <v>82</v>
      </c>
      <c r="B10" s="0" t="s">
        <v>83</v>
      </c>
      <c r="C10" s="0" t="n">
        <v>2002050374</v>
      </c>
      <c r="D10" s="0" t="n">
        <v>7074645379</v>
      </c>
      <c r="E10" s="0" t="s">
        <v>84</v>
      </c>
      <c r="F10" s="0" t="s">
        <v>85</v>
      </c>
      <c r="G10" s="0" t="s">
        <v>96</v>
      </c>
      <c r="H10" s="0" t="s">
        <v>118</v>
      </c>
      <c r="I10" s="140" t="n">
        <v>41079.5520833333</v>
      </c>
      <c r="J10" s="140" t="n">
        <v>41080.5791666667</v>
      </c>
      <c r="K10" s="140" t="n">
        <v>41080.7520833333</v>
      </c>
      <c r="L10" s="140" t="n">
        <v>41080.5520833333</v>
      </c>
      <c r="M10" s="140" t="n">
        <v>41080.7520833333</v>
      </c>
      <c r="N10" s="0" t="s">
        <v>88</v>
      </c>
      <c r="O10" s="0" t="s">
        <v>89</v>
      </c>
      <c r="P10" s="0" t="s">
        <v>89</v>
      </c>
      <c r="Q10" s="0" t="n">
        <v>28.8</v>
      </c>
      <c r="R10" s="0" t="s">
        <v>170</v>
      </c>
    </row>
    <row r="11" customFormat="false" ht="12.75" hidden="false" customHeight="false" outlineLevel="0" collapsed="false">
      <c r="A11" s="0" t="s">
        <v>82</v>
      </c>
      <c r="B11" s="0" t="s">
        <v>83</v>
      </c>
      <c r="C11" s="0" t="n">
        <v>2002047285</v>
      </c>
      <c r="D11" s="0" t="n">
        <v>7074647311</v>
      </c>
      <c r="E11" s="0" t="s">
        <v>97</v>
      </c>
      <c r="F11" s="0" t="s">
        <v>98</v>
      </c>
      <c r="G11" s="0" t="s">
        <v>124</v>
      </c>
      <c r="H11" s="0" t="s">
        <v>87</v>
      </c>
      <c r="I11" s="140" t="n">
        <v>41075.3958333333</v>
      </c>
      <c r="J11" s="140" t="n">
        <v>41075.4326388889</v>
      </c>
      <c r="K11" s="140" t="n">
        <v>41075.5618055556</v>
      </c>
      <c r="L11" s="140" t="n">
        <v>41075.7916666667</v>
      </c>
      <c r="M11" s="140" t="n">
        <v>41075.5618055556</v>
      </c>
      <c r="N11" s="0" t="s">
        <v>88</v>
      </c>
      <c r="O11" s="0" t="s">
        <v>89</v>
      </c>
      <c r="P11" s="0" t="s">
        <v>88</v>
      </c>
      <c r="Q11" s="0" t="n">
        <v>3.98</v>
      </c>
      <c r="R11" s="0" t="s">
        <v>170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0" t="n">
        <v>2002041564</v>
      </c>
      <c r="D12" s="0" t="n">
        <v>7074649549</v>
      </c>
      <c r="E12" s="0" t="s">
        <v>97</v>
      </c>
      <c r="F12" s="0" t="s">
        <v>111</v>
      </c>
      <c r="G12" s="0" t="s">
        <v>107</v>
      </c>
      <c r="H12" s="0" t="s">
        <v>102</v>
      </c>
      <c r="I12" s="140" t="n">
        <v>41067.5375</v>
      </c>
      <c r="J12" s="140" t="n">
        <v>41067.69375</v>
      </c>
      <c r="K12" s="140" t="n">
        <v>41067.6944444444</v>
      </c>
      <c r="L12" s="140" t="n">
        <v>41068.5375</v>
      </c>
      <c r="M12" s="140" t="n">
        <v>41067.6944444444</v>
      </c>
      <c r="N12" s="0" t="s">
        <v>89</v>
      </c>
      <c r="O12" s="0" t="s">
        <v>89</v>
      </c>
      <c r="P12" s="0" t="s">
        <v>88</v>
      </c>
      <c r="Q12" s="0" t="n">
        <v>3.77</v>
      </c>
      <c r="R12" s="0" t="s">
        <v>170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0" t="n">
        <v>2002044744</v>
      </c>
      <c r="D13" s="0" t="n">
        <v>7074645089</v>
      </c>
      <c r="E13" s="0" t="s">
        <v>97</v>
      </c>
      <c r="F13" s="0" t="s">
        <v>85</v>
      </c>
      <c r="G13" s="0" t="s">
        <v>99</v>
      </c>
      <c r="H13" s="0" t="s">
        <v>94</v>
      </c>
      <c r="I13" s="140" t="n">
        <v>41072.4881944444</v>
      </c>
      <c r="J13" s="140" t="n">
        <v>41073.4006944444</v>
      </c>
      <c r="K13" s="140" t="n">
        <v>41073.4576388889</v>
      </c>
      <c r="L13" s="140" t="n">
        <v>41073.4881944444</v>
      </c>
      <c r="M13" s="140" t="n">
        <v>41073.4576388889</v>
      </c>
      <c r="N13" s="0" t="s">
        <v>88</v>
      </c>
      <c r="O13" s="0" t="s">
        <v>89</v>
      </c>
      <c r="P13" s="0" t="s">
        <v>88</v>
      </c>
      <c r="Q13" s="0" t="n">
        <v>23.27</v>
      </c>
      <c r="R13" s="0" t="s">
        <v>170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0" t="n">
        <v>2002048955</v>
      </c>
      <c r="D14" s="0" t="n">
        <v>7074649210</v>
      </c>
      <c r="E14" s="0" t="s">
        <v>84</v>
      </c>
      <c r="F14" s="0" t="s">
        <v>98</v>
      </c>
      <c r="G14" s="0" t="s">
        <v>86</v>
      </c>
      <c r="H14" s="0" t="s">
        <v>94</v>
      </c>
      <c r="I14" s="140" t="n">
        <v>41078.3597222222</v>
      </c>
      <c r="J14" s="140" t="n">
        <v>41078.6319444444</v>
      </c>
      <c r="K14" s="140" t="n">
        <v>41078.6576388889</v>
      </c>
      <c r="L14" s="140" t="n">
        <v>41078.7916666667</v>
      </c>
      <c r="M14" s="140" t="n">
        <v>41078.6576388889</v>
      </c>
      <c r="N14" s="0" t="s">
        <v>88</v>
      </c>
      <c r="O14" s="0" t="s">
        <v>89</v>
      </c>
      <c r="P14" s="0" t="s">
        <v>88</v>
      </c>
      <c r="Q14" s="0" t="n">
        <v>7.15</v>
      </c>
      <c r="R14" s="0" t="s">
        <v>170</v>
      </c>
    </row>
    <row r="15" customFormat="false" ht="12.75" hidden="false" customHeight="false" outlineLevel="0" collapsed="false">
      <c r="A15" s="0" t="s">
        <v>82</v>
      </c>
      <c r="B15" s="0" t="s">
        <v>83</v>
      </c>
      <c r="C15" s="0" t="n">
        <v>2002058041</v>
      </c>
      <c r="D15" s="0" t="n">
        <v>7074655971</v>
      </c>
      <c r="E15" s="0" t="s">
        <v>84</v>
      </c>
      <c r="F15" s="0" t="s">
        <v>92</v>
      </c>
      <c r="G15" s="0" t="s">
        <v>86</v>
      </c>
      <c r="H15" s="0" t="s">
        <v>116</v>
      </c>
      <c r="I15" s="140" t="n">
        <v>41088.6041666667</v>
      </c>
      <c r="J15" s="140" t="n">
        <v>41089.41875</v>
      </c>
      <c r="K15" s="140" t="n">
        <v>41089.5513888889</v>
      </c>
      <c r="L15" s="140" t="n">
        <v>41089.6041666667</v>
      </c>
      <c r="M15" s="140" t="n">
        <v>41089.5513888889</v>
      </c>
      <c r="N15" s="0" t="s">
        <v>88</v>
      </c>
      <c r="O15" s="0" t="s">
        <v>89</v>
      </c>
      <c r="P15" s="0" t="s">
        <v>88</v>
      </c>
      <c r="Q15" s="0" t="n">
        <v>22.73</v>
      </c>
      <c r="R15" s="0" t="s">
        <v>170</v>
      </c>
    </row>
    <row r="16" customFormat="false" ht="12.75" hidden="false" customHeight="false" outlineLevel="0" collapsed="false">
      <c r="A16" s="0" t="s">
        <v>82</v>
      </c>
      <c r="B16" s="0" t="s">
        <v>83</v>
      </c>
      <c r="C16" s="0" t="n">
        <v>2002052507</v>
      </c>
      <c r="D16" s="0" t="n">
        <v>7074646485</v>
      </c>
      <c r="E16" s="0" t="s">
        <v>84</v>
      </c>
      <c r="F16" s="0" t="s">
        <v>115</v>
      </c>
      <c r="G16" s="0" t="s">
        <v>86</v>
      </c>
      <c r="H16" s="0" t="s">
        <v>87</v>
      </c>
      <c r="I16" s="140" t="n">
        <v>41081.7055555556</v>
      </c>
      <c r="J16" s="140" t="n">
        <v>41082.3979166667</v>
      </c>
      <c r="K16" s="140" t="n">
        <v>41082.5020833333</v>
      </c>
      <c r="L16" s="140" t="n">
        <v>41082.7055555556</v>
      </c>
      <c r="M16" s="140" t="n">
        <v>41082.5020833333</v>
      </c>
      <c r="N16" s="0" t="s">
        <v>89</v>
      </c>
      <c r="O16" s="0" t="s">
        <v>89</v>
      </c>
      <c r="P16" s="0" t="s">
        <v>88</v>
      </c>
      <c r="Q16" s="0" t="n">
        <v>19.12</v>
      </c>
      <c r="R16" s="0" t="s">
        <v>170</v>
      </c>
    </row>
    <row r="17" customFormat="false" ht="12.75" hidden="false" customHeight="false" outlineLevel="0" collapsed="false">
      <c r="A17" s="0" t="s">
        <v>82</v>
      </c>
      <c r="B17" s="0" t="s">
        <v>83</v>
      </c>
      <c r="C17" s="0" t="n">
        <v>2002048456</v>
      </c>
      <c r="D17" s="0" t="n">
        <v>7074656757</v>
      </c>
      <c r="E17" s="0" t="s">
        <v>84</v>
      </c>
      <c r="F17" s="0" t="s">
        <v>100</v>
      </c>
      <c r="G17" s="0" t="s">
        <v>107</v>
      </c>
      <c r="H17" s="0" t="s">
        <v>172</v>
      </c>
      <c r="I17" s="140" t="n">
        <v>41076.9569444444</v>
      </c>
      <c r="J17" s="140" t="n">
        <v>41078.6569444445</v>
      </c>
      <c r="K17" s="140" t="n">
        <v>41078.6680555556</v>
      </c>
      <c r="L17" s="140" t="n">
        <v>41078.7916666667</v>
      </c>
      <c r="M17" s="140" t="n">
        <v>41078.6680555556</v>
      </c>
      <c r="N17" s="0" t="s">
        <v>88</v>
      </c>
      <c r="O17" s="0" t="s">
        <v>89</v>
      </c>
      <c r="P17" s="0" t="s">
        <v>88</v>
      </c>
      <c r="Q17" s="0" t="n">
        <v>41.07</v>
      </c>
      <c r="R17" s="0" t="s">
        <v>170</v>
      </c>
    </row>
    <row r="18" customFormat="false" ht="12.75" hidden="false" customHeight="false" outlineLevel="0" collapsed="false">
      <c r="A18" s="0" t="s">
        <v>82</v>
      </c>
      <c r="B18" s="0" t="s">
        <v>83</v>
      </c>
      <c r="C18" s="0" t="n">
        <v>2002058588</v>
      </c>
      <c r="D18" s="0" t="n">
        <v>7074656757</v>
      </c>
      <c r="E18" s="0" t="s">
        <v>84</v>
      </c>
      <c r="F18" s="0" t="s">
        <v>103</v>
      </c>
      <c r="G18" s="0" t="s">
        <v>105</v>
      </c>
      <c r="H18" s="0" t="s">
        <v>105</v>
      </c>
      <c r="I18" s="140" t="n">
        <v>41089.4243055556</v>
      </c>
      <c r="J18" s="140" t="n">
        <v>41089.5159722222</v>
      </c>
      <c r="K18" s="140" t="n">
        <v>41089.5902777778</v>
      </c>
      <c r="L18" s="140" t="n">
        <v>41089.7916666667</v>
      </c>
      <c r="M18" s="140" t="n">
        <v>41089.5902777778</v>
      </c>
      <c r="N18" s="0" t="s">
        <v>89</v>
      </c>
      <c r="O18" s="0" t="s">
        <v>89</v>
      </c>
      <c r="P18" s="0" t="s">
        <v>88</v>
      </c>
      <c r="Q18" s="0" t="n">
        <v>3.98</v>
      </c>
      <c r="R18" s="0" t="s">
        <v>170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n">
        <v>2002047286</v>
      </c>
      <c r="D19" s="0" t="n">
        <v>7074656161</v>
      </c>
      <c r="E19" s="0" t="s">
        <v>97</v>
      </c>
      <c r="F19" s="0" t="s">
        <v>98</v>
      </c>
      <c r="G19" s="0" t="s">
        <v>124</v>
      </c>
      <c r="H19" s="0" t="s">
        <v>87</v>
      </c>
      <c r="I19" s="140" t="n">
        <v>41075.3958333333</v>
      </c>
      <c r="J19" s="140" t="n">
        <v>41075.5625</v>
      </c>
      <c r="K19" s="140" t="n">
        <v>41075.5631944445</v>
      </c>
      <c r="L19" s="140" t="n">
        <v>41075.7916666667</v>
      </c>
      <c r="M19" s="140" t="n">
        <v>41075.5631944445</v>
      </c>
      <c r="N19" s="0" t="s">
        <v>88</v>
      </c>
      <c r="O19" s="0" t="s">
        <v>89</v>
      </c>
      <c r="P19" s="0" t="s">
        <v>88</v>
      </c>
      <c r="Q19" s="0" t="n">
        <v>4.02</v>
      </c>
      <c r="R19" s="0" t="s">
        <v>170</v>
      </c>
    </row>
    <row r="20" customFormat="false" ht="12.75" hidden="false" customHeight="false" outlineLevel="0" collapsed="false">
      <c r="A20" s="0" t="s">
        <v>82</v>
      </c>
      <c r="B20" s="0" t="s">
        <v>83</v>
      </c>
      <c r="C20" s="0" t="n">
        <v>2002045538</v>
      </c>
      <c r="D20" s="0" t="n">
        <v>7074645725</v>
      </c>
      <c r="E20" s="0" t="s">
        <v>84</v>
      </c>
      <c r="F20" s="0" t="s">
        <v>113</v>
      </c>
      <c r="G20" s="0" t="s">
        <v>120</v>
      </c>
      <c r="H20" s="0" t="s">
        <v>94</v>
      </c>
      <c r="I20" s="140" t="n">
        <v>41073.3798611111</v>
      </c>
      <c r="J20" s="140" t="n">
        <v>41073.6027777778</v>
      </c>
      <c r="K20" s="140" t="n">
        <v>41073.6402777778</v>
      </c>
      <c r="L20" s="140" t="n">
        <v>41073.7916666667</v>
      </c>
      <c r="M20" s="140" t="n">
        <v>41073.6402777778</v>
      </c>
      <c r="N20" s="0" t="s">
        <v>88</v>
      </c>
      <c r="O20" s="0" t="s">
        <v>89</v>
      </c>
      <c r="P20" s="0" t="s">
        <v>88</v>
      </c>
      <c r="Q20" s="0" t="n">
        <v>6.25</v>
      </c>
      <c r="R20" s="0" t="s">
        <v>170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n">
        <v>2002045655</v>
      </c>
      <c r="D21" s="0" t="n">
        <v>7074647361</v>
      </c>
      <c r="E21" s="0" t="s">
        <v>97</v>
      </c>
      <c r="F21" s="0" t="s">
        <v>85</v>
      </c>
      <c r="G21" s="0" t="s">
        <v>110</v>
      </c>
      <c r="H21" s="0" t="s">
        <v>94</v>
      </c>
      <c r="I21" s="140" t="n">
        <v>41073.4395833333</v>
      </c>
      <c r="J21" s="140" t="n">
        <v>41073.5604166667</v>
      </c>
      <c r="K21" s="140" t="n">
        <v>41073.7222222222</v>
      </c>
      <c r="L21" s="140" t="n">
        <v>41073.7916666667</v>
      </c>
      <c r="M21" s="140" t="n">
        <v>41073.7222222222</v>
      </c>
      <c r="N21" s="0" t="s">
        <v>88</v>
      </c>
      <c r="O21" s="0" t="s">
        <v>89</v>
      </c>
      <c r="P21" s="0" t="s">
        <v>88</v>
      </c>
      <c r="Q21" s="0" t="n">
        <v>6.78</v>
      </c>
      <c r="R21" s="0" t="s">
        <v>170</v>
      </c>
    </row>
    <row r="22" customFormat="false" ht="12.75" hidden="false" customHeight="false" outlineLevel="0" collapsed="false">
      <c r="A22" s="0" t="s">
        <v>82</v>
      </c>
      <c r="B22" s="0" t="s">
        <v>83</v>
      </c>
      <c r="C22" s="0" t="n">
        <v>2002055133</v>
      </c>
      <c r="D22" s="0" t="n">
        <v>7074641762</v>
      </c>
      <c r="E22" s="0" t="s">
        <v>84</v>
      </c>
      <c r="F22" s="0" t="s">
        <v>115</v>
      </c>
      <c r="G22" s="0" t="s">
        <v>96</v>
      </c>
      <c r="H22" s="0" t="s">
        <v>87</v>
      </c>
      <c r="I22" s="140" t="n">
        <v>41085.5791666667</v>
      </c>
      <c r="J22" s="140" t="n">
        <v>41086.3333333333</v>
      </c>
      <c r="K22" s="140" t="n">
        <v>41086.4548611111</v>
      </c>
      <c r="L22" s="140" t="n">
        <v>41086.5791666667</v>
      </c>
      <c r="M22" s="140" t="n">
        <v>41086.4548611111</v>
      </c>
      <c r="N22" s="0" t="s">
        <v>88</v>
      </c>
      <c r="O22" s="0" t="s">
        <v>89</v>
      </c>
      <c r="P22" s="0" t="s">
        <v>88</v>
      </c>
      <c r="Q22" s="0" t="n">
        <v>21.02</v>
      </c>
      <c r="R22" s="0" t="s">
        <v>170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0" t="n">
        <v>2002056271</v>
      </c>
      <c r="D23" s="0" t="n">
        <v>7074651367</v>
      </c>
      <c r="E23" s="0" t="s">
        <v>84</v>
      </c>
      <c r="F23" s="0" t="s">
        <v>115</v>
      </c>
      <c r="G23" s="0" t="s">
        <v>96</v>
      </c>
      <c r="H23" s="0" t="s">
        <v>94</v>
      </c>
      <c r="I23" s="140" t="n">
        <v>41086.6486111111</v>
      </c>
      <c r="J23" s="140" t="n">
        <v>41087.6534722222</v>
      </c>
      <c r="K23" s="140" t="n">
        <v>41087.65625</v>
      </c>
      <c r="L23" s="140" t="n">
        <v>41087.6486111111</v>
      </c>
      <c r="M23" s="140" t="n">
        <v>41087.65625</v>
      </c>
      <c r="N23" s="0" t="s">
        <v>88</v>
      </c>
      <c r="O23" s="0" t="s">
        <v>89</v>
      </c>
      <c r="P23" s="0" t="s">
        <v>89</v>
      </c>
      <c r="Q23" s="0" t="n">
        <v>24.18</v>
      </c>
      <c r="R23" s="0" t="s">
        <v>170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0" t="n">
        <v>2002044889</v>
      </c>
      <c r="D24" s="0" t="n">
        <v>7074645648</v>
      </c>
      <c r="E24" s="0" t="s">
        <v>84</v>
      </c>
      <c r="F24" s="0" t="s">
        <v>109</v>
      </c>
      <c r="G24" s="0" t="s">
        <v>110</v>
      </c>
      <c r="H24" s="0" t="s">
        <v>87</v>
      </c>
      <c r="I24" s="140" t="n">
        <v>41072.5763888889</v>
      </c>
      <c r="J24" s="140" t="n">
        <v>41073.3944444444</v>
      </c>
      <c r="K24" s="140" t="n">
        <v>41073.3972222222</v>
      </c>
      <c r="L24" s="140" t="n">
        <v>41073.5763888889</v>
      </c>
      <c r="M24" s="140" t="n">
        <v>41073.3972222222</v>
      </c>
      <c r="N24" s="0" t="s">
        <v>88</v>
      </c>
      <c r="O24" s="0" t="s">
        <v>89</v>
      </c>
      <c r="P24" s="0" t="s">
        <v>88</v>
      </c>
      <c r="Q24" s="0" t="n">
        <v>19.7</v>
      </c>
      <c r="R24" s="0" t="s">
        <v>170</v>
      </c>
    </row>
    <row r="25" customFormat="false" ht="12.75" hidden="false" customHeight="false" outlineLevel="0" collapsed="false">
      <c r="A25" s="0" t="s">
        <v>82</v>
      </c>
      <c r="B25" s="0" t="s">
        <v>83</v>
      </c>
      <c r="C25" s="0" t="n">
        <v>2002044182</v>
      </c>
      <c r="D25" s="0" t="n">
        <v>7074641422</v>
      </c>
      <c r="E25" s="0" t="s">
        <v>84</v>
      </c>
      <c r="F25" s="0" t="s">
        <v>92</v>
      </c>
      <c r="G25" s="0" t="s">
        <v>110</v>
      </c>
      <c r="H25" s="0" t="s">
        <v>94</v>
      </c>
      <c r="I25" s="140" t="n">
        <v>41071.6701388889</v>
      </c>
      <c r="J25" s="140" t="n">
        <v>41072.4319444444</v>
      </c>
      <c r="K25" s="140" t="n">
        <v>41072.5548611111</v>
      </c>
      <c r="L25" s="140" t="n">
        <v>41072.6701388889</v>
      </c>
      <c r="M25" s="140" t="n">
        <v>41072.5548611111</v>
      </c>
      <c r="N25" s="0" t="s">
        <v>88</v>
      </c>
      <c r="O25" s="0" t="s">
        <v>89</v>
      </c>
      <c r="P25" s="0" t="s">
        <v>88</v>
      </c>
      <c r="Q25" s="0" t="n">
        <v>21.23</v>
      </c>
      <c r="R25" s="0" t="s">
        <v>170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n">
        <v>2002053037</v>
      </c>
      <c r="D26" s="0" t="n">
        <v>7074643087</v>
      </c>
      <c r="E26" s="0" t="s">
        <v>84</v>
      </c>
      <c r="F26" s="0" t="s">
        <v>98</v>
      </c>
      <c r="G26" s="0" t="s">
        <v>124</v>
      </c>
      <c r="H26" s="0" t="s">
        <v>87</v>
      </c>
      <c r="I26" s="140" t="n">
        <v>41082.5</v>
      </c>
      <c r="J26" s="140" t="n">
        <v>41085.4340277778</v>
      </c>
      <c r="K26" s="140" t="n">
        <v>41085.4847222222</v>
      </c>
      <c r="L26" s="140" t="n">
        <v>41085.5</v>
      </c>
      <c r="M26" s="140" t="n">
        <v>41085.4847222222</v>
      </c>
      <c r="N26" s="0" t="s">
        <v>89</v>
      </c>
      <c r="O26" s="0" t="s">
        <v>89</v>
      </c>
      <c r="P26" s="0" t="s">
        <v>88</v>
      </c>
      <c r="Q26" s="0" t="n">
        <v>71.63</v>
      </c>
      <c r="R26" s="0" t="s">
        <v>170</v>
      </c>
    </row>
    <row r="27" customFormat="false" ht="12.75" hidden="false" customHeight="false" outlineLevel="0" collapsed="false">
      <c r="A27" s="0" t="s">
        <v>82</v>
      </c>
      <c r="B27" s="0" t="s">
        <v>83</v>
      </c>
      <c r="C27" s="0" t="n">
        <v>2002051284</v>
      </c>
      <c r="D27" s="0" t="n">
        <v>7074647624</v>
      </c>
      <c r="E27" s="0" t="s">
        <v>84</v>
      </c>
      <c r="F27" s="0" t="s">
        <v>92</v>
      </c>
      <c r="G27" s="0" t="s">
        <v>86</v>
      </c>
      <c r="H27" s="0" t="s">
        <v>87</v>
      </c>
      <c r="I27" s="140" t="n">
        <v>41080.5631944445</v>
      </c>
      <c r="J27" s="140" t="n">
        <v>41081.4541666667</v>
      </c>
      <c r="K27" s="140" t="n">
        <v>41081.5416666667</v>
      </c>
      <c r="L27" s="140" t="n">
        <v>41081.5631944445</v>
      </c>
      <c r="M27" s="140" t="n">
        <v>41081.5416666667</v>
      </c>
      <c r="N27" s="0" t="s">
        <v>88</v>
      </c>
      <c r="O27" s="0" t="s">
        <v>89</v>
      </c>
      <c r="P27" s="0" t="s">
        <v>88</v>
      </c>
      <c r="Q27" s="0" t="n">
        <v>23.48</v>
      </c>
      <c r="R27" s="0" t="s">
        <v>170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n">
        <v>2002038441</v>
      </c>
      <c r="D28" s="0" t="n">
        <v>7074645600</v>
      </c>
      <c r="E28" s="0" t="s">
        <v>84</v>
      </c>
      <c r="F28" s="0" t="s">
        <v>85</v>
      </c>
      <c r="G28" s="0" t="s">
        <v>86</v>
      </c>
      <c r="H28" s="0" t="s">
        <v>116</v>
      </c>
      <c r="I28" s="140" t="n">
        <v>41064.45625</v>
      </c>
      <c r="J28" s="140" t="n">
        <v>41064.5618055556</v>
      </c>
      <c r="K28" s="140" t="n">
        <v>41064.5840277778</v>
      </c>
      <c r="L28" s="140" t="n">
        <v>41064.7916666667</v>
      </c>
      <c r="M28" s="140" t="n">
        <v>41064.5840277778</v>
      </c>
      <c r="N28" s="0" t="s">
        <v>88</v>
      </c>
      <c r="O28" s="0" t="s">
        <v>89</v>
      </c>
      <c r="P28" s="0" t="s">
        <v>88</v>
      </c>
      <c r="Q28" s="0" t="n">
        <v>3.07</v>
      </c>
      <c r="R28" s="0" t="s">
        <v>170</v>
      </c>
    </row>
    <row r="29" customFormat="false" ht="12.75" hidden="false" customHeight="false" outlineLevel="0" collapsed="false">
      <c r="A29" s="0" t="s">
        <v>82</v>
      </c>
      <c r="B29" s="0" t="s">
        <v>83</v>
      </c>
      <c r="C29" s="0" t="n">
        <v>2002046419</v>
      </c>
      <c r="D29" s="0" t="n">
        <v>7074655164</v>
      </c>
      <c r="E29" s="0" t="s">
        <v>84</v>
      </c>
      <c r="F29" s="0" t="s">
        <v>95</v>
      </c>
      <c r="G29" s="0" t="s">
        <v>96</v>
      </c>
      <c r="H29" s="0" t="s">
        <v>94</v>
      </c>
      <c r="I29" s="140" t="n">
        <v>41074.36875</v>
      </c>
      <c r="J29" s="140" t="n">
        <v>41074.6083333333</v>
      </c>
      <c r="K29" s="140" t="n">
        <v>41074.6680555556</v>
      </c>
      <c r="L29" s="140" t="n">
        <v>41074.7916666667</v>
      </c>
      <c r="M29" s="140" t="n">
        <v>41074.6680555556</v>
      </c>
      <c r="N29" s="0" t="s">
        <v>88</v>
      </c>
      <c r="O29" s="0" t="s">
        <v>89</v>
      </c>
      <c r="P29" s="0" t="s">
        <v>88</v>
      </c>
      <c r="Q29" s="0" t="n">
        <v>7.18</v>
      </c>
      <c r="R29" s="0" t="s">
        <v>170</v>
      </c>
    </row>
    <row r="30" customFormat="false" ht="12.75" hidden="false" customHeight="false" outlineLevel="0" collapsed="false">
      <c r="A30" s="0" t="s">
        <v>82</v>
      </c>
      <c r="B30" s="0" t="s">
        <v>83</v>
      </c>
      <c r="C30" s="0" t="n">
        <v>2002054814</v>
      </c>
      <c r="D30" s="0" t="n">
        <v>7074646640</v>
      </c>
      <c r="E30" s="0" t="s">
        <v>84</v>
      </c>
      <c r="F30" s="0" t="s">
        <v>187</v>
      </c>
      <c r="G30" s="0" t="s">
        <v>124</v>
      </c>
      <c r="H30" s="0" t="s">
        <v>87</v>
      </c>
      <c r="I30" s="140" t="n">
        <v>41085.4305555556</v>
      </c>
      <c r="J30" s="140" t="n">
        <v>41085.6493055556</v>
      </c>
      <c r="K30" s="140" t="n">
        <v>41085.6680555556</v>
      </c>
      <c r="L30" s="140" t="n">
        <v>41085.7916666667</v>
      </c>
      <c r="M30" s="140" t="n">
        <v>41085.6680555556</v>
      </c>
      <c r="N30" s="0" t="s">
        <v>89</v>
      </c>
      <c r="O30" s="0" t="s">
        <v>89</v>
      </c>
      <c r="P30" s="0" t="s">
        <v>88</v>
      </c>
      <c r="Q30" s="0" t="n">
        <v>5.7</v>
      </c>
      <c r="R30" s="0" t="s">
        <v>170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n">
        <v>2002054598</v>
      </c>
      <c r="D31" s="0" t="n">
        <v>7074641236</v>
      </c>
      <c r="E31" s="0" t="s">
        <v>97</v>
      </c>
      <c r="F31" s="0" t="s">
        <v>85</v>
      </c>
      <c r="G31" s="0" t="s">
        <v>107</v>
      </c>
      <c r="H31" s="0" t="s">
        <v>172</v>
      </c>
      <c r="I31" s="140" t="n">
        <v>41085.3111111111</v>
      </c>
      <c r="J31" s="140" t="n">
        <v>41085.4854166667</v>
      </c>
      <c r="K31" s="140" t="n">
        <v>41085.5451388889</v>
      </c>
      <c r="L31" s="140" t="n">
        <v>41085.7916666667</v>
      </c>
      <c r="M31" s="140" t="n">
        <v>41085.5451388889</v>
      </c>
      <c r="N31" s="0" t="s">
        <v>88</v>
      </c>
      <c r="O31" s="0" t="s">
        <v>89</v>
      </c>
      <c r="P31" s="0" t="s">
        <v>88</v>
      </c>
      <c r="Q31" s="0" t="n">
        <v>5.62</v>
      </c>
      <c r="R31" s="0" t="s">
        <v>170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n">
        <v>2002041519</v>
      </c>
      <c r="D32" s="0" t="n">
        <v>7074649718</v>
      </c>
      <c r="E32" s="0" t="s">
        <v>84</v>
      </c>
      <c r="F32" s="0" t="s">
        <v>113</v>
      </c>
      <c r="G32" s="0" t="s">
        <v>86</v>
      </c>
      <c r="H32" s="0" t="s">
        <v>87</v>
      </c>
      <c r="I32" s="140" t="n">
        <v>41067.5090277778</v>
      </c>
      <c r="J32" s="140" t="n">
        <v>41068.3402777778</v>
      </c>
      <c r="K32" s="140" t="n">
        <v>41068.4944444444</v>
      </c>
      <c r="L32" s="140" t="n">
        <v>41068.5090277778</v>
      </c>
      <c r="M32" s="140" t="n">
        <v>41068.4944444444</v>
      </c>
      <c r="N32" s="0" t="s">
        <v>88</v>
      </c>
      <c r="O32" s="0" t="s">
        <v>89</v>
      </c>
      <c r="P32" s="0" t="s">
        <v>88</v>
      </c>
      <c r="Q32" s="0" t="n">
        <v>23.65</v>
      </c>
      <c r="R32" s="0" t="s">
        <v>170</v>
      </c>
    </row>
    <row r="33" customFormat="false" ht="12.75" hidden="false" customHeight="false" outlineLevel="0" collapsed="false">
      <c r="A33" s="0" t="s">
        <v>133</v>
      </c>
      <c r="B33" s="0" t="s">
        <v>168</v>
      </c>
      <c r="C33" s="0" t="n">
        <v>2002058137</v>
      </c>
      <c r="D33" s="0" t="n">
        <v>7074573294</v>
      </c>
      <c r="E33" s="0" t="s">
        <v>84</v>
      </c>
      <c r="F33" s="0" t="s">
        <v>115</v>
      </c>
      <c r="G33" s="0" t="s">
        <v>96</v>
      </c>
      <c r="H33" s="0" t="s">
        <v>131</v>
      </c>
      <c r="I33" s="140" t="n">
        <v>41088.6618055556</v>
      </c>
      <c r="J33" s="140" t="n">
        <v>41089.5847222222</v>
      </c>
      <c r="K33" s="140" t="n">
        <v>41089.5861111111</v>
      </c>
      <c r="L33" s="140" t="n">
        <v>41089.6618055556</v>
      </c>
      <c r="M33" s="140" t="n">
        <v>41089.5861111111</v>
      </c>
      <c r="N33" s="0" t="s">
        <v>88</v>
      </c>
      <c r="O33" s="0" t="s">
        <v>89</v>
      </c>
      <c r="P33" s="0" t="s">
        <v>88</v>
      </c>
      <c r="Q33" s="0" t="n">
        <v>22.18</v>
      </c>
      <c r="R33" s="0" t="s">
        <v>170</v>
      </c>
    </row>
    <row r="34" customFormat="false" ht="12.75" hidden="false" customHeight="false" outlineLevel="0" collapsed="false">
      <c r="A34" s="0" t="s">
        <v>133</v>
      </c>
      <c r="B34" s="0" t="s">
        <v>134</v>
      </c>
      <c r="C34" s="0" t="n">
        <v>2002040074</v>
      </c>
      <c r="D34" s="0" t="n">
        <v>7074589933</v>
      </c>
      <c r="E34" s="0" t="s">
        <v>84</v>
      </c>
      <c r="F34" s="0" t="s">
        <v>188</v>
      </c>
      <c r="G34" s="0" t="s">
        <v>86</v>
      </c>
      <c r="H34" s="0" t="s">
        <v>116</v>
      </c>
      <c r="I34" s="140" t="n">
        <v>41065.7208333333</v>
      </c>
      <c r="J34" s="140" t="n">
        <v>41066.5111111111</v>
      </c>
      <c r="K34" s="140" t="n">
        <v>41066.55625</v>
      </c>
      <c r="L34" s="140" t="n">
        <v>41066.7208333333</v>
      </c>
      <c r="M34" s="140" t="n">
        <v>41066.55625</v>
      </c>
      <c r="N34" s="0" t="s">
        <v>88</v>
      </c>
      <c r="O34" s="0" t="s">
        <v>89</v>
      </c>
      <c r="P34" s="0" t="s">
        <v>88</v>
      </c>
      <c r="Q34" s="0" t="n">
        <v>20.05</v>
      </c>
      <c r="R34" s="0" t="s">
        <v>170</v>
      </c>
    </row>
    <row r="35" customFormat="false" ht="12.75" hidden="false" customHeight="false" outlineLevel="0" collapsed="false">
      <c r="A35" s="0" t="s">
        <v>133</v>
      </c>
      <c r="B35" s="0" t="s">
        <v>135</v>
      </c>
      <c r="C35" s="0" t="n">
        <v>2002039885</v>
      </c>
      <c r="D35" s="0" t="n">
        <v>7074822753</v>
      </c>
      <c r="E35" s="0" t="s">
        <v>84</v>
      </c>
      <c r="F35" s="0" t="s">
        <v>98</v>
      </c>
      <c r="G35" s="0" t="s">
        <v>124</v>
      </c>
      <c r="H35" s="0" t="s">
        <v>87</v>
      </c>
      <c r="I35" s="140" t="n">
        <v>41065.6479166667</v>
      </c>
      <c r="J35" s="140" t="n">
        <v>41066.5819444444</v>
      </c>
      <c r="K35" s="140" t="n">
        <v>41066.5833333333</v>
      </c>
      <c r="L35" s="140" t="n">
        <v>41066.6479166667</v>
      </c>
      <c r="M35" s="140" t="n">
        <v>41066.5833333333</v>
      </c>
      <c r="N35" s="0" t="s">
        <v>88</v>
      </c>
      <c r="O35" s="0" t="s">
        <v>89</v>
      </c>
      <c r="P35" s="0" t="s">
        <v>88</v>
      </c>
      <c r="Q35" s="0" t="n">
        <v>22.45</v>
      </c>
      <c r="R35" s="0" t="s">
        <v>170</v>
      </c>
    </row>
    <row r="36" customFormat="false" ht="12.75" hidden="false" customHeight="false" outlineLevel="0" collapsed="false">
      <c r="A36" s="0" t="s">
        <v>133</v>
      </c>
      <c r="B36" s="0" t="s">
        <v>135</v>
      </c>
      <c r="C36" s="0" t="n">
        <v>2002041595</v>
      </c>
      <c r="D36" s="0" t="n">
        <v>7074820906</v>
      </c>
      <c r="E36" s="0" t="s">
        <v>84</v>
      </c>
      <c r="F36" s="0" t="s">
        <v>113</v>
      </c>
      <c r="G36" s="0" t="s">
        <v>86</v>
      </c>
      <c r="H36" s="0" t="s">
        <v>131</v>
      </c>
      <c r="I36" s="140" t="n">
        <v>41067.5548611111</v>
      </c>
      <c r="J36" s="140" t="n">
        <v>41068.3368055556</v>
      </c>
      <c r="K36" s="140" t="n">
        <v>41068.5909722222</v>
      </c>
      <c r="L36" s="140" t="n">
        <v>41068.6666666667</v>
      </c>
      <c r="M36" s="140" t="n">
        <v>41068.5909722222</v>
      </c>
      <c r="N36" s="0" t="s">
        <v>88</v>
      </c>
      <c r="O36" s="0" t="s">
        <v>88</v>
      </c>
      <c r="P36" s="0" t="s">
        <v>88</v>
      </c>
      <c r="Q36" s="0" t="n">
        <v>24.87</v>
      </c>
      <c r="R36" s="0" t="s">
        <v>170</v>
      </c>
    </row>
    <row r="37" customFormat="false" ht="12.75" hidden="false" customHeight="false" outlineLevel="0" collapsed="false">
      <c r="A37" s="0" t="s">
        <v>133</v>
      </c>
      <c r="B37" s="0" t="s">
        <v>135</v>
      </c>
      <c r="C37" s="0" t="n">
        <v>2002046003</v>
      </c>
      <c r="D37" s="0" t="n">
        <v>7074821871</v>
      </c>
      <c r="E37" s="0" t="s">
        <v>97</v>
      </c>
      <c r="F37" s="0" t="s">
        <v>115</v>
      </c>
      <c r="G37" s="0" t="s">
        <v>110</v>
      </c>
      <c r="H37" s="0" t="s">
        <v>94</v>
      </c>
      <c r="I37" s="140" t="n">
        <v>41073.6395833333</v>
      </c>
      <c r="J37" s="140" t="n">
        <v>41074.3965277778</v>
      </c>
      <c r="K37" s="140" t="n">
        <v>41074.475</v>
      </c>
      <c r="L37" s="140" t="n">
        <v>41074.6395833333</v>
      </c>
      <c r="M37" s="140" t="n">
        <v>41074.475</v>
      </c>
      <c r="N37" s="0" t="s">
        <v>88</v>
      </c>
      <c r="O37" s="0" t="s">
        <v>89</v>
      </c>
      <c r="P37" s="0" t="s">
        <v>88</v>
      </c>
      <c r="Q37" s="0" t="n">
        <v>20.05</v>
      </c>
      <c r="R37" s="0" t="s">
        <v>170</v>
      </c>
    </row>
    <row r="38" customFormat="false" ht="12.75" hidden="false" customHeight="false" outlineLevel="0" collapsed="false">
      <c r="A38" s="0" t="s">
        <v>133</v>
      </c>
      <c r="B38" s="0" t="s">
        <v>135</v>
      </c>
      <c r="C38" s="0" t="n">
        <v>2002044883</v>
      </c>
      <c r="D38" s="0" t="n">
        <v>7074824201</v>
      </c>
      <c r="E38" s="0" t="s">
        <v>84</v>
      </c>
      <c r="F38" s="0" t="s">
        <v>115</v>
      </c>
      <c r="G38" s="0" t="s">
        <v>110</v>
      </c>
      <c r="H38" s="0" t="s">
        <v>87</v>
      </c>
      <c r="I38" s="140" t="n">
        <v>41072.5673611111</v>
      </c>
      <c r="J38" s="140" t="n">
        <v>41073.4375</v>
      </c>
      <c r="K38" s="140" t="n">
        <v>41073.5625</v>
      </c>
      <c r="L38" s="140" t="n">
        <v>41073.5673611111</v>
      </c>
      <c r="M38" s="140" t="n">
        <v>41073.5625</v>
      </c>
      <c r="N38" s="0" t="s">
        <v>88</v>
      </c>
      <c r="O38" s="0" t="s">
        <v>89</v>
      </c>
      <c r="P38" s="0" t="s">
        <v>88</v>
      </c>
      <c r="Q38" s="0" t="n">
        <v>23.88</v>
      </c>
      <c r="R38" s="0" t="s">
        <v>170</v>
      </c>
    </row>
    <row r="39" customFormat="false" ht="12.75" hidden="false" customHeight="false" outlineLevel="0" collapsed="false">
      <c r="A39" s="0" t="s">
        <v>133</v>
      </c>
      <c r="B39" s="0" t="s">
        <v>135</v>
      </c>
      <c r="C39" s="0" t="n">
        <v>2002055050</v>
      </c>
      <c r="D39" s="0" t="n">
        <v>7074825204</v>
      </c>
      <c r="E39" s="0" t="s">
        <v>84</v>
      </c>
      <c r="F39" s="0" t="s">
        <v>92</v>
      </c>
      <c r="G39" s="0" t="s">
        <v>114</v>
      </c>
      <c r="H39" s="0" t="s">
        <v>94</v>
      </c>
      <c r="I39" s="140" t="n">
        <v>41085.5423611111</v>
      </c>
      <c r="J39" s="140" t="n">
        <v>41086.5256944444</v>
      </c>
      <c r="K39" s="140" t="n">
        <v>41086.5263888889</v>
      </c>
      <c r="L39" s="140" t="n">
        <v>41086.5423611111</v>
      </c>
      <c r="M39" s="140" t="n">
        <v>41086.5263888889</v>
      </c>
      <c r="N39" s="0" t="s">
        <v>88</v>
      </c>
      <c r="O39" s="0" t="s">
        <v>89</v>
      </c>
      <c r="P39" s="0" t="s">
        <v>88</v>
      </c>
      <c r="Q39" s="0" t="n">
        <v>23.62</v>
      </c>
      <c r="R39" s="0" t="s">
        <v>170</v>
      </c>
    </row>
    <row r="40" customFormat="false" ht="12.75" hidden="false" customHeight="false" outlineLevel="0" collapsed="false">
      <c r="A40" s="0" t="s">
        <v>133</v>
      </c>
      <c r="B40" s="0" t="s">
        <v>135</v>
      </c>
      <c r="C40" s="0" t="n">
        <v>2002043513</v>
      </c>
      <c r="D40" s="0" t="n">
        <v>7074826835</v>
      </c>
      <c r="E40" s="0" t="s">
        <v>84</v>
      </c>
      <c r="F40" s="0" t="s">
        <v>189</v>
      </c>
      <c r="G40" s="0" t="s">
        <v>96</v>
      </c>
      <c r="H40" s="0" t="s">
        <v>94</v>
      </c>
      <c r="I40" s="140" t="n">
        <v>41070.7694444444</v>
      </c>
      <c r="J40" s="140" t="n">
        <v>41071.7145833333</v>
      </c>
      <c r="K40" s="140" t="n">
        <v>41071.7173611111</v>
      </c>
      <c r="L40" s="140" t="n">
        <v>41071.7916666667</v>
      </c>
      <c r="M40" s="140" t="n">
        <v>41071.7173611111</v>
      </c>
      <c r="N40" s="0" t="s">
        <v>88</v>
      </c>
      <c r="O40" s="0" t="s">
        <v>89</v>
      </c>
      <c r="P40" s="0" t="s">
        <v>88</v>
      </c>
      <c r="Q40" s="0" t="n">
        <v>22.75</v>
      </c>
      <c r="R40" s="0" t="s">
        <v>170</v>
      </c>
    </row>
    <row r="41" customFormat="false" ht="12.75" hidden="false" customHeight="false" outlineLevel="0" collapsed="false">
      <c r="A41" s="0" t="s">
        <v>133</v>
      </c>
      <c r="B41" s="0" t="s">
        <v>135</v>
      </c>
      <c r="C41" s="0" t="n">
        <v>2002049293</v>
      </c>
      <c r="D41" s="0" t="n">
        <v>7074821001</v>
      </c>
      <c r="E41" s="0" t="s">
        <v>84</v>
      </c>
      <c r="F41" s="0" t="s">
        <v>111</v>
      </c>
      <c r="G41" s="0" t="s">
        <v>107</v>
      </c>
      <c r="H41" s="0" t="s">
        <v>190</v>
      </c>
      <c r="I41" s="140" t="n">
        <v>41078.5256944444</v>
      </c>
      <c r="J41" s="140" t="n">
        <v>41078.7145833333</v>
      </c>
      <c r="K41" s="140" t="n">
        <v>41078.7152777778</v>
      </c>
      <c r="L41" s="140" t="n">
        <v>41079.5256944444</v>
      </c>
      <c r="M41" s="140" t="n">
        <v>41078.7152777778</v>
      </c>
      <c r="N41" s="0" t="s">
        <v>88</v>
      </c>
      <c r="O41" s="0" t="s">
        <v>89</v>
      </c>
      <c r="P41" s="0" t="s">
        <v>88</v>
      </c>
      <c r="Q41" s="0" t="n">
        <v>4.55</v>
      </c>
      <c r="R41" s="0" t="s">
        <v>170</v>
      </c>
    </row>
    <row r="42" customFormat="false" ht="12.75" hidden="false" customHeight="false" outlineLevel="0" collapsed="false">
      <c r="A42" s="0" t="s">
        <v>133</v>
      </c>
      <c r="B42" s="0" t="s">
        <v>135</v>
      </c>
      <c r="C42" s="0" t="n">
        <v>2002040463</v>
      </c>
      <c r="D42" s="0" t="n">
        <v>7074820464</v>
      </c>
      <c r="E42" s="0" t="s">
        <v>84</v>
      </c>
      <c r="F42" s="0" t="s">
        <v>85</v>
      </c>
      <c r="G42" s="0" t="s">
        <v>107</v>
      </c>
      <c r="H42" s="0" t="s">
        <v>172</v>
      </c>
      <c r="I42" s="140" t="n">
        <v>41066.4270833333</v>
      </c>
      <c r="J42" s="140" t="n">
        <v>41066.5902777778</v>
      </c>
      <c r="K42" s="140" t="n">
        <v>41066.7326388889</v>
      </c>
      <c r="L42" s="140" t="n">
        <v>41066.7916666667</v>
      </c>
      <c r="M42" s="140" t="n">
        <v>41066.7326388889</v>
      </c>
      <c r="N42" s="0" t="s">
        <v>88</v>
      </c>
      <c r="O42" s="0" t="s">
        <v>89</v>
      </c>
      <c r="P42" s="0" t="s">
        <v>88</v>
      </c>
      <c r="Q42" s="0" t="n">
        <v>7.33</v>
      </c>
      <c r="R42" s="0" t="s">
        <v>170</v>
      </c>
    </row>
    <row r="43" customFormat="false" ht="12.75" hidden="false" customHeight="false" outlineLevel="0" collapsed="false">
      <c r="A43" s="0" t="s">
        <v>133</v>
      </c>
      <c r="B43" s="0" t="s">
        <v>139</v>
      </c>
      <c r="C43" s="0" t="n">
        <v>2002039165</v>
      </c>
      <c r="D43" s="0" t="n">
        <v>7074883015</v>
      </c>
      <c r="E43" s="0" t="s">
        <v>84</v>
      </c>
      <c r="F43" s="0" t="s">
        <v>191</v>
      </c>
      <c r="G43" s="0" t="s">
        <v>192</v>
      </c>
      <c r="H43" s="0" t="s">
        <v>102</v>
      </c>
      <c r="I43" s="140" t="n">
        <v>41065.2854166667</v>
      </c>
      <c r="J43" s="140" t="n">
        <v>41065.4416666667</v>
      </c>
      <c r="K43" s="140" t="n">
        <v>41065.4451388889</v>
      </c>
      <c r="L43" s="140" t="n">
        <v>41065.7916666667</v>
      </c>
      <c r="M43" s="140" t="n">
        <v>41065.4451388889</v>
      </c>
      <c r="N43" s="0" t="s">
        <v>88</v>
      </c>
      <c r="O43" s="0" t="s">
        <v>89</v>
      </c>
      <c r="P43" s="0" t="s">
        <v>88</v>
      </c>
      <c r="Q43" s="0" t="n">
        <v>3.83</v>
      </c>
      <c r="R43" s="0" t="s">
        <v>170</v>
      </c>
    </row>
    <row r="44" customFormat="false" ht="12.75" hidden="false" customHeight="false" outlineLevel="0" collapsed="false">
      <c r="A44" s="0" t="s">
        <v>141</v>
      </c>
      <c r="B44" s="0" t="s">
        <v>142</v>
      </c>
      <c r="C44" s="0" t="n">
        <v>2002049822</v>
      </c>
      <c r="D44" s="0" t="n">
        <v>7074874743</v>
      </c>
      <c r="E44" s="0" t="s">
        <v>84</v>
      </c>
      <c r="F44" s="0" t="s">
        <v>132</v>
      </c>
      <c r="G44" s="0" t="s">
        <v>110</v>
      </c>
      <c r="H44" s="0" t="s">
        <v>94</v>
      </c>
      <c r="I44" s="140" t="n">
        <v>41078.8590277778</v>
      </c>
      <c r="J44" s="140" t="n">
        <v>41079.5090277778</v>
      </c>
      <c r="K44" s="140" t="n">
        <v>41079.6076388889</v>
      </c>
      <c r="L44" s="140" t="n">
        <v>41079.7916666667</v>
      </c>
      <c r="M44" s="140" t="n">
        <v>41079.6076388889</v>
      </c>
      <c r="N44" s="0" t="s">
        <v>88</v>
      </c>
      <c r="O44" s="0" t="s">
        <v>89</v>
      </c>
      <c r="P44" s="0" t="s">
        <v>88</v>
      </c>
      <c r="Q44" s="0" t="n">
        <v>17.97</v>
      </c>
      <c r="R44" s="0" t="s">
        <v>170</v>
      </c>
    </row>
    <row r="45" customFormat="false" ht="12.75" hidden="false" customHeight="false" outlineLevel="0" collapsed="false">
      <c r="A45" s="0" t="s">
        <v>141</v>
      </c>
      <c r="B45" s="0" t="s">
        <v>142</v>
      </c>
      <c r="C45" s="0" t="n">
        <v>2002040588</v>
      </c>
      <c r="D45" s="0" t="n">
        <v>7074874463</v>
      </c>
      <c r="E45" s="0" t="s">
        <v>97</v>
      </c>
      <c r="F45" s="0" t="s">
        <v>193</v>
      </c>
      <c r="G45" s="0" t="s">
        <v>105</v>
      </c>
      <c r="H45" s="0" t="s">
        <v>104</v>
      </c>
      <c r="I45" s="140" t="n">
        <v>41066.4840277778</v>
      </c>
      <c r="J45" s="140" t="n">
        <v>41066.625</v>
      </c>
      <c r="K45" s="140" t="n">
        <v>41066.6763888889</v>
      </c>
      <c r="L45" s="140" t="n">
        <v>41067.4840277778</v>
      </c>
      <c r="M45" s="140" t="n">
        <v>41066.6763888889</v>
      </c>
      <c r="N45" s="0" t="s">
        <v>88</v>
      </c>
      <c r="O45" s="0" t="s">
        <v>89</v>
      </c>
      <c r="P45" s="0" t="s">
        <v>88</v>
      </c>
      <c r="Q45" s="0" t="n">
        <v>4.62</v>
      </c>
      <c r="R45" s="0" t="s">
        <v>170</v>
      </c>
    </row>
    <row r="46" customFormat="false" ht="12.75" hidden="false" customHeight="false" outlineLevel="0" collapsed="false">
      <c r="A46" s="0" t="s">
        <v>141</v>
      </c>
      <c r="B46" s="0" t="s">
        <v>142</v>
      </c>
      <c r="C46" s="0" t="n">
        <v>2002048323</v>
      </c>
      <c r="D46" s="0" t="n">
        <v>7074870737</v>
      </c>
      <c r="E46" s="0" t="s">
        <v>84</v>
      </c>
      <c r="F46" s="0" t="s">
        <v>176</v>
      </c>
      <c r="G46" s="0" t="s">
        <v>105</v>
      </c>
      <c r="H46" s="0" t="s">
        <v>105</v>
      </c>
      <c r="I46" s="140" t="n">
        <v>41076.6305555556</v>
      </c>
      <c r="J46" s="140" t="n">
        <v>41078.3909722222</v>
      </c>
      <c r="K46" s="140" t="n">
        <v>41078.3916666667</v>
      </c>
      <c r="L46" s="140" t="n">
        <v>41078.7916666667</v>
      </c>
      <c r="M46" s="140" t="n">
        <v>41078.3916666667</v>
      </c>
      <c r="N46" s="0" t="s">
        <v>88</v>
      </c>
      <c r="O46" s="0" t="s">
        <v>89</v>
      </c>
      <c r="P46" s="0" t="s">
        <v>88</v>
      </c>
      <c r="Q46" s="0" t="n">
        <v>42.27</v>
      </c>
      <c r="R46" s="0" t="s">
        <v>170</v>
      </c>
    </row>
    <row r="47" customFormat="false" ht="12.75" hidden="false" customHeight="false" outlineLevel="0" collapsed="false">
      <c r="A47" s="0" t="s">
        <v>141</v>
      </c>
      <c r="B47" s="0" t="s">
        <v>142</v>
      </c>
      <c r="C47" s="0" t="n">
        <v>2002048383</v>
      </c>
      <c r="D47" s="0" t="n">
        <v>7074872059</v>
      </c>
      <c r="E47" s="0" t="s">
        <v>84</v>
      </c>
      <c r="F47" s="0" t="s">
        <v>176</v>
      </c>
      <c r="G47" s="0" t="s">
        <v>105</v>
      </c>
      <c r="H47" s="0" t="s">
        <v>105</v>
      </c>
      <c r="I47" s="140" t="n">
        <v>41076.7222222222</v>
      </c>
      <c r="J47" s="140" t="n">
        <v>41078.3993055556</v>
      </c>
      <c r="K47" s="140" t="n">
        <v>41078.4006944444</v>
      </c>
      <c r="L47" s="140" t="n">
        <v>41078.7916666667</v>
      </c>
      <c r="M47" s="140" t="n">
        <v>41078.4006944444</v>
      </c>
      <c r="N47" s="0" t="s">
        <v>88</v>
      </c>
      <c r="O47" s="0" t="s">
        <v>89</v>
      </c>
      <c r="P47" s="0" t="s">
        <v>88</v>
      </c>
      <c r="Q47" s="0" t="n">
        <v>40.28</v>
      </c>
      <c r="R47" s="0" t="s">
        <v>170</v>
      </c>
    </row>
    <row r="48" customFormat="false" ht="12.75" hidden="false" customHeight="false" outlineLevel="0" collapsed="false">
      <c r="A48" s="0" t="s">
        <v>141</v>
      </c>
      <c r="B48" s="0" t="s">
        <v>142</v>
      </c>
      <c r="C48" s="0" t="n">
        <v>2002048339</v>
      </c>
      <c r="D48" s="0" t="n">
        <v>7074875405</v>
      </c>
      <c r="E48" s="0" t="s">
        <v>84</v>
      </c>
      <c r="F48" s="0" t="s">
        <v>103</v>
      </c>
      <c r="G48" s="0" t="s">
        <v>105</v>
      </c>
      <c r="H48" s="0" t="s">
        <v>105</v>
      </c>
      <c r="I48" s="140" t="n">
        <v>41076.6541666667</v>
      </c>
      <c r="J48" s="140" t="n">
        <v>41078.3354166667</v>
      </c>
      <c r="K48" s="140" t="n">
        <v>41078.3895833333</v>
      </c>
      <c r="L48" s="140" t="n">
        <v>41078.7916666667</v>
      </c>
      <c r="M48" s="140" t="n">
        <v>41078.3895833333</v>
      </c>
      <c r="N48" s="0" t="s">
        <v>88</v>
      </c>
      <c r="O48" s="0" t="s">
        <v>89</v>
      </c>
      <c r="P48" s="0" t="s">
        <v>88</v>
      </c>
      <c r="Q48" s="0" t="n">
        <v>41.65</v>
      </c>
      <c r="R48" s="0" t="s">
        <v>170</v>
      </c>
    </row>
    <row r="49" customFormat="false" ht="12.75" hidden="false" customHeight="false" outlineLevel="0" collapsed="false">
      <c r="A49" s="0" t="s">
        <v>141</v>
      </c>
      <c r="B49" s="0" t="s">
        <v>142</v>
      </c>
      <c r="C49" s="0" t="n">
        <v>2002056256</v>
      </c>
      <c r="D49" s="0" t="n">
        <v>7074870494</v>
      </c>
      <c r="E49" s="0" t="s">
        <v>84</v>
      </c>
      <c r="F49" s="0" t="s">
        <v>100</v>
      </c>
      <c r="G49" s="0" t="s">
        <v>107</v>
      </c>
      <c r="H49" s="0" t="s">
        <v>94</v>
      </c>
      <c r="I49" s="140" t="n">
        <v>41086.6368055556</v>
      </c>
      <c r="J49" s="140" t="n">
        <v>41087.6048611111</v>
      </c>
      <c r="K49" s="140" t="n">
        <v>41087.6354166667</v>
      </c>
      <c r="L49" s="140" t="n">
        <v>41087.6368055556</v>
      </c>
      <c r="M49" s="140" t="n">
        <v>41087.6354166667</v>
      </c>
      <c r="N49" s="0" t="s">
        <v>89</v>
      </c>
      <c r="O49" s="0" t="s">
        <v>89</v>
      </c>
      <c r="P49" s="0" t="s">
        <v>88</v>
      </c>
      <c r="Q49" s="0" t="n">
        <v>23.97</v>
      </c>
      <c r="R49" s="0" t="s">
        <v>170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n">
        <v>2002048424</v>
      </c>
      <c r="D50" s="0" t="n">
        <v>7074871867</v>
      </c>
      <c r="E50" s="0" t="s">
        <v>84</v>
      </c>
      <c r="F50" s="0" t="s">
        <v>176</v>
      </c>
      <c r="G50" s="0" t="s">
        <v>105</v>
      </c>
      <c r="H50" s="0" t="s">
        <v>105</v>
      </c>
      <c r="I50" s="140" t="n">
        <v>41076.775</v>
      </c>
      <c r="J50" s="140" t="n">
        <v>41078.3944444444</v>
      </c>
      <c r="K50" s="140" t="n">
        <v>41078.3951388889</v>
      </c>
      <c r="L50" s="140" t="n">
        <v>41078.7916666667</v>
      </c>
      <c r="M50" s="140" t="n">
        <v>41078.3951388889</v>
      </c>
      <c r="N50" s="0" t="s">
        <v>88</v>
      </c>
      <c r="O50" s="0" t="s">
        <v>89</v>
      </c>
      <c r="P50" s="0" t="s">
        <v>88</v>
      </c>
      <c r="Q50" s="0" t="n">
        <v>38.88</v>
      </c>
      <c r="R50" s="0" t="s">
        <v>170</v>
      </c>
    </row>
    <row r="51" customFormat="false" ht="12.75" hidden="false" customHeight="false" outlineLevel="0" collapsed="false">
      <c r="A51" s="0" t="s">
        <v>141</v>
      </c>
      <c r="B51" s="0" t="s">
        <v>142</v>
      </c>
      <c r="C51" s="0" t="n">
        <v>2002048348</v>
      </c>
      <c r="D51" s="0" t="n">
        <v>7074873905</v>
      </c>
      <c r="E51" s="0" t="s">
        <v>84</v>
      </c>
      <c r="F51" s="0" t="s">
        <v>176</v>
      </c>
      <c r="G51" s="0" t="s">
        <v>105</v>
      </c>
      <c r="H51" s="0" t="s">
        <v>105</v>
      </c>
      <c r="I51" s="140" t="n">
        <v>41076.6736111111</v>
      </c>
      <c r="J51" s="140" t="n">
        <v>41078.3923611111</v>
      </c>
      <c r="K51" s="140" t="n">
        <v>41078.3930555556</v>
      </c>
      <c r="L51" s="140" t="n">
        <v>41078.7916666667</v>
      </c>
      <c r="M51" s="140" t="n">
        <v>41078.3930555556</v>
      </c>
      <c r="N51" s="0" t="s">
        <v>88</v>
      </c>
      <c r="O51" s="0" t="s">
        <v>89</v>
      </c>
      <c r="P51" s="0" t="s">
        <v>88</v>
      </c>
      <c r="Q51" s="0" t="n">
        <v>41.27</v>
      </c>
      <c r="R51" s="0" t="s">
        <v>170</v>
      </c>
    </row>
    <row r="52" customFormat="false" ht="12.75" hidden="false" customHeight="false" outlineLevel="0" collapsed="false">
      <c r="A52" s="0" t="s">
        <v>141</v>
      </c>
      <c r="B52" s="0" t="s">
        <v>142</v>
      </c>
      <c r="C52" s="0" t="n">
        <v>2002053989</v>
      </c>
      <c r="D52" s="0" t="n">
        <v>7074870255</v>
      </c>
      <c r="E52" s="0" t="s">
        <v>84</v>
      </c>
      <c r="F52" s="0" t="s">
        <v>95</v>
      </c>
      <c r="G52" s="0" t="s">
        <v>101</v>
      </c>
      <c r="H52" s="0" t="s">
        <v>102</v>
      </c>
      <c r="I52" s="140" t="n">
        <v>41083.7319444444</v>
      </c>
      <c r="J52" s="140" t="n">
        <v>41085.5298611111</v>
      </c>
      <c r="K52" s="140" t="n">
        <v>41085.6423611111</v>
      </c>
      <c r="L52" s="140" t="n">
        <v>41086.4583333333</v>
      </c>
      <c r="M52" s="140" t="n">
        <v>41085.6423611111</v>
      </c>
      <c r="N52" s="0" t="s">
        <v>88</v>
      </c>
      <c r="O52" s="0" t="s">
        <v>88</v>
      </c>
      <c r="P52" s="0" t="s">
        <v>88</v>
      </c>
      <c r="Q52" s="0" t="n">
        <v>45.85</v>
      </c>
      <c r="R52" s="0" t="s">
        <v>170</v>
      </c>
    </row>
    <row r="53" customFormat="false" ht="12.75" hidden="false" customHeight="false" outlineLevel="0" collapsed="false">
      <c r="A53" s="0" t="s">
        <v>141</v>
      </c>
      <c r="B53" s="0" t="s">
        <v>142</v>
      </c>
      <c r="C53" s="0" t="n">
        <v>2002044569</v>
      </c>
      <c r="D53" s="0" t="n">
        <v>7074873204</v>
      </c>
      <c r="E53" s="0" t="s">
        <v>84</v>
      </c>
      <c r="F53" s="0" t="s">
        <v>115</v>
      </c>
      <c r="G53" s="0" t="s">
        <v>96</v>
      </c>
      <c r="H53" s="0" t="s">
        <v>94</v>
      </c>
      <c r="I53" s="140" t="n">
        <v>41072.3986111111</v>
      </c>
      <c r="J53" s="140" t="n">
        <v>41072.6645833333</v>
      </c>
      <c r="K53" s="140" t="n">
        <v>41072.725</v>
      </c>
      <c r="L53" s="140" t="n">
        <v>41072.7916666667</v>
      </c>
      <c r="M53" s="140" t="n">
        <v>41072.725</v>
      </c>
      <c r="N53" s="0" t="s">
        <v>88</v>
      </c>
      <c r="O53" s="0" t="s">
        <v>89</v>
      </c>
      <c r="P53" s="0" t="s">
        <v>88</v>
      </c>
      <c r="Q53" s="0" t="n">
        <v>7.83</v>
      </c>
      <c r="R53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4.99"/>
    <col collapsed="false" customWidth="true" hidden="false" outlineLevel="0" max="11" min="11" style="0" width="17.99"/>
    <col collapsed="false" customWidth="true" hidden="false" outlineLevel="0" max="12" min="12" style="0" width="18.99"/>
    <col collapsed="false" customWidth="true" hidden="false" outlineLevel="0" max="13" min="13" style="0" width="24.99"/>
    <col collapsed="false" customWidth="true" hidden="true" outlineLevel="0" max="14" min="14" style="0" width="14.85"/>
    <col collapsed="false" customWidth="true" hidden="true" outlineLevel="0" max="15" min="15" style="0" width="14.14"/>
  </cols>
  <sheetData>
    <row r="1" customFormat="false" ht="12.75" hidden="false" customHeight="false" outlineLevel="0" collapsed="false">
      <c r="A1" s="0" t="s">
        <v>67</v>
      </c>
      <c r="B1" s="0" t="s">
        <v>78</v>
      </c>
      <c r="C1" s="0" t="s">
        <v>79</v>
      </c>
      <c r="D1" s="0" t="s">
        <v>80</v>
      </c>
      <c r="E1" s="0" t="s">
        <v>69</v>
      </c>
      <c r="F1" s="0" t="s">
        <v>68</v>
      </c>
      <c r="G1" s="0" t="s">
        <v>73</v>
      </c>
      <c r="H1" s="0" t="s">
        <v>74</v>
      </c>
      <c r="I1" s="0" t="s">
        <v>75</v>
      </c>
      <c r="J1" s="0" t="s">
        <v>77</v>
      </c>
      <c r="K1" s="0" t="s">
        <v>72</v>
      </c>
      <c r="L1" s="0" t="s">
        <v>71</v>
      </c>
      <c r="M1" s="0" t="s">
        <v>70</v>
      </c>
      <c r="N1" s="0" t="s">
        <v>81</v>
      </c>
      <c r="O1" s="0" t="s">
        <v>179</v>
      </c>
      <c r="P1" s="144" t="s">
        <v>144</v>
      </c>
    </row>
    <row r="2" customFormat="false" ht="12.75" hidden="false" customHeight="false" outlineLevel="0" collapsed="false">
      <c r="A2" s="0" t="n">
        <v>2002038441</v>
      </c>
      <c r="B2" s="0" t="s">
        <v>88</v>
      </c>
      <c r="C2" s="0" t="s">
        <v>89</v>
      </c>
      <c r="D2" s="0" t="s">
        <v>88</v>
      </c>
      <c r="E2" s="0" t="s">
        <v>84</v>
      </c>
      <c r="F2" s="0" t="n">
        <v>7074645600</v>
      </c>
      <c r="G2" s="140" t="n">
        <v>41064.45625</v>
      </c>
      <c r="H2" s="140" t="n">
        <v>41064.5618055556</v>
      </c>
      <c r="I2" s="140" t="n">
        <v>41064.5840277778</v>
      </c>
      <c r="J2" s="140" t="n">
        <v>41064.5840277778</v>
      </c>
      <c r="K2" s="0" t="s">
        <v>116</v>
      </c>
      <c r="L2" s="0" t="s">
        <v>86</v>
      </c>
      <c r="M2" s="0" t="s">
        <v>85</v>
      </c>
      <c r="N2" s="0" t="n">
        <v>3.07</v>
      </c>
      <c r="P2" s="0" t="n">
        <f aca="false">+N2-O2</f>
        <v>3.07</v>
      </c>
    </row>
    <row r="3" customFormat="false" ht="12.75" hidden="false" customHeight="false" outlineLevel="0" collapsed="false">
      <c r="A3" s="0" t="n">
        <v>2002039165</v>
      </c>
      <c r="B3" s="0" t="s">
        <v>88</v>
      </c>
      <c r="C3" s="0" t="s">
        <v>89</v>
      </c>
      <c r="D3" s="0" t="s">
        <v>88</v>
      </c>
      <c r="E3" s="0" t="s">
        <v>84</v>
      </c>
      <c r="F3" s="0" t="n">
        <v>7074883015</v>
      </c>
      <c r="G3" s="140" t="n">
        <v>41065.2854166667</v>
      </c>
      <c r="H3" s="140" t="n">
        <v>41065.4416666667</v>
      </c>
      <c r="I3" s="140" t="n">
        <v>41065.4451388889</v>
      </c>
      <c r="J3" s="140" t="n">
        <v>41065.4451388889</v>
      </c>
      <c r="K3" s="0" t="s">
        <v>102</v>
      </c>
      <c r="L3" s="0" t="s">
        <v>192</v>
      </c>
      <c r="M3" s="0" t="s">
        <v>191</v>
      </c>
      <c r="N3" s="0" t="n">
        <v>3.83</v>
      </c>
      <c r="P3" s="0" t="n">
        <f aca="false">+N3-O3</f>
        <v>3.83</v>
      </c>
    </row>
    <row r="4" customFormat="false" ht="12.75" hidden="false" customHeight="false" outlineLevel="0" collapsed="false">
      <c r="A4" s="0" t="n">
        <v>2002039596</v>
      </c>
      <c r="B4" s="0" t="s">
        <v>88</v>
      </c>
      <c r="C4" s="0" t="s">
        <v>89</v>
      </c>
      <c r="D4" s="0" t="s">
        <v>88</v>
      </c>
      <c r="E4" s="0" t="s">
        <v>84</v>
      </c>
      <c r="F4" s="0" t="n">
        <v>7074644775</v>
      </c>
      <c r="G4" s="140" t="n">
        <v>41065.5076388889</v>
      </c>
      <c r="H4" s="140" t="n">
        <v>41065.6291666667</v>
      </c>
      <c r="I4" s="140" t="n">
        <v>41065.7090277778</v>
      </c>
      <c r="J4" s="140" t="n">
        <v>41065.7090277778</v>
      </c>
      <c r="K4" s="0" t="s">
        <v>94</v>
      </c>
      <c r="L4" s="0" t="s">
        <v>110</v>
      </c>
      <c r="M4" s="0" t="s">
        <v>186</v>
      </c>
      <c r="N4" s="0" t="n">
        <v>4.83</v>
      </c>
      <c r="O4" s="142"/>
      <c r="P4" s="0" t="n">
        <f aca="false">+N4-O4</f>
        <v>4.83</v>
      </c>
    </row>
    <row r="5" customFormat="false" ht="12.75" hidden="false" customHeight="false" outlineLevel="0" collapsed="false">
      <c r="A5" s="0" t="n">
        <v>2002039885</v>
      </c>
      <c r="B5" s="0" t="s">
        <v>88</v>
      </c>
      <c r="C5" s="0" t="s">
        <v>89</v>
      </c>
      <c r="D5" s="0" t="s">
        <v>88</v>
      </c>
      <c r="E5" s="0" t="s">
        <v>84</v>
      </c>
      <c r="F5" s="0" t="n">
        <v>7074822753</v>
      </c>
      <c r="G5" s="140" t="n">
        <v>41065.6479166667</v>
      </c>
      <c r="H5" s="140" t="n">
        <v>41066.5819444444</v>
      </c>
      <c r="I5" s="140" t="n">
        <v>41066.5833333333</v>
      </c>
      <c r="J5" s="140" t="n">
        <v>41066.5833333333</v>
      </c>
      <c r="K5" s="0" t="s">
        <v>87</v>
      </c>
      <c r="L5" s="0" t="s">
        <v>124</v>
      </c>
      <c r="M5" s="0" t="s">
        <v>98</v>
      </c>
      <c r="N5" s="0" t="n">
        <v>22.45</v>
      </c>
      <c r="P5" s="0" t="n">
        <f aca="false">+N5-O5</f>
        <v>22.45</v>
      </c>
    </row>
    <row r="6" customFormat="false" ht="12.75" hidden="false" customHeight="false" outlineLevel="0" collapsed="false">
      <c r="A6" s="0" t="n">
        <v>2002040074</v>
      </c>
      <c r="B6" s="0" t="s">
        <v>88</v>
      </c>
      <c r="C6" s="0" t="s">
        <v>89</v>
      </c>
      <c r="D6" s="0" t="s">
        <v>88</v>
      </c>
      <c r="E6" s="0" t="s">
        <v>84</v>
      </c>
      <c r="F6" s="0" t="n">
        <v>7074589933</v>
      </c>
      <c r="G6" s="140" t="n">
        <v>41065.7208333333</v>
      </c>
      <c r="H6" s="140" t="n">
        <v>41066.5111111111</v>
      </c>
      <c r="I6" s="140" t="n">
        <v>41066.55625</v>
      </c>
      <c r="J6" s="140" t="n">
        <v>41066.55625</v>
      </c>
      <c r="K6" s="0" t="s">
        <v>116</v>
      </c>
      <c r="L6" s="0" t="s">
        <v>86</v>
      </c>
      <c r="M6" s="0" t="s">
        <v>188</v>
      </c>
      <c r="N6" s="0" t="n">
        <v>20.05</v>
      </c>
      <c r="P6" s="0" t="n">
        <f aca="false">+N6-O6</f>
        <v>20.05</v>
      </c>
    </row>
    <row r="7" customFormat="false" ht="12.75" hidden="false" customHeight="false" outlineLevel="0" collapsed="false">
      <c r="A7" s="0" t="n">
        <v>2002040260</v>
      </c>
      <c r="B7" s="0" t="s">
        <v>88</v>
      </c>
      <c r="C7" s="0" t="s">
        <v>89</v>
      </c>
      <c r="D7" s="0" t="s">
        <v>88</v>
      </c>
      <c r="E7" s="0" t="s">
        <v>84</v>
      </c>
      <c r="F7" s="0" t="n">
        <v>7074649068</v>
      </c>
      <c r="G7" s="140" t="n">
        <v>41065.9472222222</v>
      </c>
      <c r="H7" s="140" t="n">
        <v>41066.3416666667</v>
      </c>
      <c r="I7" s="140" t="n">
        <v>41066.5458333333</v>
      </c>
      <c r="J7" s="140" t="n">
        <v>41066.5458333333</v>
      </c>
      <c r="K7" s="0" t="s">
        <v>94</v>
      </c>
      <c r="L7" s="0" t="s">
        <v>99</v>
      </c>
      <c r="M7" s="0" t="s">
        <v>98</v>
      </c>
      <c r="N7" s="0" t="n">
        <v>14.37</v>
      </c>
      <c r="P7" s="0" t="n">
        <f aca="false">+N7-O7</f>
        <v>14.37</v>
      </c>
    </row>
    <row r="8" customFormat="false" ht="12.75" hidden="false" customHeight="false" outlineLevel="0" collapsed="false">
      <c r="A8" s="0" t="n">
        <v>2002040463</v>
      </c>
      <c r="B8" s="0" t="s">
        <v>88</v>
      </c>
      <c r="C8" s="0" t="s">
        <v>89</v>
      </c>
      <c r="D8" s="0" t="s">
        <v>88</v>
      </c>
      <c r="E8" s="0" t="s">
        <v>84</v>
      </c>
      <c r="F8" s="0" t="n">
        <v>7074820464</v>
      </c>
      <c r="G8" s="140" t="n">
        <v>41066.4270833333</v>
      </c>
      <c r="H8" s="140" t="n">
        <v>41066.5902777778</v>
      </c>
      <c r="I8" s="140" t="n">
        <v>41066.7326388889</v>
      </c>
      <c r="J8" s="140" t="n">
        <v>41066.7326388889</v>
      </c>
      <c r="K8" s="0" t="s">
        <v>172</v>
      </c>
      <c r="L8" s="0" t="s">
        <v>107</v>
      </c>
      <c r="M8" s="0" t="s">
        <v>85</v>
      </c>
      <c r="N8" s="0" t="n">
        <v>7.33</v>
      </c>
      <c r="O8" s="142"/>
      <c r="P8" s="0" t="n">
        <f aca="false">+N8-O8</f>
        <v>7.33</v>
      </c>
    </row>
    <row r="9" customFormat="false" ht="12.75" hidden="false" customHeight="false" outlineLevel="0" collapsed="false">
      <c r="A9" s="0" t="n">
        <v>2002040588</v>
      </c>
      <c r="B9" s="0" t="s">
        <v>88</v>
      </c>
      <c r="C9" s="0" t="s">
        <v>89</v>
      </c>
      <c r="D9" s="0" t="s">
        <v>88</v>
      </c>
      <c r="E9" s="0" t="s">
        <v>97</v>
      </c>
      <c r="F9" s="0" t="n">
        <v>7074874463</v>
      </c>
      <c r="G9" s="140" t="n">
        <v>41066.4840277778</v>
      </c>
      <c r="H9" s="140" t="n">
        <v>41066.625</v>
      </c>
      <c r="I9" s="140" t="n">
        <v>41066.6763888889</v>
      </c>
      <c r="J9" s="140" t="n">
        <v>41066.6763888889</v>
      </c>
      <c r="K9" s="0" t="s">
        <v>104</v>
      </c>
      <c r="L9" s="0" t="s">
        <v>105</v>
      </c>
      <c r="M9" s="0" t="s">
        <v>193</v>
      </c>
      <c r="N9" s="0" t="n">
        <v>4.62</v>
      </c>
      <c r="P9" s="0" t="n">
        <f aca="false">+N9-O9</f>
        <v>4.62</v>
      </c>
    </row>
    <row r="10" customFormat="false" ht="12.75" hidden="false" customHeight="false" outlineLevel="0" collapsed="false">
      <c r="A10" s="0" t="n">
        <v>2002040887</v>
      </c>
      <c r="B10" s="0" t="s">
        <v>88</v>
      </c>
      <c r="C10" s="0" t="s">
        <v>89</v>
      </c>
      <c r="D10" s="0" t="s">
        <v>89</v>
      </c>
      <c r="E10" s="0" t="s">
        <v>84</v>
      </c>
      <c r="F10" s="0" t="n">
        <v>7074645690</v>
      </c>
      <c r="G10" s="140" t="n">
        <v>41066.6805555556</v>
      </c>
      <c r="H10" s="140" t="n">
        <v>41067.6993055556</v>
      </c>
      <c r="I10" s="140" t="n">
        <v>41067.7013888889</v>
      </c>
      <c r="J10" s="140" t="n">
        <v>41067.7013888889</v>
      </c>
      <c r="K10" s="0" t="s">
        <v>131</v>
      </c>
      <c r="L10" s="0" t="s">
        <v>86</v>
      </c>
      <c r="M10" s="0" t="s">
        <v>113</v>
      </c>
      <c r="N10" s="0" t="n">
        <v>24.5</v>
      </c>
      <c r="P10" s="0" t="n">
        <f aca="false">+N10-O10</f>
        <v>24.5</v>
      </c>
    </row>
    <row r="11" customFormat="false" ht="12.75" hidden="false" customHeight="false" outlineLevel="0" collapsed="false">
      <c r="A11" s="0" t="n">
        <v>2002041519</v>
      </c>
      <c r="B11" s="0" t="s">
        <v>88</v>
      </c>
      <c r="C11" s="0" t="s">
        <v>89</v>
      </c>
      <c r="D11" s="0" t="s">
        <v>88</v>
      </c>
      <c r="E11" s="0" t="s">
        <v>84</v>
      </c>
      <c r="F11" s="0" t="n">
        <v>7074649718</v>
      </c>
      <c r="G11" s="140" t="n">
        <v>41067.5090277778</v>
      </c>
      <c r="H11" s="140" t="n">
        <v>41068.3402777778</v>
      </c>
      <c r="I11" s="140" t="n">
        <v>41068.4944444444</v>
      </c>
      <c r="J11" s="140" t="n">
        <v>41068.4944444444</v>
      </c>
      <c r="K11" s="0" t="s">
        <v>87</v>
      </c>
      <c r="L11" s="0" t="s">
        <v>86</v>
      </c>
      <c r="M11" s="0" t="s">
        <v>113</v>
      </c>
      <c r="N11" s="0" t="n">
        <v>23.65</v>
      </c>
      <c r="P11" s="0" t="n">
        <f aca="false">+N11-O11</f>
        <v>23.65</v>
      </c>
    </row>
    <row r="12" customFormat="false" ht="12.75" hidden="false" customHeight="false" outlineLevel="0" collapsed="false">
      <c r="A12" s="0" t="n">
        <v>2002041636</v>
      </c>
      <c r="B12" s="0" t="s">
        <v>88</v>
      </c>
      <c r="C12" s="0" t="s">
        <v>89</v>
      </c>
      <c r="D12" s="0" t="s">
        <v>88</v>
      </c>
      <c r="E12" s="0" t="s">
        <v>84</v>
      </c>
      <c r="F12" s="0" t="n">
        <v>7074649068</v>
      </c>
      <c r="G12" s="140" t="n">
        <v>41067.5784722222</v>
      </c>
      <c r="H12" s="140" t="n">
        <v>41068.4951388889</v>
      </c>
      <c r="I12" s="140" t="n">
        <v>41068.5013888889</v>
      </c>
      <c r="J12" s="140" t="n">
        <v>41068.5013888889</v>
      </c>
      <c r="K12" s="0" t="s">
        <v>185</v>
      </c>
      <c r="L12" s="0" t="s">
        <v>96</v>
      </c>
      <c r="M12" s="0" t="s">
        <v>109</v>
      </c>
      <c r="N12" s="0" t="n">
        <v>22.15</v>
      </c>
      <c r="P12" s="0" t="n">
        <f aca="false">+N12-O12</f>
        <v>22.15</v>
      </c>
    </row>
    <row r="13" customFormat="false" ht="12.75" hidden="false" customHeight="false" outlineLevel="0" collapsed="false">
      <c r="A13" s="0" t="n">
        <v>2002043513</v>
      </c>
      <c r="B13" s="0" t="s">
        <v>88</v>
      </c>
      <c r="C13" s="0" t="s">
        <v>89</v>
      </c>
      <c r="D13" s="0" t="s">
        <v>88</v>
      </c>
      <c r="E13" s="0" t="s">
        <v>84</v>
      </c>
      <c r="F13" s="0" t="n">
        <v>7074826835</v>
      </c>
      <c r="G13" s="140" t="n">
        <v>41070.7694444444</v>
      </c>
      <c r="H13" s="140" t="n">
        <v>41071.7145833333</v>
      </c>
      <c r="I13" s="140" t="n">
        <v>41071.7173611111</v>
      </c>
      <c r="J13" s="140" t="n">
        <v>41071.7173611111</v>
      </c>
      <c r="K13" s="0" t="s">
        <v>94</v>
      </c>
      <c r="L13" s="0" t="s">
        <v>96</v>
      </c>
      <c r="M13" s="0" t="s">
        <v>189</v>
      </c>
      <c r="N13" s="0" t="n">
        <v>22.75</v>
      </c>
      <c r="O13" s="0" t="n">
        <v>6</v>
      </c>
      <c r="P13" s="0" t="n">
        <f aca="false">+N13-O13</f>
        <v>16.75</v>
      </c>
    </row>
    <row r="14" customFormat="false" ht="12.75" hidden="false" customHeight="false" outlineLevel="0" collapsed="false">
      <c r="A14" s="0" t="n">
        <v>2002044182</v>
      </c>
      <c r="B14" s="0" t="s">
        <v>88</v>
      </c>
      <c r="C14" s="0" t="s">
        <v>89</v>
      </c>
      <c r="D14" s="0" t="s">
        <v>88</v>
      </c>
      <c r="E14" s="0" t="s">
        <v>84</v>
      </c>
      <c r="F14" s="0" t="n">
        <v>7074641422</v>
      </c>
      <c r="G14" s="140" t="n">
        <v>41071.6701388889</v>
      </c>
      <c r="H14" s="140" t="n">
        <v>41072.4319444444</v>
      </c>
      <c r="I14" s="140" t="n">
        <v>41072.5548611111</v>
      </c>
      <c r="J14" s="140" t="n">
        <v>41072.5548611111</v>
      </c>
      <c r="K14" s="0" t="s">
        <v>94</v>
      </c>
      <c r="L14" s="0" t="s">
        <v>110</v>
      </c>
      <c r="M14" s="0" t="s">
        <v>92</v>
      </c>
      <c r="N14" s="0" t="n">
        <v>21.23</v>
      </c>
      <c r="P14" s="0" t="n">
        <f aca="false">+N14-O14</f>
        <v>21.23</v>
      </c>
    </row>
    <row r="15" customFormat="false" ht="12.75" hidden="false" customHeight="false" outlineLevel="0" collapsed="false">
      <c r="A15" s="0" t="n">
        <v>2002044569</v>
      </c>
      <c r="B15" s="0" t="s">
        <v>88</v>
      </c>
      <c r="C15" s="0" t="s">
        <v>89</v>
      </c>
      <c r="D15" s="0" t="s">
        <v>88</v>
      </c>
      <c r="E15" s="0" t="s">
        <v>84</v>
      </c>
      <c r="F15" s="0" t="n">
        <v>7074873204</v>
      </c>
      <c r="G15" s="140" t="n">
        <v>41072.3986111111</v>
      </c>
      <c r="H15" s="140" t="n">
        <v>41072.6645833333</v>
      </c>
      <c r="I15" s="140" t="n">
        <v>41072.725</v>
      </c>
      <c r="J15" s="140" t="n">
        <v>41072.725</v>
      </c>
      <c r="K15" s="0" t="s">
        <v>94</v>
      </c>
      <c r="L15" s="0" t="s">
        <v>96</v>
      </c>
      <c r="M15" s="0" t="s">
        <v>115</v>
      </c>
      <c r="N15" s="0" t="n">
        <v>7.83</v>
      </c>
      <c r="P15" s="0" t="n">
        <f aca="false">+N15-O15</f>
        <v>7.83</v>
      </c>
    </row>
    <row r="16" customFormat="false" ht="12.75" hidden="false" customHeight="false" outlineLevel="0" collapsed="false">
      <c r="A16" s="0" t="n">
        <v>2002044744</v>
      </c>
      <c r="B16" s="0" t="s">
        <v>88</v>
      </c>
      <c r="C16" s="0" t="s">
        <v>89</v>
      </c>
      <c r="D16" s="0" t="s">
        <v>88</v>
      </c>
      <c r="E16" s="0" t="s">
        <v>97</v>
      </c>
      <c r="F16" s="0" t="n">
        <v>7074645089</v>
      </c>
      <c r="G16" s="140" t="n">
        <v>41072.4881944444</v>
      </c>
      <c r="H16" s="140" t="n">
        <v>41073.4006944444</v>
      </c>
      <c r="I16" s="140" t="n">
        <v>41073.4576388889</v>
      </c>
      <c r="J16" s="140" t="n">
        <v>41073.4576388889</v>
      </c>
      <c r="K16" s="0" t="s">
        <v>94</v>
      </c>
      <c r="L16" s="0" t="s">
        <v>99</v>
      </c>
      <c r="M16" s="0" t="s">
        <v>85</v>
      </c>
      <c r="N16" s="0" t="n">
        <v>23.27</v>
      </c>
      <c r="P16" s="0" t="n">
        <f aca="false">+N16-O16</f>
        <v>23.27</v>
      </c>
    </row>
    <row r="17" customFormat="false" ht="12.75" hidden="false" customHeight="false" outlineLevel="0" collapsed="false">
      <c r="A17" s="0" t="n">
        <v>2002044883</v>
      </c>
      <c r="B17" s="0" t="s">
        <v>88</v>
      </c>
      <c r="C17" s="0" t="s">
        <v>89</v>
      </c>
      <c r="D17" s="0" t="s">
        <v>88</v>
      </c>
      <c r="E17" s="0" t="s">
        <v>84</v>
      </c>
      <c r="F17" s="0" t="n">
        <v>7074824201</v>
      </c>
      <c r="G17" s="140" t="n">
        <v>41072.5673611111</v>
      </c>
      <c r="H17" s="140" t="n">
        <v>41073.4375</v>
      </c>
      <c r="I17" s="140" t="n">
        <v>41073.5625</v>
      </c>
      <c r="J17" s="140" t="n">
        <v>41073.5625</v>
      </c>
      <c r="K17" s="0" t="s">
        <v>87</v>
      </c>
      <c r="L17" s="0" t="s">
        <v>110</v>
      </c>
      <c r="M17" s="0" t="s">
        <v>115</v>
      </c>
      <c r="N17" s="0" t="n">
        <v>23.88</v>
      </c>
      <c r="P17" s="0" t="n">
        <f aca="false">+N17-O17</f>
        <v>23.88</v>
      </c>
    </row>
    <row r="18" customFormat="false" ht="12.75" hidden="false" customHeight="false" outlineLevel="0" collapsed="false">
      <c r="A18" s="0" t="n">
        <v>2002044889</v>
      </c>
      <c r="B18" s="0" t="s">
        <v>88</v>
      </c>
      <c r="C18" s="0" t="s">
        <v>89</v>
      </c>
      <c r="D18" s="0" t="s">
        <v>88</v>
      </c>
      <c r="E18" s="0" t="s">
        <v>84</v>
      </c>
      <c r="F18" s="0" t="n">
        <v>7074645648</v>
      </c>
      <c r="G18" s="140" t="n">
        <v>41072.5763888889</v>
      </c>
      <c r="H18" s="140" t="n">
        <v>41073.3944444444</v>
      </c>
      <c r="I18" s="140" t="n">
        <v>41073.3972222222</v>
      </c>
      <c r="J18" s="140" t="n">
        <v>41073.3972222222</v>
      </c>
      <c r="K18" s="0" t="s">
        <v>87</v>
      </c>
      <c r="L18" s="0" t="s">
        <v>110</v>
      </c>
      <c r="M18" s="0" t="s">
        <v>109</v>
      </c>
      <c r="N18" s="0" t="n">
        <v>19.7</v>
      </c>
      <c r="P18" s="0" t="n">
        <f aca="false">+N18-O18</f>
        <v>19.7</v>
      </c>
    </row>
    <row r="19" customFormat="false" ht="12.75" hidden="false" customHeight="false" outlineLevel="0" collapsed="false">
      <c r="A19" s="0" t="n">
        <v>2002045538</v>
      </c>
      <c r="B19" s="0" t="s">
        <v>88</v>
      </c>
      <c r="C19" s="0" t="s">
        <v>89</v>
      </c>
      <c r="D19" s="0" t="s">
        <v>88</v>
      </c>
      <c r="E19" s="0" t="s">
        <v>84</v>
      </c>
      <c r="F19" s="0" t="n">
        <v>7074645725</v>
      </c>
      <c r="G19" s="140" t="n">
        <v>41073.3798611111</v>
      </c>
      <c r="H19" s="140" t="n">
        <v>41073.6027777778</v>
      </c>
      <c r="I19" s="140" t="n">
        <v>41073.6402777778</v>
      </c>
      <c r="J19" s="140" t="n">
        <v>41073.6402777778</v>
      </c>
      <c r="K19" s="0" t="s">
        <v>94</v>
      </c>
      <c r="L19" s="0" t="s">
        <v>120</v>
      </c>
      <c r="M19" s="0" t="s">
        <v>113</v>
      </c>
      <c r="N19" s="0" t="n">
        <v>6.25</v>
      </c>
      <c r="P19" s="0" t="n">
        <f aca="false">+N19-O19</f>
        <v>6.25</v>
      </c>
    </row>
    <row r="20" customFormat="false" ht="12.75" hidden="false" customHeight="false" outlineLevel="0" collapsed="false">
      <c r="A20" s="0" t="n">
        <v>2002045655</v>
      </c>
      <c r="B20" s="0" t="s">
        <v>88</v>
      </c>
      <c r="C20" s="0" t="s">
        <v>89</v>
      </c>
      <c r="D20" s="0" t="s">
        <v>88</v>
      </c>
      <c r="E20" s="0" t="s">
        <v>97</v>
      </c>
      <c r="F20" s="0" t="n">
        <v>7074647361</v>
      </c>
      <c r="G20" s="140" t="n">
        <v>41073.4395833333</v>
      </c>
      <c r="H20" s="140" t="n">
        <v>41073.5604166667</v>
      </c>
      <c r="I20" s="140" t="n">
        <v>41073.7222222222</v>
      </c>
      <c r="J20" s="140" t="n">
        <v>41073.7222222222</v>
      </c>
      <c r="K20" s="0" t="s">
        <v>94</v>
      </c>
      <c r="L20" s="0" t="s">
        <v>110</v>
      </c>
      <c r="M20" s="0" t="s">
        <v>85</v>
      </c>
      <c r="N20" s="0" t="n">
        <v>6.78</v>
      </c>
      <c r="P20" s="0" t="n">
        <f aca="false">+N20-O20</f>
        <v>6.78</v>
      </c>
    </row>
    <row r="21" customFormat="false" ht="12.75" hidden="false" customHeight="false" outlineLevel="0" collapsed="false">
      <c r="A21" s="0" t="n">
        <v>2002046003</v>
      </c>
      <c r="B21" s="0" t="s">
        <v>88</v>
      </c>
      <c r="C21" s="0" t="s">
        <v>89</v>
      </c>
      <c r="D21" s="0" t="s">
        <v>88</v>
      </c>
      <c r="E21" s="0" t="s">
        <v>97</v>
      </c>
      <c r="F21" s="0" t="n">
        <v>7074821871</v>
      </c>
      <c r="G21" s="140" t="n">
        <v>41073.6395833333</v>
      </c>
      <c r="H21" s="140" t="n">
        <v>41074.3965277778</v>
      </c>
      <c r="I21" s="140" t="n">
        <v>41074.475</v>
      </c>
      <c r="J21" s="140" t="n">
        <v>41074.475</v>
      </c>
      <c r="K21" s="0" t="s">
        <v>94</v>
      </c>
      <c r="L21" s="0" t="s">
        <v>110</v>
      </c>
      <c r="M21" s="0" t="s">
        <v>115</v>
      </c>
      <c r="N21" s="0" t="n">
        <v>20.05</v>
      </c>
      <c r="P21" s="0" t="n">
        <f aca="false">+N21-O21</f>
        <v>20.05</v>
      </c>
    </row>
    <row r="22" customFormat="false" ht="12.75" hidden="false" customHeight="false" outlineLevel="0" collapsed="false">
      <c r="A22" s="0" t="n">
        <v>2002046419</v>
      </c>
      <c r="B22" s="0" t="s">
        <v>88</v>
      </c>
      <c r="C22" s="0" t="s">
        <v>89</v>
      </c>
      <c r="D22" s="0" t="s">
        <v>88</v>
      </c>
      <c r="E22" s="0" t="s">
        <v>84</v>
      </c>
      <c r="F22" s="0" t="n">
        <v>7074655164</v>
      </c>
      <c r="G22" s="140" t="n">
        <v>41074.36875</v>
      </c>
      <c r="H22" s="140" t="n">
        <v>41074.6083333333</v>
      </c>
      <c r="I22" s="140" t="n">
        <v>41074.6680555556</v>
      </c>
      <c r="J22" s="140" t="n">
        <v>41074.6680555556</v>
      </c>
      <c r="K22" s="0" t="s">
        <v>94</v>
      </c>
      <c r="L22" s="0" t="s">
        <v>96</v>
      </c>
      <c r="M22" s="0" t="s">
        <v>95</v>
      </c>
      <c r="N22" s="0" t="n">
        <v>7.18</v>
      </c>
      <c r="P22" s="0" t="n">
        <f aca="false">+N22-O22</f>
        <v>7.18</v>
      </c>
    </row>
    <row r="23" customFormat="false" ht="12.75" hidden="false" customHeight="false" outlineLevel="0" collapsed="false">
      <c r="A23" s="0" t="n">
        <v>2002047285</v>
      </c>
      <c r="B23" s="0" t="s">
        <v>88</v>
      </c>
      <c r="C23" s="0" t="s">
        <v>89</v>
      </c>
      <c r="D23" s="0" t="s">
        <v>88</v>
      </c>
      <c r="E23" s="0" t="s">
        <v>97</v>
      </c>
      <c r="F23" s="0" t="n">
        <v>7074647311</v>
      </c>
      <c r="G23" s="140" t="n">
        <v>41075.3958333333</v>
      </c>
      <c r="H23" s="140" t="n">
        <v>41075.4326388889</v>
      </c>
      <c r="I23" s="140" t="n">
        <v>41075.5618055556</v>
      </c>
      <c r="J23" s="140" t="n">
        <v>41075.5618055556</v>
      </c>
      <c r="K23" s="0" t="s">
        <v>87</v>
      </c>
      <c r="L23" s="0" t="s">
        <v>124</v>
      </c>
      <c r="M23" s="0" t="s">
        <v>98</v>
      </c>
      <c r="N23" s="0" t="n">
        <v>3.98</v>
      </c>
      <c r="P23" s="0" t="n">
        <f aca="false">+N23-O23</f>
        <v>3.98</v>
      </c>
    </row>
    <row r="24" customFormat="false" ht="12.75" hidden="false" customHeight="false" outlineLevel="0" collapsed="false">
      <c r="A24" s="0" t="n">
        <v>2002047286</v>
      </c>
      <c r="B24" s="0" t="s">
        <v>88</v>
      </c>
      <c r="C24" s="0" t="s">
        <v>89</v>
      </c>
      <c r="D24" s="0" t="s">
        <v>88</v>
      </c>
      <c r="E24" s="0" t="s">
        <v>97</v>
      </c>
      <c r="F24" s="0" t="n">
        <v>7074656161</v>
      </c>
      <c r="G24" s="140" t="n">
        <v>41075.3958333333</v>
      </c>
      <c r="H24" s="140" t="n">
        <v>41075.5625</v>
      </c>
      <c r="I24" s="140" t="n">
        <v>41075.5631944445</v>
      </c>
      <c r="J24" s="140" t="n">
        <v>41075.5631944445</v>
      </c>
      <c r="K24" s="0" t="s">
        <v>87</v>
      </c>
      <c r="L24" s="0" t="s">
        <v>124</v>
      </c>
      <c r="M24" s="0" t="s">
        <v>98</v>
      </c>
      <c r="N24" s="0" t="n">
        <v>4.02</v>
      </c>
      <c r="P24" s="0" t="n">
        <f aca="false">+N24-O24</f>
        <v>4.02</v>
      </c>
    </row>
    <row r="25" customFormat="false" ht="12.75" hidden="false" customHeight="false" outlineLevel="0" collapsed="false">
      <c r="A25" s="0" t="n">
        <v>2002048323</v>
      </c>
      <c r="B25" s="0" t="s">
        <v>88</v>
      </c>
      <c r="C25" s="0" t="s">
        <v>89</v>
      </c>
      <c r="D25" s="0" t="s">
        <v>88</v>
      </c>
      <c r="E25" s="0" t="s">
        <v>84</v>
      </c>
      <c r="F25" s="0" t="n">
        <v>7074870737</v>
      </c>
      <c r="G25" s="140" t="n">
        <v>41076.6305555556</v>
      </c>
      <c r="H25" s="140" t="n">
        <v>41078.3909722222</v>
      </c>
      <c r="I25" s="140" t="n">
        <v>41078.3916666667</v>
      </c>
      <c r="J25" s="140" t="n">
        <v>41078.3916666667</v>
      </c>
      <c r="K25" s="0" t="s">
        <v>105</v>
      </c>
      <c r="L25" s="0" t="s">
        <v>105</v>
      </c>
      <c r="M25" s="0" t="s">
        <v>176</v>
      </c>
      <c r="N25" s="0" t="n">
        <v>42.27</v>
      </c>
      <c r="O25" s="0" t="n">
        <v>24</v>
      </c>
      <c r="P25" s="0" t="n">
        <f aca="false">+N25-O25</f>
        <v>18.27</v>
      </c>
    </row>
    <row r="26" customFormat="false" ht="12.75" hidden="false" customHeight="false" outlineLevel="0" collapsed="false">
      <c r="A26" s="0" t="n">
        <v>2002048339</v>
      </c>
      <c r="B26" s="0" t="s">
        <v>88</v>
      </c>
      <c r="C26" s="0" t="s">
        <v>89</v>
      </c>
      <c r="D26" s="0" t="s">
        <v>88</v>
      </c>
      <c r="E26" s="0" t="s">
        <v>84</v>
      </c>
      <c r="F26" s="0" t="n">
        <v>7074875405</v>
      </c>
      <c r="G26" s="140" t="n">
        <v>41076.6541666667</v>
      </c>
      <c r="H26" s="140" t="n">
        <v>41078.3354166667</v>
      </c>
      <c r="I26" s="140" t="n">
        <v>41078.3895833333</v>
      </c>
      <c r="J26" s="140" t="n">
        <v>41078.3895833333</v>
      </c>
      <c r="K26" s="0" t="s">
        <v>105</v>
      </c>
      <c r="L26" s="0" t="s">
        <v>105</v>
      </c>
      <c r="M26" s="0" t="s">
        <v>103</v>
      </c>
      <c r="N26" s="0" t="n">
        <v>41.65</v>
      </c>
      <c r="O26" s="0" t="n">
        <v>24</v>
      </c>
      <c r="P26" s="0" t="n">
        <f aca="false">+N26-O26</f>
        <v>17.65</v>
      </c>
    </row>
    <row r="27" customFormat="false" ht="12.75" hidden="false" customHeight="false" outlineLevel="0" collapsed="false">
      <c r="A27" s="0" t="n">
        <v>2002048348</v>
      </c>
      <c r="B27" s="0" t="s">
        <v>88</v>
      </c>
      <c r="C27" s="0" t="s">
        <v>89</v>
      </c>
      <c r="D27" s="0" t="s">
        <v>88</v>
      </c>
      <c r="E27" s="0" t="s">
        <v>84</v>
      </c>
      <c r="F27" s="0" t="n">
        <v>7074873905</v>
      </c>
      <c r="G27" s="140" t="n">
        <v>41076.6736111111</v>
      </c>
      <c r="H27" s="140" t="n">
        <v>41078.3923611111</v>
      </c>
      <c r="I27" s="140" t="n">
        <v>41078.3930555556</v>
      </c>
      <c r="J27" s="140" t="n">
        <v>41078.3930555556</v>
      </c>
      <c r="K27" s="0" t="s">
        <v>105</v>
      </c>
      <c r="L27" s="0" t="s">
        <v>105</v>
      </c>
      <c r="M27" s="0" t="s">
        <v>176</v>
      </c>
      <c r="N27" s="0" t="n">
        <v>41.27</v>
      </c>
      <c r="O27" s="0" t="n">
        <v>24</v>
      </c>
      <c r="P27" s="0" t="n">
        <f aca="false">+N27-O27</f>
        <v>17.27</v>
      </c>
    </row>
    <row r="28" customFormat="false" ht="12.75" hidden="false" customHeight="false" outlineLevel="0" collapsed="false">
      <c r="A28" s="0" t="n">
        <v>2002048383</v>
      </c>
      <c r="B28" s="0" t="s">
        <v>88</v>
      </c>
      <c r="C28" s="0" t="s">
        <v>89</v>
      </c>
      <c r="D28" s="0" t="s">
        <v>88</v>
      </c>
      <c r="E28" s="0" t="s">
        <v>84</v>
      </c>
      <c r="F28" s="0" t="n">
        <v>7074872059</v>
      </c>
      <c r="G28" s="140" t="n">
        <v>41076.7222222222</v>
      </c>
      <c r="H28" s="140" t="n">
        <v>41078.3993055556</v>
      </c>
      <c r="I28" s="140" t="n">
        <v>41078.4006944444</v>
      </c>
      <c r="J28" s="140" t="n">
        <v>41078.4006944444</v>
      </c>
      <c r="K28" s="0" t="s">
        <v>105</v>
      </c>
      <c r="L28" s="0" t="s">
        <v>105</v>
      </c>
      <c r="M28" s="0" t="s">
        <v>176</v>
      </c>
      <c r="N28" s="0" t="n">
        <v>40.28</v>
      </c>
      <c r="O28" s="0" t="n">
        <v>24</v>
      </c>
      <c r="P28" s="0" t="n">
        <f aca="false">+N28-O28</f>
        <v>16.28</v>
      </c>
    </row>
    <row r="29" customFormat="false" ht="12.75" hidden="false" customHeight="false" outlineLevel="0" collapsed="false">
      <c r="A29" s="0" t="n">
        <v>2002048424</v>
      </c>
      <c r="B29" s="0" t="s">
        <v>88</v>
      </c>
      <c r="C29" s="0" t="s">
        <v>89</v>
      </c>
      <c r="D29" s="0" t="s">
        <v>88</v>
      </c>
      <c r="E29" s="0" t="s">
        <v>84</v>
      </c>
      <c r="F29" s="0" t="n">
        <v>7074871867</v>
      </c>
      <c r="G29" s="140" t="n">
        <v>41076.775</v>
      </c>
      <c r="H29" s="140" t="n">
        <v>41078.3944444444</v>
      </c>
      <c r="I29" s="140" t="n">
        <v>41078.3951388889</v>
      </c>
      <c r="J29" s="140" t="n">
        <v>41078.3951388889</v>
      </c>
      <c r="K29" s="0" t="s">
        <v>105</v>
      </c>
      <c r="L29" s="0" t="s">
        <v>105</v>
      </c>
      <c r="M29" s="0" t="s">
        <v>176</v>
      </c>
      <c r="N29" s="0" t="n">
        <v>38.88</v>
      </c>
      <c r="O29" s="0" t="n">
        <v>24</v>
      </c>
      <c r="P29" s="0" t="n">
        <f aca="false">+N29-O29</f>
        <v>14.88</v>
      </c>
    </row>
    <row r="30" customFormat="false" ht="12.75" hidden="false" customHeight="false" outlineLevel="0" collapsed="false">
      <c r="A30" s="0" t="n">
        <v>2002048456</v>
      </c>
      <c r="B30" s="0" t="s">
        <v>88</v>
      </c>
      <c r="C30" s="0" t="s">
        <v>89</v>
      </c>
      <c r="D30" s="0" t="s">
        <v>88</v>
      </c>
      <c r="E30" s="0" t="s">
        <v>84</v>
      </c>
      <c r="F30" s="0" t="n">
        <v>7074656757</v>
      </c>
      <c r="G30" s="140" t="n">
        <v>41076.9569444444</v>
      </c>
      <c r="H30" s="140" t="n">
        <v>41078.6569444445</v>
      </c>
      <c r="I30" s="140" t="n">
        <v>41078.6680555556</v>
      </c>
      <c r="J30" s="140" t="n">
        <v>41078.6680555556</v>
      </c>
      <c r="K30" s="0" t="s">
        <v>172</v>
      </c>
      <c r="L30" s="0" t="s">
        <v>107</v>
      </c>
      <c r="M30" s="0" t="s">
        <v>100</v>
      </c>
      <c r="N30" s="0" t="n">
        <v>41.07</v>
      </c>
      <c r="O30" s="142" t="n">
        <v>24</v>
      </c>
      <c r="P30" s="0" t="n">
        <f aca="false">+N30-O30</f>
        <v>17.07</v>
      </c>
    </row>
    <row r="31" customFormat="false" ht="12.75" hidden="false" customHeight="false" outlineLevel="0" collapsed="false">
      <c r="A31" s="0" t="n">
        <v>2002048562</v>
      </c>
      <c r="B31" s="0" t="s">
        <v>88</v>
      </c>
      <c r="C31" s="0" t="s">
        <v>89</v>
      </c>
      <c r="D31" s="0" t="s">
        <v>88</v>
      </c>
      <c r="E31" s="0" t="s">
        <v>84</v>
      </c>
      <c r="F31" s="0" t="n">
        <v>7074646438</v>
      </c>
      <c r="G31" s="140" t="n">
        <v>41077.4715277778</v>
      </c>
      <c r="H31" s="140" t="n">
        <v>41078.7826388889</v>
      </c>
      <c r="I31" s="140" t="n">
        <v>41078.7833333333</v>
      </c>
      <c r="J31" s="140" t="n">
        <v>41078.7833333333</v>
      </c>
      <c r="K31" s="0" t="s">
        <v>104</v>
      </c>
      <c r="L31" s="0" t="s">
        <v>104</v>
      </c>
      <c r="M31" s="0" t="s">
        <v>122</v>
      </c>
      <c r="N31" s="0" t="n">
        <v>31.48</v>
      </c>
      <c r="O31" s="142" t="n">
        <v>13</v>
      </c>
      <c r="P31" s="0" t="n">
        <f aca="false">+N31-O31</f>
        <v>18.48</v>
      </c>
    </row>
    <row r="32" customFormat="false" ht="12.75" hidden="false" customHeight="false" outlineLevel="0" collapsed="false">
      <c r="A32" s="0" t="n">
        <v>2002048955</v>
      </c>
      <c r="B32" s="0" t="s">
        <v>88</v>
      </c>
      <c r="C32" s="0" t="s">
        <v>89</v>
      </c>
      <c r="D32" s="0" t="s">
        <v>88</v>
      </c>
      <c r="E32" s="0" t="s">
        <v>84</v>
      </c>
      <c r="F32" s="0" t="n">
        <v>7074649210</v>
      </c>
      <c r="G32" s="140" t="n">
        <v>41078.3597222222</v>
      </c>
      <c r="H32" s="140" t="n">
        <v>41078.6319444444</v>
      </c>
      <c r="I32" s="140" t="n">
        <v>41078.6576388889</v>
      </c>
      <c r="J32" s="140" t="n">
        <v>41078.6576388889</v>
      </c>
      <c r="K32" s="0" t="s">
        <v>94</v>
      </c>
      <c r="L32" s="0" t="s">
        <v>86</v>
      </c>
      <c r="M32" s="0" t="s">
        <v>98</v>
      </c>
      <c r="N32" s="0" t="n">
        <v>7.15</v>
      </c>
      <c r="P32" s="0" t="n">
        <f aca="false">+N32-O32</f>
        <v>7.15</v>
      </c>
    </row>
    <row r="33" customFormat="false" ht="12.75" hidden="false" customHeight="false" outlineLevel="0" collapsed="false">
      <c r="A33" s="0" t="n">
        <v>2002049293</v>
      </c>
      <c r="B33" s="0" t="s">
        <v>88</v>
      </c>
      <c r="C33" s="0" t="s">
        <v>89</v>
      </c>
      <c r="D33" s="0" t="s">
        <v>88</v>
      </c>
      <c r="E33" s="0" t="s">
        <v>84</v>
      </c>
      <c r="F33" s="0" t="n">
        <v>7074821001</v>
      </c>
      <c r="G33" s="140" t="n">
        <v>41078.5256944444</v>
      </c>
      <c r="H33" s="140" t="n">
        <v>41078.7145833333</v>
      </c>
      <c r="I33" s="140" t="n">
        <v>41078.7152777778</v>
      </c>
      <c r="J33" s="140" t="n">
        <v>41078.7152777778</v>
      </c>
      <c r="K33" s="0" t="s">
        <v>190</v>
      </c>
      <c r="L33" s="0" t="s">
        <v>107</v>
      </c>
      <c r="M33" s="0" t="s">
        <v>111</v>
      </c>
      <c r="N33" s="0" t="n">
        <v>4.55</v>
      </c>
      <c r="P33" s="0" t="n">
        <f aca="false">+N33-O33</f>
        <v>4.55</v>
      </c>
    </row>
    <row r="34" customFormat="false" ht="12.75" hidden="false" customHeight="false" outlineLevel="0" collapsed="false">
      <c r="A34" s="0" t="n">
        <v>2002049822</v>
      </c>
      <c r="B34" s="0" t="s">
        <v>88</v>
      </c>
      <c r="C34" s="0" t="s">
        <v>89</v>
      </c>
      <c r="D34" s="0" t="s">
        <v>88</v>
      </c>
      <c r="E34" s="0" t="s">
        <v>84</v>
      </c>
      <c r="F34" s="0" t="n">
        <v>7074874743</v>
      </c>
      <c r="G34" s="140" t="n">
        <v>41078.8590277778</v>
      </c>
      <c r="H34" s="140" t="n">
        <v>41079.5090277778</v>
      </c>
      <c r="I34" s="140" t="n">
        <v>41079.6076388889</v>
      </c>
      <c r="J34" s="140" t="n">
        <v>41079.6076388889</v>
      </c>
      <c r="K34" s="0" t="s">
        <v>94</v>
      </c>
      <c r="L34" s="0" t="s">
        <v>110</v>
      </c>
      <c r="M34" s="0" t="s">
        <v>132</v>
      </c>
      <c r="N34" s="0" t="n">
        <v>17.97</v>
      </c>
      <c r="P34" s="0" t="n">
        <f aca="false">+N34-O34</f>
        <v>17.97</v>
      </c>
    </row>
    <row r="35" customFormat="false" ht="12.75" hidden="false" customHeight="false" outlineLevel="0" collapsed="false">
      <c r="A35" s="0" t="n">
        <v>2002050427</v>
      </c>
      <c r="B35" s="0" t="s">
        <v>88</v>
      </c>
      <c r="C35" s="0" t="s">
        <v>89</v>
      </c>
      <c r="D35" s="0" t="s">
        <v>89</v>
      </c>
      <c r="E35" s="0" t="s">
        <v>84</v>
      </c>
      <c r="F35" s="0" t="n">
        <v>7074655367</v>
      </c>
      <c r="G35" s="140" t="n">
        <v>41079.5805555556</v>
      </c>
      <c r="H35" s="140" t="n">
        <v>41080.7534722222</v>
      </c>
      <c r="I35" s="140" t="n">
        <v>41080.7868055556</v>
      </c>
      <c r="J35" s="140" t="n">
        <v>41080.7868055556</v>
      </c>
      <c r="K35" s="0" t="s">
        <v>116</v>
      </c>
      <c r="L35" s="0" t="s">
        <v>96</v>
      </c>
      <c r="M35" s="0" t="s">
        <v>115</v>
      </c>
      <c r="N35" s="0" t="n">
        <v>28.95</v>
      </c>
      <c r="P35" s="0" t="n">
        <f aca="false">+N35-O35</f>
        <v>28.95</v>
      </c>
    </row>
    <row r="36" customFormat="false" ht="12.75" hidden="false" customHeight="false" outlineLevel="0" collapsed="false">
      <c r="A36" s="0" t="n">
        <v>2002051284</v>
      </c>
      <c r="B36" s="0" t="s">
        <v>88</v>
      </c>
      <c r="C36" s="0" t="s">
        <v>89</v>
      </c>
      <c r="D36" s="0" t="s">
        <v>88</v>
      </c>
      <c r="E36" s="0" t="s">
        <v>84</v>
      </c>
      <c r="F36" s="0" t="n">
        <v>7074647624</v>
      </c>
      <c r="G36" s="140" t="n">
        <v>41080.5631944445</v>
      </c>
      <c r="H36" s="140" t="n">
        <v>41081.4541666667</v>
      </c>
      <c r="I36" s="140" t="n">
        <v>41081.5416666667</v>
      </c>
      <c r="J36" s="140" t="n">
        <v>41081.5416666667</v>
      </c>
      <c r="K36" s="0" t="s">
        <v>87</v>
      </c>
      <c r="L36" s="0" t="s">
        <v>86</v>
      </c>
      <c r="M36" s="0" t="s">
        <v>92</v>
      </c>
      <c r="N36" s="0" t="n">
        <v>23.48</v>
      </c>
      <c r="P36" s="0" t="n">
        <f aca="false">+N36-O36</f>
        <v>23.48</v>
      </c>
    </row>
    <row r="37" customFormat="false" ht="12.75" hidden="false" customHeight="false" outlineLevel="0" collapsed="false">
      <c r="A37" s="0" t="n">
        <v>2002054598</v>
      </c>
      <c r="B37" s="0" t="s">
        <v>88</v>
      </c>
      <c r="C37" s="0" t="s">
        <v>89</v>
      </c>
      <c r="D37" s="0" t="s">
        <v>88</v>
      </c>
      <c r="E37" s="0" t="s">
        <v>97</v>
      </c>
      <c r="F37" s="0" t="n">
        <v>7074641236</v>
      </c>
      <c r="G37" s="140" t="n">
        <v>41085.3111111111</v>
      </c>
      <c r="H37" s="140" t="n">
        <v>41085.4854166667</v>
      </c>
      <c r="I37" s="140" t="n">
        <v>41085.5451388889</v>
      </c>
      <c r="J37" s="140" t="n">
        <v>41085.5451388889</v>
      </c>
      <c r="K37" s="0" t="s">
        <v>172</v>
      </c>
      <c r="L37" s="0" t="s">
        <v>107</v>
      </c>
      <c r="M37" s="0" t="s">
        <v>85</v>
      </c>
      <c r="N37" s="0" t="n">
        <v>5.62</v>
      </c>
      <c r="P37" s="0" t="n">
        <f aca="false">+N37-O37</f>
        <v>5.62</v>
      </c>
    </row>
    <row r="38" customFormat="false" ht="12.75" hidden="false" customHeight="false" outlineLevel="0" collapsed="false">
      <c r="A38" s="0" t="n">
        <v>2002055050</v>
      </c>
      <c r="B38" s="0" t="s">
        <v>88</v>
      </c>
      <c r="C38" s="0" t="s">
        <v>89</v>
      </c>
      <c r="D38" s="0" t="s">
        <v>88</v>
      </c>
      <c r="E38" s="0" t="s">
        <v>84</v>
      </c>
      <c r="F38" s="0" t="n">
        <v>7074825204</v>
      </c>
      <c r="G38" s="140" t="n">
        <v>41085.5423611111</v>
      </c>
      <c r="H38" s="140" t="n">
        <v>41086.5256944444</v>
      </c>
      <c r="I38" s="140" t="n">
        <v>41086.5263888889</v>
      </c>
      <c r="J38" s="140" t="n">
        <v>41086.5263888889</v>
      </c>
      <c r="K38" s="0" t="s">
        <v>94</v>
      </c>
      <c r="L38" s="0" t="s">
        <v>114</v>
      </c>
      <c r="M38" s="0" t="s">
        <v>92</v>
      </c>
      <c r="N38" s="0" t="n">
        <v>23.62</v>
      </c>
      <c r="P38" s="0" t="n">
        <f aca="false">+N38-O38</f>
        <v>23.62</v>
      </c>
    </row>
    <row r="39" customFormat="false" ht="12.75" hidden="false" customHeight="false" outlineLevel="0" collapsed="false">
      <c r="A39" s="0" t="n">
        <v>2002055133</v>
      </c>
      <c r="B39" s="0" t="s">
        <v>88</v>
      </c>
      <c r="C39" s="0" t="s">
        <v>89</v>
      </c>
      <c r="D39" s="0" t="s">
        <v>88</v>
      </c>
      <c r="E39" s="0" t="s">
        <v>84</v>
      </c>
      <c r="F39" s="0" t="n">
        <v>7074641762</v>
      </c>
      <c r="G39" s="140" t="n">
        <v>41085.5791666667</v>
      </c>
      <c r="H39" s="140" t="n">
        <v>41086.3333333333</v>
      </c>
      <c r="I39" s="140" t="n">
        <v>41086.4548611111</v>
      </c>
      <c r="J39" s="140" t="n">
        <v>41086.4548611111</v>
      </c>
      <c r="K39" s="0" t="s">
        <v>87</v>
      </c>
      <c r="L39" s="0" t="s">
        <v>96</v>
      </c>
      <c r="M39" s="0" t="s">
        <v>115</v>
      </c>
      <c r="N39" s="0" t="n">
        <v>21.02</v>
      </c>
      <c r="P39" s="0" t="n">
        <f aca="false">+N39-O39</f>
        <v>21.02</v>
      </c>
    </row>
    <row r="40" customFormat="false" ht="12.75" hidden="false" customHeight="false" outlineLevel="0" collapsed="false">
      <c r="A40" s="0" t="n">
        <v>2002056202</v>
      </c>
      <c r="B40" s="0" t="s">
        <v>88</v>
      </c>
      <c r="C40" s="0" t="s">
        <v>89</v>
      </c>
      <c r="D40" s="0" t="s">
        <v>88</v>
      </c>
      <c r="E40" s="0" t="s">
        <v>84</v>
      </c>
      <c r="F40" s="0" t="n">
        <v>7074646860</v>
      </c>
      <c r="G40" s="140" t="n">
        <v>41086.6138888889</v>
      </c>
      <c r="H40" s="140" t="n">
        <v>41087.3958333333</v>
      </c>
      <c r="I40" s="140" t="n">
        <v>41087.4916666667</v>
      </c>
      <c r="J40" s="140" t="n">
        <v>41087.4916666667</v>
      </c>
      <c r="K40" s="0" t="s">
        <v>94</v>
      </c>
      <c r="L40" s="0" t="s">
        <v>120</v>
      </c>
      <c r="M40" s="0" t="s">
        <v>113</v>
      </c>
      <c r="N40" s="0" t="n">
        <v>21.07</v>
      </c>
      <c r="P40" s="0" t="n">
        <f aca="false">+N40-O40</f>
        <v>21.07</v>
      </c>
    </row>
    <row r="41" customFormat="false" ht="12.75" hidden="false" customHeight="false" outlineLevel="0" collapsed="false">
      <c r="A41" s="0" t="n">
        <v>2002056271</v>
      </c>
      <c r="B41" s="0" t="s">
        <v>88</v>
      </c>
      <c r="C41" s="0" t="s">
        <v>89</v>
      </c>
      <c r="D41" s="0" t="s">
        <v>89</v>
      </c>
      <c r="E41" s="0" t="s">
        <v>84</v>
      </c>
      <c r="F41" s="0" t="n">
        <v>7074651367</v>
      </c>
      <c r="G41" s="140" t="n">
        <v>41086.6486111111</v>
      </c>
      <c r="H41" s="140" t="n">
        <v>41087.6534722222</v>
      </c>
      <c r="I41" s="140" t="n">
        <v>41087.65625</v>
      </c>
      <c r="J41" s="140" t="n">
        <v>41087.65625</v>
      </c>
      <c r="K41" s="0" t="s">
        <v>94</v>
      </c>
      <c r="L41" s="0" t="s">
        <v>96</v>
      </c>
      <c r="M41" s="0" t="s">
        <v>115</v>
      </c>
      <c r="N41" s="0" t="n">
        <v>24.18</v>
      </c>
      <c r="P41" s="0" t="n">
        <f aca="false">+N41-O41</f>
        <v>24.18</v>
      </c>
    </row>
    <row r="42" customFormat="false" ht="12.75" hidden="false" customHeight="false" outlineLevel="0" collapsed="false">
      <c r="A42" s="0" t="n">
        <v>2002056555</v>
      </c>
      <c r="B42" s="0" t="s">
        <v>88</v>
      </c>
      <c r="C42" s="0" t="s">
        <v>89</v>
      </c>
      <c r="D42" s="0" t="s">
        <v>88</v>
      </c>
      <c r="E42" s="0" t="s">
        <v>84</v>
      </c>
      <c r="F42" s="0" t="n">
        <v>7074645232</v>
      </c>
      <c r="G42" s="140" t="n">
        <v>41086.8583333333</v>
      </c>
      <c r="H42" s="140" t="n">
        <v>41087.4923611111</v>
      </c>
      <c r="I42" s="140" t="n">
        <v>41087.6277777778</v>
      </c>
      <c r="J42" s="140" t="n">
        <v>41087.6277777778</v>
      </c>
      <c r="K42" s="0" t="s">
        <v>94</v>
      </c>
      <c r="L42" s="0" t="s">
        <v>110</v>
      </c>
      <c r="M42" s="0" t="s">
        <v>113</v>
      </c>
      <c r="N42" s="0" t="n">
        <v>18.47</v>
      </c>
      <c r="P42" s="0" t="n">
        <f aca="false">+N42-O42</f>
        <v>18.47</v>
      </c>
    </row>
    <row r="43" customFormat="false" ht="12.75" hidden="false" customHeight="false" outlineLevel="0" collapsed="false">
      <c r="A43" s="0" t="n">
        <v>2002058041</v>
      </c>
      <c r="B43" s="0" t="s">
        <v>88</v>
      </c>
      <c r="C43" s="0" t="s">
        <v>89</v>
      </c>
      <c r="D43" s="0" t="s">
        <v>88</v>
      </c>
      <c r="E43" s="0" t="s">
        <v>84</v>
      </c>
      <c r="F43" s="0" t="n">
        <v>7074655971</v>
      </c>
      <c r="G43" s="140" t="n">
        <v>41088.6041666667</v>
      </c>
      <c r="H43" s="140" t="n">
        <v>41089.41875</v>
      </c>
      <c r="I43" s="140" t="n">
        <v>41089.5513888889</v>
      </c>
      <c r="J43" s="140" t="n">
        <v>41089.5513888889</v>
      </c>
      <c r="K43" s="0" t="s">
        <v>116</v>
      </c>
      <c r="L43" s="0" t="s">
        <v>86</v>
      </c>
      <c r="M43" s="0" t="s">
        <v>92</v>
      </c>
      <c r="N43" s="0" t="n">
        <v>22.73</v>
      </c>
      <c r="P43" s="0" t="n">
        <f aca="false">+N43-O43</f>
        <v>22.73</v>
      </c>
    </row>
    <row r="44" customFormat="false" ht="12.75" hidden="false" customHeight="false" outlineLevel="0" collapsed="false">
      <c r="A44" s="0" t="n">
        <v>2002058137</v>
      </c>
      <c r="B44" s="0" t="s">
        <v>88</v>
      </c>
      <c r="C44" s="0" t="s">
        <v>89</v>
      </c>
      <c r="D44" s="0" t="s">
        <v>88</v>
      </c>
      <c r="E44" s="0" t="s">
        <v>84</v>
      </c>
      <c r="F44" s="0" t="n">
        <v>7074573294</v>
      </c>
      <c r="G44" s="140" t="n">
        <v>41088.6618055556</v>
      </c>
      <c r="H44" s="140" t="n">
        <v>41089.5847222222</v>
      </c>
      <c r="I44" s="140" t="n">
        <v>41089.5861111111</v>
      </c>
      <c r="J44" s="140" t="n">
        <v>41089.5861111111</v>
      </c>
      <c r="K44" s="0" t="s">
        <v>131</v>
      </c>
      <c r="L44" s="0" t="s">
        <v>96</v>
      </c>
      <c r="M44" s="0" t="s">
        <v>115</v>
      </c>
      <c r="N44" s="0" t="n">
        <v>22.18</v>
      </c>
      <c r="P44" s="0" t="n">
        <f aca="false">+N44-O44</f>
        <v>22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1" min="10" style="0" width="14.99"/>
    <col collapsed="false" customWidth="true" hidden="false" outlineLevel="0" max="12" min="12" style="0" width="18.14"/>
    <col collapsed="false" customWidth="true" hidden="false" outlineLevel="0" max="13" min="13" style="0" width="16.99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3" t="s">
        <v>145</v>
      </c>
    </row>
    <row r="2" customFormat="false" ht="12.75" hidden="false" customHeight="false" outlineLevel="0" collapsed="false">
      <c r="A2" s="0" t="s">
        <v>67</v>
      </c>
      <c r="B2" s="0" t="s">
        <v>78</v>
      </c>
      <c r="C2" s="0" t="s">
        <v>79</v>
      </c>
      <c r="D2" s="0" t="s">
        <v>80</v>
      </c>
      <c r="E2" s="0" t="s">
        <v>69</v>
      </c>
      <c r="F2" s="0" t="s">
        <v>68</v>
      </c>
      <c r="G2" s="0" t="s">
        <v>73</v>
      </c>
      <c r="H2" s="0" t="s">
        <v>74</v>
      </c>
      <c r="I2" s="0" t="s">
        <v>75</v>
      </c>
      <c r="J2" s="0" t="s">
        <v>77</v>
      </c>
      <c r="K2" s="0" t="s">
        <v>72</v>
      </c>
      <c r="L2" s="0" t="s">
        <v>71</v>
      </c>
      <c r="M2" s="0" t="s">
        <v>70</v>
      </c>
      <c r="N2" s="0" t="s">
        <v>81</v>
      </c>
    </row>
    <row r="3" customFormat="false" ht="12.75" hidden="false" customHeight="false" outlineLevel="0" collapsed="false">
      <c r="A3" s="0" t="n">
        <v>2002041595</v>
      </c>
      <c r="B3" s="0" t="s">
        <v>88</v>
      </c>
      <c r="C3" s="0" t="s">
        <v>88</v>
      </c>
      <c r="D3" s="0" t="s">
        <v>88</v>
      </c>
      <c r="E3" s="0" t="s">
        <v>84</v>
      </c>
      <c r="F3" s="0" t="n">
        <v>7074820906</v>
      </c>
      <c r="G3" s="140" t="n">
        <v>41067.5548611111</v>
      </c>
      <c r="H3" s="140" t="n">
        <v>41068.3368055556</v>
      </c>
      <c r="I3" s="140" t="n">
        <v>41068.5909722222</v>
      </c>
      <c r="J3" s="140" t="n">
        <v>41068.5909722222</v>
      </c>
      <c r="K3" s="0" t="s">
        <v>131</v>
      </c>
      <c r="L3" s="0" t="s">
        <v>86</v>
      </c>
      <c r="M3" s="0" t="s">
        <v>113</v>
      </c>
      <c r="N3" s="0" t="n">
        <v>24.87</v>
      </c>
    </row>
    <row r="4" customFormat="false" ht="12.75" hidden="false" customHeight="false" outlineLevel="0" collapsed="false">
      <c r="A4" s="0" t="n">
        <v>2002053989</v>
      </c>
      <c r="B4" s="0" t="s">
        <v>88</v>
      </c>
      <c r="C4" s="0" t="s">
        <v>88</v>
      </c>
      <c r="D4" s="0" t="s">
        <v>88</v>
      </c>
      <c r="E4" s="0" t="s">
        <v>84</v>
      </c>
      <c r="F4" s="0" t="n">
        <v>7074870255</v>
      </c>
      <c r="G4" s="140" t="n">
        <v>41083.7319444444</v>
      </c>
      <c r="H4" s="140" t="n">
        <v>41085.5298611111</v>
      </c>
      <c r="I4" s="140" t="n">
        <v>41085.6423611111</v>
      </c>
      <c r="J4" s="140" t="n">
        <v>41085.6423611111</v>
      </c>
      <c r="K4" s="0" t="s">
        <v>102</v>
      </c>
      <c r="L4" s="0" t="s">
        <v>101</v>
      </c>
      <c r="M4" s="0" t="s">
        <v>95</v>
      </c>
      <c r="N4" s="0" t="n">
        <v>45.85</v>
      </c>
    </row>
    <row r="6" customFormat="false" ht="12.75" hidden="false" customHeight="false" outlineLevel="0" collapsed="false">
      <c r="A6" s="3" t="s">
        <v>194</v>
      </c>
    </row>
    <row r="8" customFormat="false" ht="12.75" hidden="false" customHeight="false" outlineLevel="0" collapsed="false">
      <c r="A8" s="142" t="s">
        <v>195</v>
      </c>
    </row>
    <row r="10" customFormat="false" ht="12.75" hidden="false" customHeight="false" outlineLevel="0" collapsed="false">
      <c r="A10" s="3" t="s">
        <v>196</v>
      </c>
    </row>
    <row r="12" customFormat="false" ht="12.75" hidden="false" customHeight="false" outlineLevel="0" collapsed="false">
      <c r="A12" s="142" t="s">
        <v>195</v>
      </c>
    </row>
    <row r="14" customFormat="false" ht="12.75" hidden="false" customHeight="false" outlineLevel="0" collapsed="false">
      <c r="A14" s="3" t="s">
        <v>197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0" t="n">
        <v>2002050374</v>
      </c>
      <c r="B16" s="0" t="s">
        <v>88</v>
      </c>
      <c r="C16" s="0" t="s">
        <v>89</v>
      </c>
      <c r="D16" s="0" t="s">
        <v>89</v>
      </c>
      <c r="E16" s="0" t="s">
        <v>84</v>
      </c>
      <c r="F16" s="0" t="n">
        <v>7074645379</v>
      </c>
      <c r="G16" s="140" t="n">
        <v>41079.5520833333</v>
      </c>
      <c r="H16" s="140" t="n">
        <v>41080.5791666667</v>
      </c>
      <c r="I16" s="140" t="n">
        <v>41080.7520833333</v>
      </c>
      <c r="J16" s="140" t="n">
        <v>41080.7520833333</v>
      </c>
      <c r="K16" s="0" t="s">
        <v>118</v>
      </c>
      <c r="L16" s="0" t="s">
        <v>96</v>
      </c>
      <c r="M16" s="0" t="s">
        <v>85</v>
      </c>
      <c r="N16" s="0" t="n">
        <v>2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99"/>
    <col collapsed="false" customWidth="true" hidden="false" outlineLevel="0" max="3" min="3" style="0" width="21.8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36.14"/>
    <col collapsed="false" customWidth="true" hidden="false" outlineLevel="0" max="8" min="8" style="0" width="21.56"/>
    <col collapsed="false" customWidth="true" hidden="false" outlineLevel="0" max="9" min="9" style="0" width="17.56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147</v>
      </c>
      <c r="D1" s="0" t="s">
        <v>76</v>
      </c>
      <c r="E1" s="0" t="s">
        <v>77</v>
      </c>
      <c r="F1" s="0" t="s">
        <v>148</v>
      </c>
      <c r="G1" s="0" t="s">
        <v>149</v>
      </c>
      <c r="H1" s="0" t="s">
        <v>150</v>
      </c>
      <c r="I1" s="0" t="s">
        <v>79</v>
      </c>
      <c r="J1" s="0" t="s">
        <v>80</v>
      </c>
    </row>
    <row r="2" customFormat="false" ht="12.75" hidden="false" customHeight="false" outlineLevel="0" collapsed="false">
      <c r="A2" s="0" t="s">
        <v>142</v>
      </c>
      <c r="B2" s="0" t="n">
        <v>1029663075</v>
      </c>
      <c r="C2" s="0" t="s">
        <v>165</v>
      </c>
      <c r="D2" s="140" t="n">
        <v>41073</v>
      </c>
      <c r="E2" s="140" t="n">
        <v>41073</v>
      </c>
      <c r="F2" s="0" t="s">
        <v>153</v>
      </c>
      <c r="G2" s="0" t="s">
        <v>154</v>
      </c>
      <c r="H2" s="0" t="n">
        <v>0</v>
      </c>
      <c r="I2" s="0" t="s">
        <v>88</v>
      </c>
      <c r="J2" s="0" t="s">
        <v>88</v>
      </c>
    </row>
    <row r="3" customFormat="false" ht="12.75" hidden="false" customHeight="false" outlineLevel="0" collapsed="false">
      <c r="A3" s="0" t="s">
        <v>83</v>
      </c>
      <c r="B3" s="0" t="n">
        <v>1029703709</v>
      </c>
      <c r="D3" s="140" t="n">
        <v>41083</v>
      </c>
      <c r="E3" s="140" t="n">
        <v>41083</v>
      </c>
      <c r="F3" s="0" t="s">
        <v>155</v>
      </c>
      <c r="G3" s="0" t="s">
        <v>156</v>
      </c>
      <c r="H3" s="0" t="n">
        <v>0</v>
      </c>
      <c r="I3" s="0" t="s">
        <v>88</v>
      </c>
      <c r="J3" s="0" t="s">
        <v>88</v>
      </c>
    </row>
    <row r="4" customFormat="false" ht="12.75" hidden="false" customHeight="false" outlineLevel="0" collapsed="false">
      <c r="A4" s="0" t="s">
        <v>83</v>
      </c>
      <c r="B4" s="0" t="n">
        <v>1029692888</v>
      </c>
      <c r="D4" s="140" t="n">
        <v>41080</v>
      </c>
      <c r="E4" s="140" t="n">
        <v>41080</v>
      </c>
      <c r="F4" s="0" t="s">
        <v>153</v>
      </c>
      <c r="G4" s="0" t="s">
        <v>154</v>
      </c>
      <c r="H4" s="0" t="n">
        <v>0</v>
      </c>
      <c r="I4" s="0" t="s">
        <v>88</v>
      </c>
      <c r="J4" s="0" t="s">
        <v>88</v>
      </c>
    </row>
    <row r="5" customFormat="false" ht="12.75" hidden="false" customHeight="false" outlineLevel="0" collapsed="false">
      <c r="A5" s="0" t="s">
        <v>83</v>
      </c>
      <c r="B5" s="0" t="n">
        <v>1029638113</v>
      </c>
      <c r="D5" s="140" t="n">
        <v>41067</v>
      </c>
      <c r="E5" s="140" t="n">
        <v>41067</v>
      </c>
      <c r="F5" s="0" t="s">
        <v>160</v>
      </c>
      <c r="G5" s="0" t="s">
        <v>161</v>
      </c>
      <c r="H5" s="0" t="n">
        <v>0</v>
      </c>
      <c r="I5" s="0" t="s">
        <v>88</v>
      </c>
      <c r="J5" s="0" t="s">
        <v>88</v>
      </c>
    </row>
    <row r="6" customFormat="false" ht="12.75" hidden="false" customHeight="false" outlineLevel="0" collapsed="false">
      <c r="A6" s="0" t="s">
        <v>83</v>
      </c>
      <c r="B6" s="0" t="n">
        <v>1029643040</v>
      </c>
      <c r="C6" s="0" t="s">
        <v>159</v>
      </c>
      <c r="D6" s="140" t="n">
        <v>41069</v>
      </c>
      <c r="E6" s="140" t="n">
        <v>41069</v>
      </c>
      <c r="F6" s="0" t="s">
        <v>160</v>
      </c>
      <c r="G6" s="0" t="s">
        <v>161</v>
      </c>
      <c r="H6" s="0" t="n">
        <v>0</v>
      </c>
      <c r="I6" s="0" t="s">
        <v>88</v>
      </c>
      <c r="J6" s="0" t="s">
        <v>88</v>
      </c>
    </row>
    <row r="7" customFormat="false" ht="12.75" hidden="false" customHeight="false" outlineLevel="0" collapsed="false">
      <c r="A7" s="0" t="s">
        <v>83</v>
      </c>
      <c r="B7" s="0" t="n">
        <v>1029691170</v>
      </c>
      <c r="D7" s="140" t="n">
        <v>41080</v>
      </c>
      <c r="E7" s="140" t="n">
        <v>41080</v>
      </c>
      <c r="F7" s="0" t="s">
        <v>155</v>
      </c>
      <c r="G7" s="0" t="s">
        <v>156</v>
      </c>
      <c r="H7" s="0" t="n">
        <v>0</v>
      </c>
      <c r="I7" s="0" t="s">
        <v>88</v>
      </c>
      <c r="J7" s="0" t="s">
        <v>88</v>
      </c>
    </row>
    <row r="8" customFormat="false" ht="12.75" hidden="false" customHeight="false" outlineLevel="0" collapsed="false">
      <c r="A8" s="0" t="s">
        <v>83</v>
      </c>
      <c r="B8" s="0" t="n">
        <v>1029720288</v>
      </c>
      <c r="D8" s="140" t="n">
        <v>41087</v>
      </c>
      <c r="E8" s="140" t="n">
        <v>41087</v>
      </c>
      <c r="F8" s="0" t="s">
        <v>153</v>
      </c>
      <c r="G8" s="0" t="s">
        <v>154</v>
      </c>
      <c r="H8" s="0" t="n">
        <v>0</v>
      </c>
      <c r="I8" s="0" t="s">
        <v>88</v>
      </c>
      <c r="J8" s="0" t="s">
        <v>88</v>
      </c>
    </row>
    <row r="9" customFormat="false" ht="12.75" hidden="false" customHeight="false" outlineLevel="0" collapsed="false">
      <c r="A9" s="0" t="s">
        <v>168</v>
      </c>
      <c r="B9" s="0" t="n">
        <v>1029670069</v>
      </c>
      <c r="D9" s="140" t="n">
        <v>41074</v>
      </c>
      <c r="E9" s="140" t="n">
        <v>41074</v>
      </c>
      <c r="F9" s="0" t="s">
        <v>155</v>
      </c>
      <c r="G9" s="0" t="s">
        <v>156</v>
      </c>
      <c r="H9" s="0" t="n">
        <v>0</v>
      </c>
      <c r="I9" s="0" t="s">
        <v>88</v>
      </c>
      <c r="J9" s="0" t="s">
        <v>88</v>
      </c>
    </row>
    <row r="10" customFormat="false" ht="12.75" hidden="false" customHeight="false" outlineLevel="0" collapsed="false">
      <c r="A10" s="0" t="s">
        <v>83</v>
      </c>
      <c r="B10" s="0" t="n">
        <v>1029697287</v>
      </c>
      <c r="D10" s="140" t="n">
        <v>41081.875</v>
      </c>
      <c r="E10" s="140" t="n">
        <v>41081.6805555556</v>
      </c>
      <c r="F10" s="0" t="s">
        <v>151</v>
      </c>
      <c r="G10" s="0" t="s">
        <v>152</v>
      </c>
      <c r="H10" s="0" t="n">
        <v>0</v>
      </c>
      <c r="I10" s="0" t="s">
        <v>88</v>
      </c>
      <c r="J10" s="0" t="s">
        <v>88</v>
      </c>
    </row>
    <row r="11" customFormat="false" ht="12.75" hidden="false" customHeight="false" outlineLevel="0" collapsed="false">
      <c r="A11" s="0" t="s">
        <v>83</v>
      </c>
      <c r="B11" s="0" t="n">
        <v>1029708610</v>
      </c>
      <c r="D11" s="140" t="n">
        <v>41085</v>
      </c>
      <c r="E11" s="140" t="n">
        <v>41085</v>
      </c>
      <c r="F11" s="0" t="s">
        <v>163</v>
      </c>
      <c r="G11" s="0" t="s">
        <v>164</v>
      </c>
      <c r="H11" s="0" t="n">
        <v>0</v>
      </c>
      <c r="I11" s="0" t="s">
        <v>88</v>
      </c>
      <c r="J11" s="0" t="s">
        <v>88</v>
      </c>
    </row>
    <row r="12" customFormat="false" ht="12.75" hidden="false" customHeight="false" outlineLevel="0" collapsed="false">
      <c r="A12" s="0" t="s">
        <v>83</v>
      </c>
      <c r="B12" s="0" t="n">
        <v>1029731243</v>
      </c>
      <c r="C12" s="0" t="s">
        <v>159</v>
      </c>
      <c r="D12" s="140" t="n">
        <v>41090</v>
      </c>
      <c r="E12" s="140" t="n">
        <v>41090</v>
      </c>
      <c r="F12" s="0" t="s">
        <v>153</v>
      </c>
      <c r="G12" s="0" t="s">
        <v>154</v>
      </c>
      <c r="H12" s="0" t="n">
        <v>0</v>
      </c>
      <c r="I12" s="0" t="s">
        <v>88</v>
      </c>
      <c r="J12" s="0" t="s">
        <v>88</v>
      </c>
    </row>
    <row r="13" customFormat="false" ht="12.75" hidden="false" customHeight="false" outlineLevel="0" collapsed="false">
      <c r="A13" s="0" t="s">
        <v>83</v>
      </c>
      <c r="B13" s="0" t="n">
        <v>1029731133</v>
      </c>
      <c r="D13" s="140" t="n">
        <v>41090</v>
      </c>
      <c r="E13" s="140" t="n">
        <v>41090</v>
      </c>
      <c r="F13" s="0" t="s">
        <v>151</v>
      </c>
      <c r="G13" s="0" t="s">
        <v>152</v>
      </c>
      <c r="H13" s="0" t="n">
        <v>0</v>
      </c>
      <c r="I13" s="0" t="s">
        <v>88</v>
      </c>
      <c r="J13" s="0" t="s">
        <v>88</v>
      </c>
    </row>
    <row r="14" customFormat="false" ht="12.75" hidden="false" customHeight="false" outlineLevel="0" collapsed="false">
      <c r="A14" s="0" t="s">
        <v>83</v>
      </c>
      <c r="B14" s="0" t="n">
        <v>1029637661</v>
      </c>
      <c r="C14" s="0" t="s">
        <v>162</v>
      </c>
      <c r="D14" s="140" t="n">
        <v>41067.875</v>
      </c>
      <c r="E14" s="140" t="n">
        <v>41067.5861111111</v>
      </c>
      <c r="F14" s="0" t="s">
        <v>160</v>
      </c>
      <c r="G14" s="0" t="s">
        <v>161</v>
      </c>
      <c r="H14" s="0" t="n">
        <v>0</v>
      </c>
      <c r="I14" s="0" t="s">
        <v>88</v>
      </c>
      <c r="J14" s="0" t="s">
        <v>88</v>
      </c>
    </row>
    <row r="15" customFormat="false" ht="12.75" hidden="false" customHeight="false" outlineLevel="0" collapsed="false">
      <c r="A15" s="0" t="s">
        <v>83</v>
      </c>
      <c r="B15" s="0" t="n">
        <v>1029671560</v>
      </c>
      <c r="D15" s="140" t="n">
        <v>41074</v>
      </c>
      <c r="E15" s="140" t="n">
        <v>41074</v>
      </c>
      <c r="F15" s="0" t="s">
        <v>155</v>
      </c>
      <c r="G15" s="0" t="s">
        <v>156</v>
      </c>
      <c r="H15" s="0" t="n">
        <v>0</v>
      </c>
      <c r="I15" s="0" t="s">
        <v>88</v>
      </c>
      <c r="J15" s="0" t="s">
        <v>88</v>
      </c>
    </row>
    <row r="16" customFormat="false" ht="12.75" hidden="false" customHeight="false" outlineLevel="0" collapsed="false">
      <c r="A16" s="0" t="s">
        <v>83</v>
      </c>
      <c r="B16" s="0" t="n">
        <v>1029703647</v>
      </c>
      <c r="D16" s="140" t="n">
        <v>41083</v>
      </c>
      <c r="E16" s="140" t="n">
        <v>41083</v>
      </c>
      <c r="F16" s="0" t="s">
        <v>155</v>
      </c>
      <c r="G16" s="0" t="s">
        <v>156</v>
      </c>
      <c r="H16" s="0" t="n">
        <v>0</v>
      </c>
      <c r="I16" s="0" t="s">
        <v>88</v>
      </c>
      <c r="J16" s="0" t="s">
        <v>88</v>
      </c>
    </row>
    <row r="17" customFormat="false" ht="12.75" hidden="false" customHeight="false" outlineLevel="0" collapsed="false">
      <c r="A17" s="0" t="s">
        <v>83</v>
      </c>
      <c r="B17" s="0" t="n">
        <v>1029669179</v>
      </c>
      <c r="D17" s="140" t="n">
        <v>41074</v>
      </c>
      <c r="E17" s="140" t="n">
        <v>41074</v>
      </c>
      <c r="F17" s="0" t="s">
        <v>155</v>
      </c>
      <c r="G17" s="0" t="s">
        <v>156</v>
      </c>
      <c r="H17" s="0" t="n">
        <v>0</v>
      </c>
      <c r="I17" s="0" t="s">
        <v>88</v>
      </c>
      <c r="J17" s="0" t="s">
        <v>88</v>
      </c>
    </row>
    <row r="18" customFormat="false" ht="12.75" hidden="false" customHeight="false" outlineLevel="0" collapsed="false">
      <c r="A18" s="0" t="s">
        <v>142</v>
      </c>
      <c r="B18" s="0" t="n">
        <v>1029603538</v>
      </c>
      <c r="D18" s="140" t="n">
        <v>41061</v>
      </c>
      <c r="E18" s="140" t="n">
        <v>41061</v>
      </c>
      <c r="F18" s="0" t="s">
        <v>153</v>
      </c>
      <c r="G18" s="0" t="s">
        <v>154</v>
      </c>
      <c r="H18" s="0" t="n">
        <v>0</v>
      </c>
      <c r="I18" s="0" t="s">
        <v>88</v>
      </c>
      <c r="J18" s="0" t="s">
        <v>88</v>
      </c>
    </row>
    <row r="19" customFormat="false" ht="12.75" hidden="false" customHeight="false" outlineLevel="0" collapsed="false">
      <c r="A19" s="0" t="s">
        <v>83</v>
      </c>
      <c r="B19" s="0" t="n">
        <v>1029695808</v>
      </c>
      <c r="D19" s="140" t="n">
        <v>41082</v>
      </c>
      <c r="E19" s="140" t="n">
        <v>41082</v>
      </c>
      <c r="F19" s="0" t="s">
        <v>157</v>
      </c>
      <c r="G19" s="0" t="s">
        <v>158</v>
      </c>
      <c r="H19" s="0" t="n">
        <v>1</v>
      </c>
      <c r="I19" s="0" t="s">
        <v>88</v>
      </c>
      <c r="J19" s="0" t="s">
        <v>88</v>
      </c>
    </row>
    <row r="20" customFormat="false" ht="12.75" hidden="false" customHeight="false" outlineLevel="0" collapsed="false">
      <c r="A20" s="0" t="s">
        <v>83</v>
      </c>
      <c r="B20" s="0" t="n">
        <v>1029709766</v>
      </c>
      <c r="D20" s="140" t="n">
        <v>41086</v>
      </c>
      <c r="E20" s="140" t="n">
        <v>41086</v>
      </c>
      <c r="F20" s="0" t="s">
        <v>153</v>
      </c>
      <c r="G20" s="0" t="s">
        <v>154</v>
      </c>
      <c r="H20" s="0" t="n">
        <v>1</v>
      </c>
      <c r="I20" s="0" t="s">
        <v>88</v>
      </c>
      <c r="J20" s="0" t="s">
        <v>88</v>
      </c>
    </row>
    <row r="21" customFormat="false" ht="12.75" hidden="false" customHeight="false" outlineLevel="0" collapsed="false">
      <c r="A21" s="0" t="s">
        <v>83</v>
      </c>
      <c r="B21" s="0" t="n">
        <v>1029700006</v>
      </c>
      <c r="D21" s="140" t="n">
        <v>41082</v>
      </c>
      <c r="E21" s="140" t="n">
        <v>41082</v>
      </c>
      <c r="F21" s="0" t="s">
        <v>153</v>
      </c>
      <c r="G21" s="0" t="s">
        <v>154</v>
      </c>
      <c r="H21" s="0" t="n">
        <v>1</v>
      </c>
      <c r="I21" s="0" t="s">
        <v>88</v>
      </c>
      <c r="J21" s="0" t="s">
        <v>88</v>
      </c>
    </row>
    <row r="22" customFormat="false" ht="12.75" hidden="false" customHeight="false" outlineLevel="0" collapsed="false">
      <c r="A22" s="0" t="s">
        <v>135</v>
      </c>
      <c r="B22" s="0" t="n">
        <v>1029650453</v>
      </c>
      <c r="C22" s="0" t="s">
        <v>159</v>
      </c>
      <c r="D22" s="140" t="n">
        <v>41072</v>
      </c>
      <c r="E22" s="140" t="n">
        <v>41072</v>
      </c>
      <c r="F22" s="0" t="s">
        <v>151</v>
      </c>
      <c r="G22" s="0" t="s">
        <v>152</v>
      </c>
      <c r="H22" s="0" t="n">
        <v>1</v>
      </c>
      <c r="I22" s="0" t="s">
        <v>88</v>
      </c>
      <c r="J22" s="0" t="s">
        <v>88</v>
      </c>
    </row>
    <row r="23" customFormat="false" ht="12.75" hidden="false" customHeight="false" outlineLevel="0" collapsed="false">
      <c r="A23" s="0" t="s">
        <v>83</v>
      </c>
      <c r="B23" s="0" t="n">
        <v>1029695807</v>
      </c>
      <c r="D23" s="140" t="n">
        <v>41082</v>
      </c>
      <c r="E23" s="140" t="n">
        <v>41082</v>
      </c>
      <c r="F23" s="0" t="s">
        <v>157</v>
      </c>
      <c r="G23" s="0" t="s">
        <v>158</v>
      </c>
      <c r="H23" s="0" t="n">
        <v>1</v>
      </c>
      <c r="I23" s="0" t="s">
        <v>88</v>
      </c>
      <c r="J23" s="0" t="s">
        <v>88</v>
      </c>
    </row>
    <row r="24" customFormat="false" ht="12.75" hidden="false" customHeight="false" outlineLevel="0" collapsed="false">
      <c r="A24" s="0" t="s">
        <v>83</v>
      </c>
      <c r="B24" s="0" t="n">
        <v>1029616509</v>
      </c>
      <c r="C24" s="0" t="s">
        <v>159</v>
      </c>
      <c r="D24" s="140" t="n">
        <v>41065</v>
      </c>
      <c r="E24" s="140" t="n">
        <v>41065</v>
      </c>
      <c r="F24" s="0" t="s">
        <v>153</v>
      </c>
      <c r="G24" s="0" t="s">
        <v>154</v>
      </c>
      <c r="H24" s="0" t="n">
        <v>1</v>
      </c>
      <c r="I24" s="0" t="s">
        <v>88</v>
      </c>
      <c r="J24" s="0" t="s">
        <v>88</v>
      </c>
    </row>
    <row r="25" customFormat="false" ht="12.75" hidden="false" customHeight="false" outlineLevel="0" collapsed="false">
      <c r="A25" s="0" t="s">
        <v>83</v>
      </c>
      <c r="B25" s="0" t="n">
        <v>1029695806</v>
      </c>
      <c r="D25" s="140" t="n">
        <v>41082</v>
      </c>
      <c r="E25" s="140" t="n">
        <v>41082</v>
      </c>
      <c r="F25" s="0" t="s">
        <v>157</v>
      </c>
      <c r="G25" s="0" t="s">
        <v>158</v>
      </c>
      <c r="H25" s="0" t="n">
        <v>1</v>
      </c>
      <c r="I25" s="0" t="s">
        <v>88</v>
      </c>
      <c r="J25" s="0" t="s">
        <v>88</v>
      </c>
    </row>
    <row r="26" customFormat="false" ht="12.75" hidden="false" customHeight="false" outlineLevel="0" collapsed="false">
      <c r="A26" s="0" t="s">
        <v>83</v>
      </c>
      <c r="B26" s="0" t="n">
        <v>1029715321</v>
      </c>
      <c r="D26" s="140" t="n">
        <v>41087</v>
      </c>
      <c r="E26" s="140" t="n">
        <v>41087</v>
      </c>
      <c r="F26" s="0" t="s">
        <v>153</v>
      </c>
      <c r="G26" s="0" t="s">
        <v>154</v>
      </c>
      <c r="H26" s="0" t="n">
        <v>1</v>
      </c>
      <c r="I26" s="0" t="s">
        <v>88</v>
      </c>
      <c r="J26" s="0" t="s">
        <v>88</v>
      </c>
    </row>
    <row r="27" customFormat="false" ht="12.75" hidden="false" customHeight="false" outlineLevel="0" collapsed="false">
      <c r="A27" s="0" t="s">
        <v>142</v>
      </c>
      <c r="B27" s="0" t="n">
        <v>1029630359</v>
      </c>
      <c r="C27" s="0" t="s">
        <v>198</v>
      </c>
      <c r="D27" s="140" t="n">
        <v>41066</v>
      </c>
      <c r="E27" s="140" t="n">
        <v>41066</v>
      </c>
      <c r="F27" s="0" t="s">
        <v>153</v>
      </c>
      <c r="G27" s="0" t="s">
        <v>154</v>
      </c>
      <c r="H27" s="0" t="n">
        <v>1</v>
      </c>
      <c r="I27" s="0" t="s">
        <v>88</v>
      </c>
      <c r="J27" s="0" t="s">
        <v>88</v>
      </c>
    </row>
    <row r="28" customFormat="false" ht="12.75" hidden="false" customHeight="false" outlineLevel="0" collapsed="false">
      <c r="A28" s="0" t="s">
        <v>142</v>
      </c>
      <c r="B28" s="0" t="n">
        <v>1029630863</v>
      </c>
      <c r="C28" s="0" t="s">
        <v>199</v>
      </c>
      <c r="D28" s="140" t="n">
        <v>41071</v>
      </c>
      <c r="E28" s="140" t="n">
        <v>41071</v>
      </c>
      <c r="F28" s="0" t="s">
        <v>153</v>
      </c>
      <c r="G28" s="0" t="s">
        <v>154</v>
      </c>
      <c r="H28" s="0" t="n">
        <v>1</v>
      </c>
      <c r="I28" s="0" t="s">
        <v>88</v>
      </c>
      <c r="J28" s="0" t="s">
        <v>88</v>
      </c>
    </row>
    <row r="29" customFormat="false" ht="12.75" hidden="false" customHeight="false" outlineLevel="0" collapsed="false">
      <c r="A29" s="0" t="s">
        <v>83</v>
      </c>
      <c r="B29" s="0" t="n">
        <v>1029728018</v>
      </c>
      <c r="D29" s="140" t="n">
        <v>41089</v>
      </c>
      <c r="E29" s="140" t="n">
        <v>41089</v>
      </c>
      <c r="F29" s="0" t="s">
        <v>153</v>
      </c>
      <c r="G29" s="0" t="s">
        <v>154</v>
      </c>
      <c r="H29" s="0" t="n">
        <v>1</v>
      </c>
      <c r="I29" s="0" t="s">
        <v>88</v>
      </c>
      <c r="J29" s="0" t="s">
        <v>88</v>
      </c>
    </row>
    <row r="30" customFormat="false" ht="12.75" hidden="false" customHeight="false" outlineLevel="0" collapsed="false">
      <c r="A30" s="0" t="s">
        <v>139</v>
      </c>
      <c r="B30" s="0" t="n">
        <v>1029722475</v>
      </c>
      <c r="C30" s="0" t="s">
        <v>159</v>
      </c>
      <c r="D30" s="140" t="n">
        <v>41088</v>
      </c>
      <c r="E30" s="140" t="n">
        <v>41088</v>
      </c>
      <c r="F30" s="0" t="s">
        <v>153</v>
      </c>
      <c r="G30" s="0" t="s">
        <v>154</v>
      </c>
      <c r="H30" s="0" t="n">
        <v>1</v>
      </c>
      <c r="I30" s="0" t="s">
        <v>88</v>
      </c>
      <c r="J30" s="0" t="s">
        <v>88</v>
      </c>
    </row>
    <row r="31" customFormat="false" ht="12.75" hidden="false" customHeight="false" outlineLevel="0" collapsed="false">
      <c r="A31" s="0" t="s">
        <v>83</v>
      </c>
      <c r="B31" s="0" t="n">
        <v>1029630319</v>
      </c>
      <c r="D31" s="140" t="n">
        <v>41071</v>
      </c>
      <c r="E31" s="140" t="n">
        <v>41071</v>
      </c>
      <c r="F31" s="0" t="s">
        <v>153</v>
      </c>
      <c r="G31" s="0" t="s">
        <v>154</v>
      </c>
      <c r="H31" s="0" t="n">
        <v>1</v>
      </c>
      <c r="I31" s="0" t="s">
        <v>88</v>
      </c>
      <c r="J31" s="0" t="s">
        <v>88</v>
      </c>
    </row>
    <row r="32" customFormat="false" ht="12.75" hidden="false" customHeight="false" outlineLevel="0" collapsed="false">
      <c r="A32" s="0" t="s">
        <v>83</v>
      </c>
      <c r="B32" s="0" t="n">
        <v>1029725704</v>
      </c>
      <c r="D32" s="140" t="n">
        <v>41089</v>
      </c>
      <c r="E32" s="140" t="n">
        <v>41089</v>
      </c>
      <c r="F32" s="0" t="s">
        <v>153</v>
      </c>
      <c r="G32" s="0" t="s">
        <v>154</v>
      </c>
      <c r="H32" s="0" t="n">
        <v>1</v>
      </c>
      <c r="I32" s="0" t="s">
        <v>88</v>
      </c>
      <c r="J32" s="0" t="s">
        <v>88</v>
      </c>
    </row>
    <row r="33" customFormat="false" ht="12.75" hidden="false" customHeight="false" outlineLevel="0" collapsed="false">
      <c r="A33" s="0" t="s">
        <v>142</v>
      </c>
      <c r="B33" s="0" t="n">
        <v>1029654239</v>
      </c>
      <c r="C33" s="0" t="s">
        <v>159</v>
      </c>
      <c r="D33" s="140" t="n">
        <v>41072</v>
      </c>
      <c r="E33" s="140" t="n">
        <v>41072</v>
      </c>
      <c r="F33" s="0" t="s">
        <v>155</v>
      </c>
      <c r="G33" s="0" t="s">
        <v>156</v>
      </c>
      <c r="H33" s="0" t="n">
        <v>1</v>
      </c>
      <c r="I33" s="0" t="s">
        <v>88</v>
      </c>
      <c r="J33" s="0" t="s">
        <v>88</v>
      </c>
    </row>
    <row r="34" customFormat="false" ht="12.75" hidden="false" customHeight="false" outlineLevel="0" collapsed="false">
      <c r="A34" s="0" t="s">
        <v>83</v>
      </c>
      <c r="B34" s="0" t="n">
        <v>1029606355</v>
      </c>
      <c r="D34" s="140" t="n">
        <v>41064</v>
      </c>
      <c r="E34" s="140" t="n">
        <v>41064</v>
      </c>
      <c r="F34" s="0" t="s">
        <v>181</v>
      </c>
      <c r="G34" s="0" t="s">
        <v>182</v>
      </c>
      <c r="H34" s="0" t="n">
        <v>1</v>
      </c>
      <c r="I34" s="0" t="s">
        <v>88</v>
      </c>
      <c r="J34" s="0" t="s">
        <v>88</v>
      </c>
    </row>
    <row r="35" customFormat="false" ht="12.75" hidden="false" customHeight="false" outlineLevel="0" collapsed="false">
      <c r="A35" s="0" t="s">
        <v>135</v>
      </c>
      <c r="B35" s="0" t="n">
        <v>1029628012</v>
      </c>
      <c r="D35" s="140" t="n">
        <v>41066</v>
      </c>
      <c r="E35" s="140" t="n">
        <v>41066</v>
      </c>
      <c r="F35" s="0" t="s">
        <v>155</v>
      </c>
      <c r="G35" s="0" t="s">
        <v>156</v>
      </c>
      <c r="H35" s="0" t="n">
        <v>1</v>
      </c>
      <c r="I35" s="0" t="s">
        <v>88</v>
      </c>
      <c r="J35" s="0" t="s">
        <v>88</v>
      </c>
    </row>
    <row r="36" customFormat="false" ht="12.75" hidden="false" customHeight="false" outlineLevel="0" collapsed="false">
      <c r="A36" s="0" t="s">
        <v>83</v>
      </c>
      <c r="B36" s="0" t="n">
        <v>1029695780</v>
      </c>
      <c r="D36" s="140" t="n">
        <v>41082</v>
      </c>
      <c r="E36" s="140" t="n">
        <v>41082</v>
      </c>
      <c r="F36" s="0" t="s">
        <v>157</v>
      </c>
      <c r="G36" s="0" t="s">
        <v>158</v>
      </c>
      <c r="H36" s="0" t="n">
        <v>1</v>
      </c>
      <c r="I36" s="0" t="s">
        <v>88</v>
      </c>
      <c r="J36" s="0" t="s">
        <v>88</v>
      </c>
    </row>
    <row r="37" customFormat="false" ht="12.75" hidden="false" customHeight="false" outlineLevel="0" collapsed="false">
      <c r="A37" s="0" t="s">
        <v>83</v>
      </c>
      <c r="B37" s="0" t="n">
        <v>1029674994</v>
      </c>
      <c r="D37" s="140" t="n">
        <v>41078</v>
      </c>
      <c r="E37" s="140" t="n">
        <v>41078</v>
      </c>
      <c r="F37" s="0" t="s">
        <v>153</v>
      </c>
      <c r="G37" s="0" t="s">
        <v>154</v>
      </c>
      <c r="H37" s="0" t="n">
        <v>1</v>
      </c>
      <c r="I37" s="0" t="s">
        <v>88</v>
      </c>
      <c r="J37" s="0" t="s">
        <v>88</v>
      </c>
    </row>
    <row r="38" customFormat="false" ht="12.75" hidden="false" customHeight="false" outlineLevel="0" collapsed="false">
      <c r="A38" s="0" t="s">
        <v>83</v>
      </c>
      <c r="B38" s="0" t="n">
        <v>1029596944</v>
      </c>
      <c r="D38" s="140" t="n">
        <v>41061</v>
      </c>
      <c r="E38" s="140" t="n">
        <v>41061.5972222222</v>
      </c>
      <c r="F38" s="0" t="s">
        <v>151</v>
      </c>
      <c r="G38" s="0" t="s">
        <v>152</v>
      </c>
      <c r="H38" s="0" t="n">
        <v>1</v>
      </c>
      <c r="I38" s="0" t="s">
        <v>88</v>
      </c>
      <c r="J38" s="0" t="s">
        <v>88</v>
      </c>
    </row>
    <row r="39" customFormat="false" ht="12.75" hidden="false" customHeight="false" outlineLevel="0" collapsed="false">
      <c r="A39" s="0" t="s">
        <v>139</v>
      </c>
      <c r="B39" s="0" t="n">
        <v>1029615506</v>
      </c>
      <c r="C39" s="0" t="s">
        <v>159</v>
      </c>
      <c r="D39" s="140" t="n">
        <v>41065</v>
      </c>
      <c r="E39" s="140" t="n">
        <v>41065.5493055556</v>
      </c>
      <c r="F39" s="0" t="s">
        <v>153</v>
      </c>
      <c r="G39" s="0" t="s">
        <v>154</v>
      </c>
      <c r="H39" s="0" t="n">
        <v>1</v>
      </c>
      <c r="I39" s="0" t="s">
        <v>88</v>
      </c>
      <c r="J39" s="0" t="s">
        <v>88</v>
      </c>
    </row>
    <row r="40" customFormat="false" ht="12.75" hidden="false" customHeight="false" outlineLevel="0" collapsed="false">
      <c r="A40" s="0" t="s">
        <v>83</v>
      </c>
      <c r="B40" s="0" t="n">
        <v>1029641480</v>
      </c>
      <c r="D40" s="140" t="n">
        <v>41068</v>
      </c>
      <c r="E40" s="140" t="n">
        <v>41068</v>
      </c>
      <c r="F40" s="0" t="s">
        <v>151</v>
      </c>
      <c r="G40" s="0" t="s">
        <v>152</v>
      </c>
      <c r="H40" s="0" t="n">
        <v>1</v>
      </c>
      <c r="I40" s="0" t="s">
        <v>88</v>
      </c>
      <c r="J40" s="0" t="s">
        <v>88</v>
      </c>
    </row>
    <row r="41" customFormat="false" ht="12.75" hidden="false" customHeight="false" outlineLevel="0" collapsed="false">
      <c r="A41" s="0" t="s">
        <v>134</v>
      </c>
      <c r="B41" s="0" t="n">
        <v>1029669584</v>
      </c>
      <c r="C41" s="0" t="s">
        <v>159</v>
      </c>
      <c r="D41" s="140" t="n">
        <v>41078</v>
      </c>
      <c r="E41" s="140" t="n">
        <v>41078</v>
      </c>
      <c r="F41" s="0" t="s">
        <v>155</v>
      </c>
      <c r="G41" s="0" t="s">
        <v>156</v>
      </c>
      <c r="H41" s="0" t="n">
        <v>2</v>
      </c>
      <c r="I41" s="0" t="s">
        <v>88</v>
      </c>
      <c r="J41" s="0" t="s">
        <v>88</v>
      </c>
    </row>
    <row r="42" customFormat="false" ht="12.75" hidden="false" customHeight="false" outlineLevel="0" collapsed="false">
      <c r="A42" s="0" t="s">
        <v>83</v>
      </c>
      <c r="B42" s="0" t="n">
        <v>1029712126</v>
      </c>
      <c r="D42" s="140" t="n">
        <v>41088</v>
      </c>
      <c r="E42" s="140" t="n">
        <v>41088</v>
      </c>
      <c r="F42" s="0" t="s">
        <v>153</v>
      </c>
      <c r="G42" s="0" t="s">
        <v>154</v>
      </c>
      <c r="H42" s="0" t="n">
        <v>2</v>
      </c>
      <c r="I42" s="0" t="s">
        <v>88</v>
      </c>
      <c r="J42" s="0" t="s">
        <v>88</v>
      </c>
    </row>
    <row r="43" customFormat="false" ht="12.75" hidden="false" customHeight="false" outlineLevel="0" collapsed="false">
      <c r="A43" s="0" t="s">
        <v>83</v>
      </c>
      <c r="B43" s="0" t="n">
        <v>1029639212</v>
      </c>
      <c r="D43" s="140" t="n">
        <v>41071</v>
      </c>
      <c r="E43" s="140" t="n">
        <v>41071</v>
      </c>
      <c r="F43" s="0" t="s">
        <v>151</v>
      </c>
      <c r="G43" s="0" t="s">
        <v>152</v>
      </c>
      <c r="H43" s="0" t="n">
        <v>2</v>
      </c>
      <c r="I43" s="0" t="s">
        <v>88</v>
      </c>
      <c r="J43" s="0" t="s">
        <v>88</v>
      </c>
    </row>
    <row r="44" customFormat="false" ht="12.75" hidden="false" customHeight="false" outlineLevel="0" collapsed="false">
      <c r="A44" s="0" t="s">
        <v>83</v>
      </c>
      <c r="B44" s="0" t="n">
        <v>1029591146</v>
      </c>
      <c r="D44" s="140" t="n">
        <v>41061</v>
      </c>
      <c r="E44" s="140" t="n">
        <v>41061</v>
      </c>
      <c r="F44" s="0" t="s">
        <v>155</v>
      </c>
      <c r="G44" s="0" t="s">
        <v>156</v>
      </c>
      <c r="H44" s="0" t="n">
        <v>2</v>
      </c>
      <c r="I44" s="0" t="s">
        <v>88</v>
      </c>
      <c r="J44" s="0" t="s">
        <v>88</v>
      </c>
    </row>
    <row r="45" customFormat="false" ht="12.75" hidden="false" customHeight="false" outlineLevel="0" collapsed="false">
      <c r="A45" s="0" t="s">
        <v>142</v>
      </c>
      <c r="B45" s="0" t="n">
        <v>1029694660</v>
      </c>
      <c r="D45" s="140" t="n">
        <v>41082</v>
      </c>
      <c r="E45" s="140" t="n">
        <v>41082</v>
      </c>
      <c r="F45" s="0" t="s">
        <v>155</v>
      </c>
      <c r="G45" s="0" t="s">
        <v>156</v>
      </c>
      <c r="H45" s="0" t="n">
        <v>2</v>
      </c>
      <c r="I45" s="0" t="s">
        <v>88</v>
      </c>
      <c r="J45" s="0" t="s">
        <v>88</v>
      </c>
    </row>
    <row r="46" customFormat="false" ht="12.75" hidden="false" customHeight="false" outlineLevel="0" collapsed="false">
      <c r="A46" s="0" t="s">
        <v>83</v>
      </c>
      <c r="B46" s="0" t="n">
        <v>1029602036</v>
      </c>
      <c r="D46" s="140" t="n">
        <v>41064.875</v>
      </c>
      <c r="E46" s="140" t="n">
        <v>41064.6736111111</v>
      </c>
      <c r="F46" s="0" t="s">
        <v>151</v>
      </c>
      <c r="G46" s="0" t="s">
        <v>152</v>
      </c>
      <c r="H46" s="0" t="n">
        <v>2</v>
      </c>
      <c r="I46" s="0" t="s">
        <v>88</v>
      </c>
      <c r="J46" s="0" t="s">
        <v>88</v>
      </c>
    </row>
    <row r="47" customFormat="false" ht="12.75" hidden="false" customHeight="false" outlineLevel="0" collapsed="false">
      <c r="A47" s="0" t="s">
        <v>83</v>
      </c>
      <c r="B47" s="0" t="n">
        <v>1029702527</v>
      </c>
      <c r="C47" s="0" t="s">
        <v>162</v>
      </c>
      <c r="D47" s="140" t="n">
        <v>41086</v>
      </c>
      <c r="E47" s="140" t="n">
        <v>41086.5111111111</v>
      </c>
      <c r="F47" s="0" t="s">
        <v>155</v>
      </c>
      <c r="G47" s="0" t="s">
        <v>156</v>
      </c>
      <c r="H47" s="0" t="n">
        <v>2</v>
      </c>
      <c r="I47" s="0" t="s">
        <v>88</v>
      </c>
      <c r="J47" s="0" t="s">
        <v>88</v>
      </c>
    </row>
    <row r="48" customFormat="false" ht="12.75" hidden="false" customHeight="false" outlineLevel="0" collapsed="false">
      <c r="A48" s="0" t="s">
        <v>83</v>
      </c>
      <c r="B48" s="0" t="n">
        <v>1029597628</v>
      </c>
      <c r="D48" s="140" t="n">
        <v>41064</v>
      </c>
      <c r="E48" s="140" t="n">
        <v>41064</v>
      </c>
      <c r="F48" s="0" t="s">
        <v>153</v>
      </c>
      <c r="G48" s="0" t="s">
        <v>154</v>
      </c>
      <c r="H48" s="0" t="n">
        <v>2</v>
      </c>
      <c r="I48" s="0" t="s">
        <v>88</v>
      </c>
      <c r="J48" s="0" t="s">
        <v>88</v>
      </c>
    </row>
    <row r="49" customFormat="false" ht="12.75" hidden="false" customHeight="false" outlineLevel="0" collapsed="false">
      <c r="A49" s="0" t="s">
        <v>83</v>
      </c>
      <c r="B49" s="0" t="n">
        <v>1029658940</v>
      </c>
      <c r="D49" s="140" t="n">
        <v>41073.875</v>
      </c>
      <c r="E49" s="140" t="n">
        <v>41074.7243055556</v>
      </c>
      <c r="F49" s="0" t="s">
        <v>155</v>
      </c>
      <c r="G49" s="0" t="s">
        <v>156</v>
      </c>
      <c r="H49" s="0" t="n">
        <v>2</v>
      </c>
      <c r="I49" s="0" t="s">
        <v>88</v>
      </c>
      <c r="J49" s="0" t="s">
        <v>89</v>
      </c>
    </row>
    <row r="50" customFormat="false" ht="12.75" hidden="false" customHeight="false" outlineLevel="0" collapsed="false">
      <c r="A50" s="0" t="s">
        <v>83</v>
      </c>
      <c r="B50" s="0" t="n">
        <v>1029596348</v>
      </c>
      <c r="C50" s="0" t="s">
        <v>159</v>
      </c>
      <c r="D50" s="140" t="n">
        <v>41064</v>
      </c>
      <c r="E50" s="140" t="n">
        <v>41064</v>
      </c>
      <c r="F50" s="0" t="s">
        <v>153</v>
      </c>
      <c r="G50" s="0" t="s">
        <v>154</v>
      </c>
      <c r="H50" s="0" t="n">
        <v>2</v>
      </c>
      <c r="I50" s="0" t="s">
        <v>88</v>
      </c>
      <c r="J50" s="0" t="s">
        <v>88</v>
      </c>
    </row>
    <row r="51" customFormat="false" ht="12.75" hidden="false" customHeight="false" outlineLevel="0" collapsed="false">
      <c r="A51" s="0" t="s">
        <v>83</v>
      </c>
      <c r="B51" s="0" t="n">
        <v>1029596628</v>
      </c>
      <c r="D51" s="140" t="n">
        <v>41064</v>
      </c>
      <c r="E51" s="140" t="n">
        <v>41064</v>
      </c>
      <c r="F51" s="0" t="s">
        <v>155</v>
      </c>
      <c r="G51" s="0" t="s">
        <v>156</v>
      </c>
      <c r="H51" s="0" t="n">
        <v>2</v>
      </c>
      <c r="I51" s="0" t="s">
        <v>88</v>
      </c>
      <c r="J51" s="0" t="s">
        <v>88</v>
      </c>
    </row>
    <row r="52" customFormat="false" ht="12.75" hidden="false" customHeight="false" outlineLevel="0" collapsed="false">
      <c r="A52" s="0" t="s">
        <v>83</v>
      </c>
      <c r="B52" s="0" t="n">
        <v>1029616246</v>
      </c>
      <c r="D52" s="140" t="n">
        <v>41066</v>
      </c>
      <c r="E52" s="140" t="n">
        <v>41066</v>
      </c>
      <c r="F52" s="0" t="s">
        <v>155</v>
      </c>
      <c r="G52" s="0" t="s">
        <v>156</v>
      </c>
      <c r="H52" s="0" t="n">
        <v>2</v>
      </c>
      <c r="I52" s="0" t="s">
        <v>88</v>
      </c>
      <c r="J52" s="0" t="s">
        <v>88</v>
      </c>
    </row>
    <row r="53" customFormat="false" ht="12.75" hidden="false" customHeight="false" outlineLevel="0" collapsed="false">
      <c r="A53" s="0" t="s">
        <v>83</v>
      </c>
      <c r="B53" s="0" t="n">
        <v>1029715374</v>
      </c>
      <c r="D53" s="140" t="n">
        <v>41088</v>
      </c>
      <c r="E53" s="140" t="n">
        <v>41088</v>
      </c>
      <c r="F53" s="0" t="s">
        <v>155</v>
      </c>
      <c r="G53" s="0" t="s">
        <v>156</v>
      </c>
      <c r="H53" s="0" t="n">
        <v>2</v>
      </c>
      <c r="I53" s="0" t="s">
        <v>88</v>
      </c>
      <c r="J53" s="0" t="s">
        <v>88</v>
      </c>
    </row>
    <row r="54" customFormat="false" ht="12.75" hidden="false" customHeight="false" outlineLevel="0" collapsed="false">
      <c r="A54" s="0" t="s">
        <v>134</v>
      </c>
      <c r="B54" s="0" t="n">
        <v>1029588118</v>
      </c>
      <c r="D54" s="140" t="n">
        <v>41061</v>
      </c>
      <c r="E54" s="140" t="n">
        <v>41061.5930555556</v>
      </c>
      <c r="F54" s="0" t="s">
        <v>157</v>
      </c>
      <c r="G54" s="0" t="s">
        <v>158</v>
      </c>
      <c r="H54" s="0" t="n">
        <v>3</v>
      </c>
      <c r="I54" s="0" t="s">
        <v>88</v>
      </c>
      <c r="J54" s="0" t="s">
        <v>88</v>
      </c>
    </row>
    <row r="55" customFormat="false" ht="12.75" hidden="false" customHeight="false" outlineLevel="0" collapsed="false">
      <c r="A55" s="0" t="s">
        <v>83</v>
      </c>
      <c r="B55" s="0" t="n">
        <v>1029668774</v>
      </c>
      <c r="D55" s="140" t="n">
        <v>41079</v>
      </c>
      <c r="E55" s="140" t="n">
        <v>41079.4763888889</v>
      </c>
      <c r="F55" s="0" t="s">
        <v>160</v>
      </c>
      <c r="G55" s="0" t="s">
        <v>161</v>
      </c>
      <c r="H55" s="0" t="n">
        <v>3</v>
      </c>
      <c r="I55" s="0" t="s">
        <v>88</v>
      </c>
      <c r="J55" s="0" t="s">
        <v>88</v>
      </c>
    </row>
    <row r="56" customFormat="false" ht="12.75" hidden="false" customHeight="false" outlineLevel="0" collapsed="false">
      <c r="A56" s="0" t="s">
        <v>83</v>
      </c>
      <c r="B56" s="0" t="n">
        <v>1029653100</v>
      </c>
      <c r="C56" s="0" t="s">
        <v>200</v>
      </c>
      <c r="D56" s="140" t="n">
        <v>41074</v>
      </c>
      <c r="E56" s="140" t="n">
        <v>41074</v>
      </c>
      <c r="F56" s="0" t="s">
        <v>153</v>
      </c>
      <c r="G56" s="0" t="s">
        <v>154</v>
      </c>
      <c r="H56" s="0" t="n">
        <v>3</v>
      </c>
      <c r="I56" s="0" t="s">
        <v>88</v>
      </c>
      <c r="J56" s="0" t="s">
        <v>88</v>
      </c>
    </row>
    <row r="57" customFormat="false" ht="12.75" hidden="false" customHeight="false" outlineLevel="0" collapsed="false">
      <c r="A57" s="0" t="s">
        <v>83</v>
      </c>
      <c r="B57" s="0" t="n">
        <v>1029593110</v>
      </c>
      <c r="D57" s="140" t="n">
        <v>41064</v>
      </c>
      <c r="E57" s="140" t="n">
        <v>41064</v>
      </c>
      <c r="F57" s="0" t="s">
        <v>157</v>
      </c>
      <c r="G57" s="0" t="s">
        <v>158</v>
      </c>
      <c r="H57" s="0" t="n">
        <v>3</v>
      </c>
      <c r="I57" s="0" t="s">
        <v>88</v>
      </c>
      <c r="J57" s="0" t="s">
        <v>88</v>
      </c>
    </row>
    <row r="58" customFormat="false" ht="12.75" hidden="false" customHeight="false" outlineLevel="0" collapsed="false">
      <c r="A58" s="0" t="s">
        <v>142</v>
      </c>
      <c r="B58" s="0" t="n">
        <v>1029611403</v>
      </c>
      <c r="D58" s="140" t="n">
        <v>41066</v>
      </c>
      <c r="E58" s="140" t="n">
        <v>41066.5104166667</v>
      </c>
      <c r="F58" s="0" t="s">
        <v>155</v>
      </c>
      <c r="G58" s="0" t="s">
        <v>156</v>
      </c>
      <c r="H58" s="0" t="n">
        <v>3</v>
      </c>
      <c r="I58" s="0" t="s">
        <v>88</v>
      </c>
      <c r="J58" s="0" t="s">
        <v>88</v>
      </c>
    </row>
    <row r="59" customFormat="false" ht="12.75" hidden="false" customHeight="false" outlineLevel="0" collapsed="false">
      <c r="A59" s="0" t="s">
        <v>83</v>
      </c>
      <c r="B59" s="0" t="n">
        <v>1029611170</v>
      </c>
      <c r="C59" s="0" t="s">
        <v>159</v>
      </c>
      <c r="D59" s="140" t="n">
        <v>41066</v>
      </c>
      <c r="E59" s="140" t="n">
        <v>41066</v>
      </c>
      <c r="F59" s="0" t="s">
        <v>153</v>
      </c>
      <c r="G59" s="0" t="s">
        <v>154</v>
      </c>
      <c r="H59" s="0" t="n">
        <v>3</v>
      </c>
      <c r="I59" s="0" t="s">
        <v>88</v>
      </c>
      <c r="J59" s="0" t="s">
        <v>88</v>
      </c>
    </row>
    <row r="60" customFormat="false" ht="12.75" hidden="false" customHeight="false" outlineLevel="0" collapsed="false">
      <c r="A60" s="0" t="s">
        <v>83</v>
      </c>
      <c r="B60" s="0" t="n">
        <v>1029668771</v>
      </c>
      <c r="D60" s="140" t="n">
        <v>41079</v>
      </c>
      <c r="E60" s="140" t="n">
        <v>41079.6118055556</v>
      </c>
      <c r="F60" s="0" t="s">
        <v>160</v>
      </c>
      <c r="G60" s="0" t="s">
        <v>161</v>
      </c>
      <c r="H60" s="0" t="n">
        <v>3</v>
      </c>
      <c r="I60" s="0" t="s">
        <v>88</v>
      </c>
      <c r="J60" s="0" t="s">
        <v>88</v>
      </c>
    </row>
    <row r="61" customFormat="false" ht="12.75" hidden="false" customHeight="false" outlineLevel="0" collapsed="false">
      <c r="A61" s="0" t="s">
        <v>83</v>
      </c>
      <c r="B61" s="0" t="n">
        <v>1029673946</v>
      </c>
      <c r="D61" s="140" t="n">
        <v>41080</v>
      </c>
      <c r="E61" s="140" t="n">
        <v>41080</v>
      </c>
      <c r="F61" s="0" t="s">
        <v>153</v>
      </c>
      <c r="G61" s="0" t="s">
        <v>154</v>
      </c>
      <c r="H61" s="0" t="n">
        <v>3</v>
      </c>
      <c r="I61" s="0" t="s">
        <v>88</v>
      </c>
      <c r="J61" s="0" t="s">
        <v>88</v>
      </c>
    </row>
    <row r="62" customFormat="false" ht="12.75" hidden="false" customHeight="false" outlineLevel="0" collapsed="false">
      <c r="A62" s="0" t="s">
        <v>83</v>
      </c>
      <c r="B62" s="0" t="n">
        <v>1029614402</v>
      </c>
      <c r="D62" s="140" t="n">
        <v>41067</v>
      </c>
      <c r="E62" s="140" t="n">
        <v>41067</v>
      </c>
      <c r="F62" s="0" t="s">
        <v>153</v>
      </c>
      <c r="G62" s="0" t="s">
        <v>154</v>
      </c>
      <c r="H62" s="0" t="n">
        <v>3</v>
      </c>
      <c r="I62" s="0" t="s">
        <v>88</v>
      </c>
      <c r="J62" s="0" t="s">
        <v>88</v>
      </c>
    </row>
    <row r="63" customFormat="false" ht="12.75" hidden="false" customHeight="false" outlineLevel="0" collapsed="false">
      <c r="A63" s="0" t="s">
        <v>83</v>
      </c>
      <c r="B63" s="0" t="n">
        <v>1029675300</v>
      </c>
      <c r="D63" s="140" t="n">
        <v>41080</v>
      </c>
      <c r="E63" s="140" t="n">
        <v>41080.6166666667</v>
      </c>
      <c r="F63" s="0" t="s">
        <v>157</v>
      </c>
      <c r="G63" s="0" t="s">
        <v>158</v>
      </c>
      <c r="H63" s="0" t="n">
        <v>3</v>
      </c>
      <c r="I63" s="0" t="s">
        <v>88</v>
      </c>
      <c r="J63" s="0" t="s">
        <v>88</v>
      </c>
    </row>
    <row r="64" customFormat="false" ht="12.75" hidden="false" customHeight="false" outlineLevel="0" collapsed="false">
      <c r="A64" s="0" t="s">
        <v>83</v>
      </c>
      <c r="B64" s="0" t="n">
        <v>1029668773</v>
      </c>
      <c r="D64" s="140" t="n">
        <v>41079</v>
      </c>
      <c r="E64" s="140" t="n">
        <v>41079.5104166667</v>
      </c>
      <c r="F64" s="0" t="s">
        <v>160</v>
      </c>
      <c r="G64" s="0" t="s">
        <v>161</v>
      </c>
      <c r="H64" s="0" t="n">
        <v>3</v>
      </c>
      <c r="I64" s="0" t="s">
        <v>88</v>
      </c>
      <c r="J64" s="0" t="s">
        <v>88</v>
      </c>
    </row>
    <row r="65" customFormat="false" ht="12.75" hidden="false" customHeight="false" outlineLevel="0" collapsed="false">
      <c r="A65" s="0" t="s">
        <v>83</v>
      </c>
      <c r="B65" s="0" t="n">
        <v>1029710495</v>
      </c>
      <c r="D65" s="140" t="n">
        <v>41088</v>
      </c>
      <c r="E65" s="140" t="n">
        <v>41088</v>
      </c>
      <c r="F65" s="0" t="s">
        <v>155</v>
      </c>
      <c r="G65" s="0" t="s">
        <v>156</v>
      </c>
      <c r="H65" s="0" t="n">
        <v>3</v>
      </c>
      <c r="I65" s="0" t="s">
        <v>88</v>
      </c>
      <c r="J65" s="0" t="s">
        <v>88</v>
      </c>
    </row>
    <row r="66" customFormat="false" ht="12.75" hidden="false" customHeight="false" outlineLevel="0" collapsed="false">
      <c r="A66" s="0" t="s">
        <v>83</v>
      </c>
      <c r="B66" s="0" t="n">
        <v>1029604666</v>
      </c>
      <c r="D66" s="140" t="n">
        <v>41066</v>
      </c>
      <c r="E66" s="140" t="n">
        <v>41066</v>
      </c>
      <c r="F66" s="0" t="s">
        <v>163</v>
      </c>
      <c r="G66" s="0" t="s">
        <v>164</v>
      </c>
      <c r="H66" s="0" t="n">
        <v>3</v>
      </c>
      <c r="I66" s="0" t="s">
        <v>88</v>
      </c>
      <c r="J66" s="0" t="s">
        <v>88</v>
      </c>
    </row>
    <row r="67" customFormat="false" ht="12.75" hidden="false" customHeight="false" outlineLevel="0" collapsed="false">
      <c r="A67" s="0" t="s">
        <v>83</v>
      </c>
      <c r="B67" s="0" t="n">
        <v>1029668750</v>
      </c>
      <c r="D67" s="140" t="n">
        <v>41079</v>
      </c>
      <c r="E67" s="140" t="n">
        <v>41079.6083333333</v>
      </c>
      <c r="F67" s="0" t="s">
        <v>160</v>
      </c>
      <c r="G67" s="0" t="s">
        <v>161</v>
      </c>
      <c r="H67" s="0" t="n">
        <v>3</v>
      </c>
      <c r="I67" s="0" t="s">
        <v>88</v>
      </c>
      <c r="J67" s="0" t="s">
        <v>88</v>
      </c>
    </row>
    <row r="68" customFormat="false" ht="12.75" hidden="false" customHeight="false" outlineLevel="0" collapsed="false">
      <c r="A68" s="0" t="s">
        <v>83</v>
      </c>
      <c r="B68" s="0" t="n">
        <v>1029676980</v>
      </c>
      <c r="C68" s="0" t="s">
        <v>199</v>
      </c>
      <c r="D68" s="140" t="n">
        <v>41080</v>
      </c>
      <c r="E68" s="140" t="n">
        <v>41080</v>
      </c>
      <c r="F68" s="0" t="s">
        <v>153</v>
      </c>
      <c r="G68" s="0" t="s">
        <v>154</v>
      </c>
      <c r="H68" s="0" t="n">
        <v>3</v>
      </c>
      <c r="I68" s="0" t="s">
        <v>88</v>
      </c>
      <c r="J68" s="0" t="s">
        <v>88</v>
      </c>
    </row>
    <row r="69" customFormat="false" ht="12.75" hidden="false" customHeight="false" outlineLevel="0" collapsed="false">
      <c r="A69" s="0" t="s">
        <v>134</v>
      </c>
      <c r="B69" s="0" t="n">
        <v>1029583884</v>
      </c>
      <c r="D69" s="140" t="n">
        <v>41061</v>
      </c>
      <c r="E69" s="140" t="n">
        <v>41061</v>
      </c>
      <c r="F69" s="0" t="s">
        <v>153</v>
      </c>
      <c r="G69" s="0" t="s">
        <v>154</v>
      </c>
      <c r="H69" s="0" t="n">
        <v>3</v>
      </c>
      <c r="I69" s="0" t="s">
        <v>88</v>
      </c>
      <c r="J69" s="0" t="s">
        <v>88</v>
      </c>
    </row>
    <row r="70" customFormat="false" ht="12.75" hidden="false" customHeight="false" outlineLevel="0" collapsed="false">
      <c r="A70" s="0" t="s">
        <v>83</v>
      </c>
      <c r="B70" s="0" t="n">
        <v>1029627225</v>
      </c>
      <c r="C70" s="0" t="s">
        <v>199</v>
      </c>
      <c r="D70" s="140" t="n">
        <v>41068</v>
      </c>
      <c r="E70" s="140" t="n">
        <v>41068</v>
      </c>
      <c r="F70" s="0" t="s">
        <v>153</v>
      </c>
      <c r="G70" s="0" t="s">
        <v>154</v>
      </c>
      <c r="H70" s="0" t="n">
        <v>3</v>
      </c>
      <c r="I70" s="0" t="s">
        <v>88</v>
      </c>
      <c r="J70" s="0" t="s">
        <v>88</v>
      </c>
    </row>
    <row r="71" customFormat="false" ht="12.75" hidden="false" customHeight="false" outlineLevel="0" collapsed="false">
      <c r="A71" s="0" t="s">
        <v>83</v>
      </c>
      <c r="B71" s="0" t="n">
        <v>1029668775</v>
      </c>
      <c r="D71" s="140" t="n">
        <v>41079</v>
      </c>
      <c r="E71" s="140" t="n">
        <v>41079.5430555556</v>
      </c>
      <c r="F71" s="0" t="s">
        <v>160</v>
      </c>
      <c r="G71" s="0" t="s">
        <v>161</v>
      </c>
      <c r="H71" s="0" t="n">
        <v>3</v>
      </c>
      <c r="I71" s="0" t="s">
        <v>88</v>
      </c>
      <c r="J71" s="0" t="s">
        <v>88</v>
      </c>
    </row>
    <row r="72" customFormat="false" ht="12.75" hidden="false" customHeight="false" outlineLevel="0" collapsed="false">
      <c r="A72" s="0" t="s">
        <v>83</v>
      </c>
      <c r="B72" s="0" t="n">
        <v>1029672315</v>
      </c>
      <c r="C72" s="0" t="s">
        <v>166</v>
      </c>
      <c r="D72" s="140" t="n">
        <v>41079</v>
      </c>
      <c r="E72" s="140" t="n">
        <v>41079.6743055556</v>
      </c>
      <c r="F72" s="0" t="s">
        <v>155</v>
      </c>
      <c r="G72" s="0" t="s">
        <v>156</v>
      </c>
      <c r="H72" s="0" t="n">
        <v>3</v>
      </c>
      <c r="I72" s="0" t="s">
        <v>88</v>
      </c>
      <c r="J72" s="0" t="s">
        <v>88</v>
      </c>
    </row>
    <row r="73" customFormat="false" ht="12.75" hidden="false" customHeight="false" outlineLevel="0" collapsed="false">
      <c r="A73" s="0" t="s">
        <v>83</v>
      </c>
      <c r="B73" s="0" t="n">
        <v>1029611501</v>
      </c>
      <c r="D73" s="140" t="n">
        <v>41066</v>
      </c>
      <c r="E73" s="140" t="n">
        <v>41066</v>
      </c>
      <c r="F73" s="0" t="s">
        <v>151</v>
      </c>
      <c r="G73" s="0" t="s">
        <v>152</v>
      </c>
      <c r="H73" s="0" t="n">
        <v>3</v>
      </c>
      <c r="I73" s="0" t="s">
        <v>88</v>
      </c>
      <c r="J73" s="0" t="s">
        <v>88</v>
      </c>
    </row>
    <row r="74" customFormat="false" ht="12.75" hidden="false" customHeight="false" outlineLevel="0" collapsed="false">
      <c r="A74" s="0" t="s">
        <v>134</v>
      </c>
      <c r="B74" s="0" t="n">
        <v>1029613043</v>
      </c>
      <c r="D74" s="140" t="n">
        <v>41067.875</v>
      </c>
      <c r="E74" s="140" t="n">
        <v>41067.5597222222</v>
      </c>
      <c r="F74" s="0" t="s">
        <v>155</v>
      </c>
      <c r="G74" s="0" t="s">
        <v>156</v>
      </c>
      <c r="H74" s="0" t="n">
        <v>3</v>
      </c>
      <c r="I74" s="0" t="s">
        <v>88</v>
      </c>
      <c r="J74" s="0" t="s">
        <v>88</v>
      </c>
    </row>
    <row r="75" customFormat="false" ht="12.75" hidden="false" customHeight="false" outlineLevel="0" collapsed="false">
      <c r="A75" s="0" t="s">
        <v>134</v>
      </c>
      <c r="B75" s="0" t="n">
        <v>1029682532</v>
      </c>
      <c r="D75" s="140" t="n">
        <v>41081</v>
      </c>
      <c r="E75" s="140" t="n">
        <v>41081.4430555556</v>
      </c>
      <c r="F75" s="0" t="s">
        <v>155</v>
      </c>
      <c r="G75" s="0" t="s">
        <v>156</v>
      </c>
      <c r="H75" s="0" t="n">
        <v>3</v>
      </c>
      <c r="I75" s="0" t="s">
        <v>88</v>
      </c>
      <c r="J75" s="0" t="s">
        <v>88</v>
      </c>
    </row>
    <row r="76" customFormat="false" ht="12.75" hidden="false" customHeight="false" outlineLevel="0" collapsed="false">
      <c r="A76" s="0" t="s">
        <v>83</v>
      </c>
      <c r="B76" s="0" t="n">
        <v>1029643054</v>
      </c>
      <c r="D76" s="140" t="n">
        <v>41073</v>
      </c>
      <c r="E76" s="140" t="n">
        <v>41073</v>
      </c>
      <c r="F76" s="0" t="s">
        <v>153</v>
      </c>
      <c r="G76" s="0" t="s">
        <v>154</v>
      </c>
      <c r="H76" s="0" t="n">
        <v>3</v>
      </c>
      <c r="I76" s="0" t="s">
        <v>88</v>
      </c>
      <c r="J76" s="0" t="s">
        <v>88</v>
      </c>
    </row>
    <row r="77" customFormat="false" ht="12.75" hidden="false" customHeight="false" outlineLevel="0" collapsed="false">
      <c r="A77" s="0" t="s">
        <v>142</v>
      </c>
      <c r="B77" s="0" t="n">
        <v>1029671838</v>
      </c>
      <c r="C77" s="0" t="s">
        <v>199</v>
      </c>
      <c r="D77" s="140" t="n">
        <v>41079</v>
      </c>
      <c r="E77" s="140" t="n">
        <v>41079</v>
      </c>
      <c r="F77" s="0" t="s">
        <v>155</v>
      </c>
      <c r="G77" s="0" t="s">
        <v>156</v>
      </c>
      <c r="H77" s="0" t="n">
        <v>3</v>
      </c>
      <c r="I77" s="0" t="s">
        <v>88</v>
      </c>
      <c r="J77" s="0" t="s">
        <v>88</v>
      </c>
    </row>
    <row r="78" customFormat="false" ht="12.75" hidden="false" customHeight="false" outlineLevel="0" collapsed="false">
      <c r="A78" s="0" t="s">
        <v>83</v>
      </c>
      <c r="B78" s="0" t="n">
        <v>1029613667</v>
      </c>
      <c r="D78" s="140" t="n">
        <v>41067</v>
      </c>
      <c r="E78" s="140" t="n">
        <v>41067</v>
      </c>
      <c r="F78" s="0" t="s">
        <v>153</v>
      </c>
      <c r="G78" s="0" t="s">
        <v>154</v>
      </c>
      <c r="H78" s="0" t="n">
        <v>3</v>
      </c>
      <c r="I78" s="0" t="s">
        <v>88</v>
      </c>
      <c r="J78" s="0" t="s">
        <v>88</v>
      </c>
    </row>
    <row r="79" customFormat="false" ht="12.75" hidden="false" customHeight="false" outlineLevel="0" collapsed="false">
      <c r="A79" s="0" t="s">
        <v>83</v>
      </c>
      <c r="B79" s="0" t="n">
        <v>1029631431</v>
      </c>
      <c r="D79" s="140" t="n">
        <v>41071</v>
      </c>
      <c r="E79" s="140" t="n">
        <v>41071.6652777778</v>
      </c>
      <c r="F79" s="0" t="s">
        <v>151</v>
      </c>
      <c r="G79" s="0" t="s">
        <v>152</v>
      </c>
      <c r="H79" s="0" t="n">
        <v>3</v>
      </c>
      <c r="I79" s="0" t="s">
        <v>88</v>
      </c>
      <c r="J79" s="0" t="s">
        <v>88</v>
      </c>
    </row>
    <row r="80" customFormat="false" ht="12.75" hidden="false" customHeight="false" outlineLevel="0" collapsed="false">
      <c r="A80" s="0" t="s">
        <v>83</v>
      </c>
      <c r="B80" s="0" t="n">
        <v>1029600926</v>
      </c>
      <c r="D80" s="140" t="n">
        <v>41065.875</v>
      </c>
      <c r="E80" s="140" t="n">
        <v>41065.5479166667</v>
      </c>
      <c r="F80" s="0" t="s">
        <v>151</v>
      </c>
      <c r="G80" s="0" t="s">
        <v>152</v>
      </c>
      <c r="H80" s="0" t="n">
        <v>3</v>
      </c>
      <c r="I80" s="0" t="s">
        <v>88</v>
      </c>
      <c r="J80" s="0" t="s">
        <v>88</v>
      </c>
    </row>
    <row r="81" customFormat="false" ht="12.75" hidden="false" customHeight="false" outlineLevel="0" collapsed="false">
      <c r="A81" s="0" t="s">
        <v>83</v>
      </c>
      <c r="B81" s="0" t="n">
        <v>1029636459</v>
      </c>
      <c r="D81" s="140" t="n">
        <v>41071</v>
      </c>
      <c r="E81" s="140" t="n">
        <v>41071</v>
      </c>
      <c r="F81" s="0" t="s">
        <v>151</v>
      </c>
      <c r="G81" s="0" t="s">
        <v>152</v>
      </c>
      <c r="H81" s="0" t="n">
        <v>3</v>
      </c>
      <c r="I81" s="0" t="s">
        <v>88</v>
      </c>
      <c r="J81" s="0" t="s">
        <v>88</v>
      </c>
    </row>
    <row r="82" customFormat="false" ht="12.75" hidden="false" customHeight="false" outlineLevel="0" collapsed="false">
      <c r="A82" s="0" t="s">
        <v>83</v>
      </c>
      <c r="B82" s="0" t="n">
        <v>1029677301</v>
      </c>
      <c r="C82" s="0" t="s">
        <v>159</v>
      </c>
      <c r="D82" s="140" t="n">
        <v>41080</v>
      </c>
      <c r="E82" s="140" t="n">
        <v>41080</v>
      </c>
      <c r="F82" s="0" t="s">
        <v>153</v>
      </c>
      <c r="G82" s="0" t="s">
        <v>154</v>
      </c>
      <c r="H82" s="0" t="n">
        <v>3</v>
      </c>
      <c r="I82" s="0" t="s">
        <v>88</v>
      </c>
      <c r="J82" s="0" t="s">
        <v>88</v>
      </c>
    </row>
    <row r="83" customFormat="false" ht="12.75" hidden="false" customHeight="false" outlineLevel="0" collapsed="false">
      <c r="A83" s="0" t="s">
        <v>83</v>
      </c>
      <c r="B83" s="0" t="n">
        <v>1029668772</v>
      </c>
      <c r="D83" s="140" t="n">
        <v>41079</v>
      </c>
      <c r="E83" s="140" t="n">
        <v>41079.5083333333</v>
      </c>
      <c r="F83" s="0" t="s">
        <v>160</v>
      </c>
      <c r="G83" s="0" t="s">
        <v>161</v>
      </c>
      <c r="H83" s="0" t="n">
        <v>3</v>
      </c>
      <c r="I83" s="0" t="s">
        <v>88</v>
      </c>
      <c r="J83" s="0" t="s">
        <v>88</v>
      </c>
    </row>
    <row r="84" customFormat="false" ht="12.75" hidden="false" customHeight="false" outlineLevel="0" collapsed="false">
      <c r="A84" s="0" t="s">
        <v>83</v>
      </c>
      <c r="B84" s="0" t="n">
        <v>1029661161</v>
      </c>
      <c r="D84" s="140" t="n">
        <v>41078</v>
      </c>
      <c r="E84" s="140" t="n">
        <v>41078.3770833333</v>
      </c>
      <c r="F84" s="0" t="s">
        <v>155</v>
      </c>
      <c r="G84" s="0" t="s">
        <v>156</v>
      </c>
      <c r="H84" s="0" t="n">
        <v>3</v>
      </c>
      <c r="I84" s="0" t="s">
        <v>88</v>
      </c>
      <c r="J84" s="0" t="s">
        <v>88</v>
      </c>
    </row>
    <row r="85" customFormat="false" ht="12.75" hidden="false" customHeight="false" outlineLevel="0" collapsed="false">
      <c r="A85" s="0" t="s">
        <v>142</v>
      </c>
      <c r="B85" s="0" t="n">
        <v>1029604868</v>
      </c>
      <c r="D85" s="140" t="n">
        <v>41066</v>
      </c>
      <c r="E85" s="140" t="n">
        <v>41066</v>
      </c>
      <c r="F85" s="0" t="s">
        <v>155</v>
      </c>
      <c r="G85" s="0" t="s">
        <v>156</v>
      </c>
      <c r="H85" s="0" t="n">
        <v>3</v>
      </c>
      <c r="I85" s="0" t="s">
        <v>88</v>
      </c>
      <c r="J85" s="0" t="s">
        <v>88</v>
      </c>
    </row>
    <row r="86" customFormat="false" ht="12.75" hidden="false" customHeight="false" outlineLevel="0" collapsed="false">
      <c r="A86" s="0" t="s">
        <v>83</v>
      </c>
      <c r="B86" s="0" t="n">
        <v>1029701319</v>
      </c>
      <c r="C86" s="0" t="s">
        <v>165</v>
      </c>
      <c r="D86" s="140" t="n">
        <v>41087</v>
      </c>
      <c r="E86" s="140" t="n">
        <v>41087.6298611111</v>
      </c>
      <c r="F86" s="0" t="s">
        <v>155</v>
      </c>
      <c r="G86" s="0" t="s">
        <v>156</v>
      </c>
      <c r="H86" s="0" t="n">
        <v>3</v>
      </c>
      <c r="I86" s="0" t="s">
        <v>88</v>
      </c>
      <c r="J86" s="0" t="s">
        <v>88</v>
      </c>
    </row>
    <row r="87" customFormat="false" ht="12.75" hidden="false" customHeight="false" outlineLevel="0" collapsed="false">
      <c r="A87" s="0" t="s">
        <v>83</v>
      </c>
      <c r="B87" s="0" t="n">
        <v>1029615717</v>
      </c>
      <c r="D87" s="140" t="n">
        <v>41067</v>
      </c>
      <c r="E87" s="140" t="n">
        <v>41067</v>
      </c>
      <c r="F87" s="0" t="s">
        <v>153</v>
      </c>
      <c r="G87" s="0" t="s">
        <v>154</v>
      </c>
      <c r="H87" s="0" t="n">
        <v>3</v>
      </c>
      <c r="I87" s="0" t="s">
        <v>88</v>
      </c>
      <c r="J87" s="0" t="s">
        <v>88</v>
      </c>
    </row>
    <row r="88" customFormat="false" ht="12.75" hidden="false" customHeight="false" outlineLevel="0" collapsed="false">
      <c r="A88" s="0" t="s">
        <v>83</v>
      </c>
      <c r="B88" s="0" t="n">
        <v>1029613380</v>
      </c>
      <c r="D88" s="140" t="n">
        <v>41067</v>
      </c>
      <c r="E88" s="140" t="n">
        <v>41067</v>
      </c>
      <c r="F88" s="0" t="s">
        <v>153</v>
      </c>
      <c r="G88" s="0" t="s">
        <v>154</v>
      </c>
      <c r="H88" s="0" t="n">
        <v>3</v>
      </c>
      <c r="I88" s="0" t="s">
        <v>88</v>
      </c>
      <c r="J88" s="0" t="s">
        <v>88</v>
      </c>
    </row>
    <row r="89" customFormat="false" ht="12.75" hidden="false" customHeight="false" outlineLevel="0" collapsed="false">
      <c r="A89" s="0" t="s">
        <v>83</v>
      </c>
      <c r="B89" s="0" t="n">
        <v>1029692361</v>
      </c>
      <c r="D89" s="140" t="n">
        <v>41085</v>
      </c>
      <c r="E89" s="140" t="n">
        <v>41085</v>
      </c>
      <c r="F89" s="0" t="s">
        <v>160</v>
      </c>
      <c r="G89" s="0" t="s">
        <v>161</v>
      </c>
      <c r="H89" s="0" t="n">
        <v>3</v>
      </c>
      <c r="I89" s="0" t="s">
        <v>88</v>
      </c>
      <c r="J89" s="0" t="s">
        <v>88</v>
      </c>
    </row>
    <row r="90" customFormat="false" ht="12.75" hidden="false" customHeight="false" outlineLevel="0" collapsed="false">
      <c r="A90" s="0" t="s">
        <v>83</v>
      </c>
      <c r="B90" s="0" t="n">
        <v>1029591487</v>
      </c>
      <c r="D90" s="140" t="n">
        <v>41064</v>
      </c>
      <c r="E90" s="140" t="n">
        <v>41064.4597222222</v>
      </c>
      <c r="F90" s="0" t="s">
        <v>155</v>
      </c>
      <c r="G90" s="0" t="s">
        <v>156</v>
      </c>
      <c r="H90" s="0" t="n">
        <v>3</v>
      </c>
      <c r="I90" s="0" t="s">
        <v>88</v>
      </c>
      <c r="J90" s="0" t="s">
        <v>88</v>
      </c>
    </row>
    <row r="91" customFormat="false" ht="12.75" hidden="false" customHeight="false" outlineLevel="0" collapsed="false">
      <c r="A91" s="0" t="s">
        <v>83</v>
      </c>
      <c r="B91" s="0" t="n">
        <v>1029588225</v>
      </c>
      <c r="D91" s="140" t="n">
        <v>41064</v>
      </c>
      <c r="E91" s="140" t="n">
        <v>41064.5527777778</v>
      </c>
      <c r="F91" s="0" t="s">
        <v>155</v>
      </c>
      <c r="G91" s="0" t="s">
        <v>156</v>
      </c>
      <c r="H91" s="0" t="n">
        <v>4</v>
      </c>
      <c r="I91" s="0" t="s">
        <v>88</v>
      </c>
      <c r="J91" s="0" t="s">
        <v>88</v>
      </c>
    </row>
    <row r="92" customFormat="false" ht="12.75" hidden="false" customHeight="false" outlineLevel="0" collapsed="false">
      <c r="A92" s="0" t="s">
        <v>83</v>
      </c>
      <c r="B92" s="0" t="n">
        <v>1029640175</v>
      </c>
      <c r="C92" s="0" t="s">
        <v>199</v>
      </c>
      <c r="D92" s="140" t="n">
        <v>41073</v>
      </c>
      <c r="E92" s="140" t="n">
        <v>41073</v>
      </c>
      <c r="F92" s="0" t="s">
        <v>153</v>
      </c>
      <c r="G92" s="0" t="s">
        <v>154</v>
      </c>
      <c r="H92" s="0" t="n">
        <v>4</v>
      </c>
      <c r="I92" s="0" t="s">
        <v>88</v>
      </c>
      <c r="J92" s="0" t="s">
        <v>88</v>
      </c>
    </row>
    <row r="93" customFormat="false" ht="12.75" hidden="false" customHeight="false" outlineLevel="0" collapsed="false">
      <c r="A93" s="0" t="s">
        <v>83</v>
      </c>
      <c r="B93" s="0" t="n">
        <v>1029641052</v>
      </c>
      <c r="D93" s="140" t="n">
        <v>41073</v>
      </c>
      <c r="E93" s="140" t="n">
        <v>41073.5597222222</v>
      </c>
      <c r="F93" s="0" t="s">
        <v>153</v>
      </c>
      <c r="G93" s="0" t="s">
        <v>154</v>
      </c>
      <c r="H93" s="0" t="n">
        <v>4</v>
      </c>
      <c r="I93" s="0" t="s">
        <v>88</v>
      </c>
      <c r="J93" s="0" t="s">
        <v>88</v>
      </c>
    </row>
    <row r="94" customFormat="false" ht="12.75" hidden="false" customHeight="false" outlineLevel="0" collapsed="false">
      <c r="A94" s="0" t="s">
        <v>83</v>
      </c>
      <c r="B94" s="0" t="n">
        <v>1029656577</v>
      </c>
      <c r="D94" s="140" t="n">
        <v>41078</v>
      </c>
      <c r="E94" s="140" t="n">
        <v>41078</v>
      </c>
      <c r="F94" s="0" t="s">
        <v>155</v>
      </c>
      <c r="G94" s="0" t="s">
        <v>156</v>
      </c>
      <c r="H94" s="0" t="n">
        <v>4</v>
      </c>
      <c r="I94" s="0" t="s">
        <v>88</v>
      </c>
      <c r="J94" s="0" t="s">
        <v>88</v>
      </c>
    </row>
    <row r="95" customFormat="false" ht="12.75" hidden="false" customHeight="false" outlineLevel="0" collapsed="false">
      <c r="A95" s="0" t="s">
        <v>142</v>
      </c>
      <c r="B95" s="0" t="n">
        <v>1029588696</v>
      </c>
      <c r="D95" s="140" t="n">
        <v>41064</v>
      </c>
      <c r="E95" s="140" t="n">
        <v>41064</v>
      </c>
      <c r="F95" s="0" t="s">
        <v>153</v>
      </c>
      <c r="G95" s="0" t="s">
        <v>154</v>
      </c>
      <c r="H95" s="0" t="n">
        <v>4</v>
      </c>
      <c r="I95" s="0" t="s">
        <v>88</v>
      </c>
      <c r="J95" s="0" t="s">
        <v>88</v>
      </c>
    </row>
    <row r="96" customFormat="false" ht="12.75" hidden="false" customHeight="false" outlineLevel="0" collapsed="false">
      <c r="A96" s="0" t="s">
        <v>83</v>
      </c>
      <c r="B96" s="0" t="n">
        <v>1029616805</v>
      </c>
      <c r="D96" s="140" t="n">
        <v>41068</v>
      </c>
      <c r="E96" s="140" t="n">
        <v>41068</v>
      </c>
      <c r="F96" s="0" t="s">
        <v>181</v>
      </c>
      <c r="G96" s="0" t="s">
        <v>182</v>
      </c>
      <c r="H96" s="0" t="n">
        <v>4</v>
      </c>
      <c r="I96" s="0" t="s">
        <v>88</v>
      </c>
      <c r="J96" s="0" t="s">
        <v>88</v>
      </c>
    </row>
    <row r="97" customFormat="false" ht="12.75" hidden="false" customHeight="false" outlineLevel="0" collapsed="false">
      <c r="A97" s="0" t="s">
        <v>83</v>
      </c>
      <c r="B97" s="0" t="n">
        <v>1029617132</v>
      </c>
      <c r="C97" s="0" t="s">
        <v>199</v>
      </c>
      <c r="D97" s="140" t="n">
        <v>41068</v>
      </c>
      <c r="E97" s="140" t="n">
        <v>41068</v>
      </c>
      <c r="F97" s="0" t="s">
        <v>153</v>
      </c>
      <c r="G97" s="0" t="s">
        <v>154</v>
      </c>
      <c r="H97" s="0" t="n">
        <v>4</v>
      </c>
      <c r="I97" s="0" t="s">
        <v>88</v>
      </c>
      <c r="J97" s="0" t="s">
        <v>88</v>
      </c>
    </row>
    <row r="98" customFormat="false" ht="12.75" hidden="false" customHeight="false" outlineLevel="0" collapsed="false">
      <c r="A98" s="0" t="s">
        <v>83</v>
      </c>
      <c r="B98" s="0" t="n">
        <v>1029682958</v>
      </c>
      <c r="D98" s="140" t="n">
        <v>41083</v>
      </c>
      <c r="E98" s="140" t="n">
        <v>41083</v>
      </c>
      <c r="F98" s="0" t="s">
        <v>153</v>
      </c>
      <c r="G98" s="0" t="s">
        <v>154</v>
      </c>
      <c r="H98" s="0" t="n">
        <v>4</v>
      </c>
      <c r="I98" s="0" t="s">
        <v>88</v>
      </c>
      <c r="J98" s="0" t="s">
        <v>88</v>
      </c>
    </row>
    <row r="99" customFormat="false" ht="12.75" hidden="false" customHeight="false" outlineLevel="0" collapsed="false">
      <c r="A99" s="0" t="s">
        <v>83</v>
      </c>
      <c r="B99" s="0" t="n">
        <v>1029634712</v>
      </c>
      <c r="D99" s="140" t="n">
        <v>41072</v>
      </c>
      <c r="E99" s="140" t="n">
        <v>41072</v>
      </c>
      <c r="F99" s="0" t="s">
        <v>153</v>
      </c>
      <c r="G99" s="0" t="s">
        <v>154</v>
      </c>
      <c r="H99" s="0" t="n">
        <v>4</v>
      </c>
      <c r="I99" s="0" t="s">
        <v>88</v>
      </c>
      <c r="J99" s="0" t="s">
        <v>88</v>
      </c>
    </row>
    <row r="100" customFormat="false" ht="12.75" hidden="false" customHeight="false" outlineLevel="0" collapsed="false">
      <c r="A100" s="0" t="s">
        <v>83</v>
      </c>
      <c r="B100" s="0" t="n">
        <v>1029651619</v>
      </c>
      <c r="D100" s="140" t="n">
        <v>41075</v>
      </c>
      <c r="E100" s="140" t="n">
        <v>41075.4284722222</v>
      </c>
      <c r="F100" s="0" t="s">
        <v>155</v>
      </c>
      <c r="G100" s="0" t="s">
        <v>156</v>
      </c>
      <c r="H100" s="0" t="n">
        <v>4</v>
      </c>
      <c r="I100" s="0" t="s">
        <v>88</v>
      </c>
      <c r="J100" s="0" t="s">
        <v>88</v>
      </c>
    </row>
    <row r="101" customFormat="false" ht="12.75" hidden="false" customHeight="false" outlineLevel="0" collapsed="false">
      <c r="A101" s="0" t="s">
        <v>83</v>
      </c>
      <c r="B101" s="0" t="n">
        <v>1029638257</v>
      </c>
      <c r="D101" s="140" t="n">
        <v>41073</v>
      </c>
      <c r="E101" s="140" t="n">
        <v>41073</v>
      </c>
      <c r="F101" s="0" t="s">
        <v>153</v>
      </c>
      <c r="G101" s="0" t="s">
        <v>154</v>
      </c>
      <c r="H101" s="0" t="n">
        <v>4</v>
      </c>
      <c r="I101" s="0" t="s">
        <v>88</v>
      </c>
      <c r="J101" s="0" t="s">
        <v>88</v>
      </c>
    </row>
    <row r="102" customFormat="false" ht="12.75" hidden="false" customHeight="false" outlineLevel="0" collapsed="false">
      <c r="A102" s="0" t="s">
        <v>83</v>
      </c>
      <c r="B102" s="0" t="n">
        <v>1029631854</v>
      </c>
      <c r="C102" s="0" t="s">
        <v>199</v>
      </c>
      <c r="D102" s="140" t="n">
        <v>41072</v>
      </c>
      <c r="E102" s="140" t="n">
        <v>41072</v>
      </c>
      <c r="F102" s="0" t="s">
        <v>153</v>
      </c>
      <c r="G102" s="0" t="s">
        <v>154</v>
      </c>
      <c r="H102" s="0" t="n">
        <v>4</v>
      </c>
      <c r="I102" s="0" t="s">
        <v>88</v>
      </c>
      <c r="J102" s="0" t="s">
        <v>88</v>
      </c>
    </row>
    <row r="103" customFormat="false" ht="12.75" hidden="false" customHeight="false" outlineLevel="0" collapsed="false">
      <c r="A103" s="0" t="s">
        <v>83</v>
      </c>
      <c r="B103" s="0" t="n">
        <v>1029617183</v>
      </c>
      <c r="C103" s="0" t="s">
        <v>199</v>
      </c>
      <c r="D103" s="140" t="n">
        <v>41068</v>
      </c>
      <c r="E103" s="140" t="n">
        <v>41068</v>
      </c>
      <c r="F103" s="0" t="s">
        <v>153</v>
      </c>
      <c r="G103" s="0" t="s">
        <v>154</v>
      </c>
      <c r="H103" s="0" t="n">
        <v>4</v>
      </c>
      <c r="I103" s="0" t="s">
        <v>88</v>
      </c>
      <c r="J103" s="0" t="s">
        <v>88</v>
      </c>
    </row>
    <row r="104" customFormat="false" ht="12.75" hidden="false" customHeight="false" outlineLevel="0" collapsed="false">
      <c r="A104" s="0" t="s">
        <v>83</v>
      </c>
      <c r="B104" s="0" t="n">
        <v>1029633684</v>
      </c>
      <c r="C104" s="0" t="s">
        <v>199</v>
      </c>
      <c r="D104" s="140" t="n">
        <v>41072</v>
      </c>
      <c r="E104" s="140" t="n">
        <v>41072</v>
      </c>
      <c r="F104" s="0" t="s">
        <v>181</v>
      </c>
      <c r="G104" s="0" t="s">
        <v>182</v>
      </c>
      <c r="H104" s="0" t="n">
        <v>4</v>
      </c>
      <c r="I104" s="0" t="s">
        <v>88</v>
      </c>
      <c r="J104" s="0" t="s">
        <v>88</v>
      </c>
    </row>
    <row r="105" customFormat="false" ht="12.75" hidden="false" customHeight="false" outlineLevel="0" collapsed="false">
      <c r="A105" s="0" t="s">
        <v>83</v>
      </c>
      <c r="B105" s="0" t="n">
        <v>1029583547</v>
      </c>
      <c r="C105" s="0" t="s">
        <v>159</v>
      </c>
      <c r="D105" s="140" t="n">
        <v>41064</v>
      </c>
      <c r="E105" s="140" t="n">
        <v>41064</v>
      </c>
      <c r="F105" s="0" t="s">
        <v>153</v>
      </c>
      <c r="G105" s="0" t="s">
        <v>154</v>
      </c>
      <c r="H105" s="0" t="n">
        <v>4</v>
      </c>
      <c r="I105" s="0" t="s">
        <v>88</v>
      </c>
      <c r="J105" s="0" t="s">
        <v>88</v>
      </c>
    </row>
    <row r="106" customFormat="false" ht="12.75" hidden="false" customHeight="false" outlineLevel="0" collapsed="false">
      <c r="A106" s="0" t="s">
        <v>83</v>
      </c>
      <c r="B106" s="0" t="n">
        <v>1029677020</v>
      </c>
      <c r="D106" s="140" t="n">
        <v>41081</v>
      </c>
      <c r="E106" s="140" t="n">
        <v>41081.4506944444</v>
      </c>
      <c r="F106" s="0" t="s">
        <v>155</v>
      </c>
      <c r="G106" s="0" t="s">
        <v>156</v>
      </c>
      <c r="H106" s="0" t="n">
        <v>4</v>
      </c>
      <c r="I106" s="0" t="s">
        <v>88</v>
      </c>
      <c r="J106" s="0" t="s">
        <v>88</v>
      </c>
    </row>
    <row r="107" customFormat="false" ht="12.75" hidden="false" customHeight="false" outlineLevel="0" collapsed="false">
      <c r="A107" s="0" t="s">
        <v>83</v>
      </c>
      <c r="B107" s="0" t="n">
        <v>1029638513</v>
      </c>
      <c r="D107" s="140" t="n">
        <v>41073</v>
      </c>
      <c r="E107" s="140" t="n">
        <v>41073</v>
      </c>
      <c r="F107" s="0" t="s">
        <v>155</v>
      </c>
      <c r="G107" s="0" t="s">
        <v>156</v>
      </c>
      <c r="H107" s="0" t="n">
        <v>4</v>
      </c>
      <c r="I107" s="0" t="s">
        <v>88</v>
      </c>
      <c r="J107" s="0" t="s">
        <v>88</v>
      </c>
    </row>
    <row r="108" customFormat="false" ht="12.75" hidden="false" customHeight="false" outlineLevel="0" collapsed="false">
      <c r="A108" s="0" t="s">
        <v>135</v>
      </c>
      <c r="B108" s="0" t="n">
        <v>1029612104</v>
      </c>
      <c r="D108" s="140" t="n">
        <v>41067</v>
      </c>
      <c r="E108" s="140" t="n">
        <v>41067</v>
      </c>
      <c r="F108" s="0" t="s">
        <v>153</v>
      </c>
      <c r="G108" s="0" t="s">
        <v>154</v>
      </c>
      <c r="H108" s="0" t="n">
        <v>4</v>
      </c>
      <c r="I108" s="0" t="s">
        <v>88</v>
      </c>
      <c r="J108" s="0" t="s">
        <v>88</v>
      </c>
    </row>
    <row r="109" customFormat="false" ht="12.75" hidden="false" customHeight="false" outlineLevel="0" collapsed="false">
      <c r="A109" s="0" t="s">
        <v>83</v>
      </c>
      <c r="B109" s="0" t="n">
        <v>1029632540</v>
      </c>
      <c r="C109" s="0" t="s">
        <v>199</v>
      </c>
      <c r="D109" s="140" t="n">
        <v>41072</v>
      </c>
      <c r="E109" s="140" t="n">
        <v>41072</v>
      </c>
      <c r="F109" s="0" t="s">
        <v>151</v>
      </c>
      <c r="G109" s="0" t="s">
        <v>152</v>
      </c>
      <c r="H109" s="0" t="n">
        <v>4</v>
      </c>
      <c r="I109" s="0" t="s">
        <v>88</v>
      </c>
      <c r="J109" s="0" t="s">
        <v>88</v>
      </c>
    </row>
    <row r="110" customFormat="false" ht="12.75" hidden="false" customHeight="false" outlineLevel="0" collapsed="false">
      <c r="A110" s="0" t="s">
        <v>83</v>
      </c>
      <c r="B110" s="0" t="n">
        <v>1029650928</v>
      </c>
      <c r="D110" s="140" t="n">
        <v>41075</v>
      </c>
      <c r="E110" s="140" t="n">
        <v>41075</v>
      </c>
      <c r="F110" s="0" t="s">
        <v>153</v>
      </c>
      <c r="G110" s="0" t="s">
        <v>154</v>
      </c>
      <c r="H110" s="0" t="n">
        <v>4</v>
      </c>
      <c r="I110" s="0" t="s">
        <v>88</v>
      </c>
      <c r="J110" s="0" t="s">
        <v>88</v>
      </c>
    </row>
    <row r="111" customFormat="false" ht="12.75" hidden="false" customHeight="false" outlineLevel="0" collapsed="false">
      <c r="A111" s="0" t="s">
        <v>83</v>
      </c>
      <c r="B111" s="0" t="n">
        <v>1029670935</v>
      </c>
      <c r="C111" s="0" t="s">
        <v>159</v>
      </c>
      <c r="D111" s="140" t="n">
        <v>41080</v>
      </c>
      <c r="E111" s="140" t="n">
        <v>41080</v>
      </c>
      <c r="F111" s="0" t="s">
        <v>153</v>
      </c>
      <c r="G111" s="0" t="s">
        <v>154</v>
      </c>
      <c r="H111" s="0" t="n">
        <v>4</v>
      </c>
      <c r="I111" s="0" t="s">
        <v>88</v>
      </c>
      <c r="J111" s="0" t="s">
        <v>88</v>
      </c>
    </row>
    <row r="112" customFormat="false" ht="12.75" hidden="false" customHeight="false" outlineLevel="0" collapsed="false">
      <c r="A112" s="0" t="s">
        <v>83</v>
      </c>
      <c r="B112" s="0" t="n">
        <v>1029616688</v>
      </c>
      <c r="D112" s="140" t="n">
        <v>41068</v>
      </c>
      <c r="E112" s="140" t="n">
        <v>41068</v>
      </c>
      <c r="F112" s="0" t="s">
        <v>153</v>
      </c>
      <c r="G112" s="0" t="s">
        <v>154</v>
      </c>
      <c r="H112" s="0" t="n">
        <v>4</v>
      </c>
      <c r="I112" s="0" t="s">
        <v>88</v>
      </c>
      <c r="J112" s="0" t="s">
        <v>88</v>
      </c>
    </row>
    <row r="113" customFormat="false" ht="12.75" hidden="false" customHeight="false" outlineLevel="0" collapsed="false">
      <c r="A113" s="0" t="s">
        <v>83</v>
      </c>
      <c r="B113" s="0" t="n">
        <v>1029614005</v>
      </c>
      <c r="D113" s="140" t="n">
        <v>41068</v>
      </c>
      <c r="E113" s="140" t="n">
        <v>41068</v>
      </c>
      <c r="F113" s="0" t="s">
        <v>151</v>
      </c>
      <c r="G113" s="0" t="s">
        <v>152</v>
      </c>
      <c r="H113" s="0" t="n">
        <v>4</v>
      </c>
      <c r="I113" s="0" t="s">
        <v>88</v>
      </c>
      <c r="J113" s="0" t="s">
        <v>88</v>
      </c>
    </row>
    <row r="114" customFormat="false" ht="12.75" hidden="false" customHeight="false" outlineLevel="0" collapsed="false">
      <c r="A114" s="0" t="s">
        <v>83</v>
      </c>
      <c r="B114" s="0" t="n">
        <v>1029630176</v>
      </c>
      <c r="D114" s="140" t="n">
        <v>41071</v>
      </c>
      <c r="E114" s="140" t="n">
        <v>41071.6180555556</v>
      </c>
      <c r="F114" s="0" t="s">
        <v>151</v>
      </c>
      <c r="G114" s="0" t="s">
        <v>152</v>
      </c>
      <c r="H114" s="0" t="n">
        <v>4</v>
      </c>
      <c r="I114" s="0" t="s">
        <v>88</v>
      </c>
      <c r="J114" s="0" t="s">
        <v>88</v>
      </c>
    </row>
    <row r="115" customFormat="false" ht="12.75" hidden="false" customHeight="false" outlineLevel="0" collapsed="false">
      <c r="A115" s="0" t="s">
        <v>83</v>
      </c>
      <c r="B115" s="0" t="n">
        <v>1029640241</v>
      </c>
      <c r="C115" s="0" t="s">
        <v>159</v>
      </c>
      <c r="D115" s="140" t="n">
        <v>41073</v>
      </c>
      <c r="E115" s="140" t="n">
        <v>41073</v>
      </c>
      <c r="F115" s="0" t="s">
        <v>153</v>
      </c>
      <c r="G115" s="0" t="s">
        <v>154</v>
      </c>
      <c r="H115" s="0" t="n">
        <v>4</v>
      </c>
      <c r="I115" s="0" t="s">
        <v>88</v>
      </c>
      <c r="J115" s="0" t="s">
        <v>88</v>
      </c>
    </row>
    <row r="116" customFormat="false" ht="12.75" hidden="false" customHeight="false" outlineLevel="0" collapsed="false">
      <c r="A116" s="0" t="s">
        <v>83</v>
      </c>
      <c r="B116" s="0" t="n">
        <v>1029641093</v>
      </c>
      <c r="D116" s="140" t="n">
        <v>41073</v>
      </c>
      <c r="E116" s="140" t="n">
        <v>41073</v>
      </c>
      <c r="F116" s="0" t="s">
        <v>153</v>
      </c>
      <c r="G116" s="0" t="s">
        <v>154</v>
      </c>
      <c r="H116" s="0" t="n">
        <v>4</v>
      </c>
      <c r="I116" s="0" t="s">
        <v>88</v>
      </c>
      <c r="J116" s="0" t="s">
        <v>88</v>
      </c>
    </row>
    <row r="117" customFormat="false" ht="12.75" hidden="false" customHeight="false" outlineLevel="0" collapsed="false">
      <c r="A117" s="0" t="s">
        <v>83</v>
      </c>
      <c r="B117" s="0" t="n">
        <v>1029681907</v>
      </c>
      <c r="D117" s="140" t="n">
        <v>41083</v>
      </c>
      <c r="E117" s="140" t="n">
        <v>41083</v>
      </c>
      <c r="F117" s="0" t="s">
        <v>153</v>
      </c>
      <c r="G117" s="0" t="s">
        <v>154</v>
      </c>
      <c r="H117" s="0" t="n">
        <v>4</v>
      </c>
      <c r="I117" s="0" t="s">
        <v>88</v>
      </c>
      <c r="J117" s="0" t="s">
        <v>88</v>
      </c>
    </row>
    <row r="118" customFormat="false" ht="12.75" hidden="false" customHeight="false" outlineLevel="0" collapsed="false">
      <c r="A118" s="0" t="s">
        <v>142</v>
      </c>
      <c r="B118" s="0" t="n">
        <v>1029629462</v>
      </c>
      <c r="C118" s="0" t="s">
        <v>159</v>
      </c>
      <c r="D118" s="140" t="n">
        <v>41071</v>
      </c>
      <c r="E118" s="140" t="n">
        <v>41071</v>
      </c>
      <c r="F118" s="0" t="s">
        <v>153</v>
      </c>
      <c r="G118" s="0" t="s">
        <v>154</v>
      </c>
      <c r="H118" s="0" t="n">
        <v>4</v>
      </c>
      <c r="I118" s="0" t="s">
        <v>88</v>
      </c>
      <c r="J118" s="0" t="s">
        <v>88</v>
      </c>
    </row>
    <row r="119" customFormat="false" ht="12.75" hidden="false" customHeight="false" outlineLevel="0" collapsed="false">
      <c r="A119" s="0" t="s">
        <v>83</v>
      </c>
      <c r="B119" s="0" t="n">
        <v>1029631906</v>
      </c>
      <c r="D119" s="140" t="n">
        <v>41072</v>
      </c>
      <c r="E119" s="140" t="n">
        <v>41072</v>
      </c>
      <c r="F119" s="0" t="s">
        <v>155</v>
      </c>
      <c r="G119" s="0" t="s">
        <v>156</v>
      </c>
      <c r="H119" s="0" t="n">
        <v>4</v>
      </c>
      <c r="I119" s="0" t="s">
        <v>88</v>
      </c>
      <c r="J119" s="0" t="s">
        <v>88</v>
      </c>
    </row>
    <row r="120" customFormat="false" ht="12.75" hidden="false" customHeight="false" outlineLevel="0" collapsed="false">
      <c r="A120" s="0" t="s">
        <v>83</v>
      </c>
      <c r="B120" s="0" t="n">
        <v>1029616379</v>
      </c>
      <c r="D120" s="140" t="n">
        <v>41068</v>
      </c>
      <c r="E120" s="140" t="n">
        <v>41068</v>
      </c>
      <c r="F120" s="0" t="s">
        <v>155</v>
      </c>
      <c r="G120" s="0" t="s">
        <v>156</v>
      </c>
      <c r="H120" s="0" t="n">
        <v>4</v>
      </c>
      <c r="I120" s="0" t="s">
        <v>88</v>
      </c>
      <c r="J120" s="0" t="s">
        <v>88</v>
      </c>
    </row>
    <row r="121" customFormat="false" ht="12.75" hidden="false" customHeight="false" outlineLevel="0" collapsed="false">
      <c r="A121" s="0" t="s">
        <v>83</v>
      </c>
      <c r="B121" s="0" t="n">
        <v>1029643453</v>
      </c>
      <c r="D121" s="140" t="n">
        <v>41074</v>
      </c>
      <c r="E121" s="140" t="n">
        <v>41074.6527777778</v>
      </c>
      <c r="F121" s="0" t="s">
        <v>153</v>
      </c>
      <c r="G121" s="0" t="s">
        <v>154</v>
      </c>
      <c r="H121" s="0" t="n">
        <v>4</v>
      </c>
      <c r="I121" s="0" t="s">
        <v>88</v>
      </c>
      <c r="J121" s="0" t="s">
        <v>88</v>
      </c>
    </row>
    <row r="122" customFormat="false" ht="12.75" hidden="false" customHeight="false" outlineLevel="0" collapsed="false">
      <c r="A122" s="0" t="s">
        <v>83</v>
      </c>
      <c r="B122" s="0" t="n">
        <v>1029636579</v>
      </c>
      <c r="D122" s="140" t="n">
        <v>41072</v>
      </c>
      <c r="E122" s="140" t="n">
        <v>41072</v>
      </c>
      <c r="F122" s="0" t="s">
        <v>155</v>
      </c>
      <c r="G122" s="0" t="s">
        <v>156</v>
      </c>
      <c r="H122" s="0" t="n">
        <v>4</v>
      </c>
      <c r="I122" s="0" t="s">
        <v>88</v>
      </c>
      <c r="J122" s="0" t="s">
        <v>88</v>
      </c>
    </row>
    <row r="123" customFormat="false" ht="12.75" hidden="false" customHeight="false" outlineLevel="0" collapsed="false">
      <c r="A123" s="0" t="s">
        <v>83</v>
      </c>
      <c r="B123" s="0" t="n">
        <v>1029632042</v>
      </c>
      <c r="D123" s="140" t="n">
        <v>41073</v>
      </c>
      <c r="E123" s="140" t="n">
        <v>41073</v>
      </c>
      <c r="F123" s="0" t="s">
        <v>151</v>
      </c>
      <c r="G123" s="0" t="s">
        <v>152</v>
      </c>
      <c r="H123" s="0" t="n">
        <v>5</v>
      </c>
      <c r="I123" s="0" t="s">
        <v>88</v>
      </c>
      <c r="J123" s="0" t="s">
        <v>88</v>
      </c>
    </row>
    <row r="124" customFormat="false" ht="12.75" hidden="false" customHeight="false" outlineLevel="0" collapsed="false">
      <c r="A124" s="0" t="s">
        <v>83</v>
      </c>
      <c r="B124" s="0" t="n">
        <v>1029654805</v>
      </c>
      <c r="D124" s="140" t="n">
        <v>41078.875</v>
      </c>
      <c r="E124" s="140" t="n">
        <v>41078.5402777778</v>
      </c>
      <c r="F124" s="0" t="s">
        <v>155</v>
      </c>
      <c r="G124" s="0" t="s">
        <v>156</v>
      </c>
      <c r="H124" s="0" t="n">
        <v>5</v>
      </c>
      <c r="I124" s="0" t="s">
        <v>88</v>
      </c>
      <c r="J124" s="0" t="s">
        <v>88</v>
      </c>
    </row>
    <row r="125" customFormat="false" ht="12.75" hidden="false" customHeight="false" outlineLevel="0" collapsed="false">
      <c r="A125" s="0" t="s">
        <v>83</v>
      </c>
      <c r="B125" s="0" t="n">
        <v>1029580547</v>
      </c>
      <c r="D125" s="140" t="n">
        <v>41061</v>
      </c>
      <c r="E125" s="140" t="n">
        <v>41061</v>
      </c>
      <c r="F125" s="0" t="s">
        <v>151</v>
      </c>
      <c r="G125" s="0" t="s">
        <v>152</v>
      </c>
      <c r="H125" s="0" t="n">
        <v>5</v>
      </c>
      <c r="I125" s="0" t="s">
        <v>88</v>
      </c>
      <c r="J125" s="0" t="s">
        <v>88</v>
      </c>
    </row>
    <row r="126" customFormat="false" ht="12.75" hidden="false" customHeight="false" outlineLevel="0" collapsed="false">
      <c r="A126" s="0" t="s">
        <v>83</v>
      </c>
      <c r="B126" s="0" t="n">
        <v>1029646459</v>
      </c>
      <c r="D126" s="140" t="n">
        <v>41075</v>
      </c>
      <c r="E126" s="140" t="n">
        <v>41075</v>
      </c>
      <c r="F126" s="0" t="s">
        <v>153</v>
      </c>
      <c r="G126" s="0" t="s">
        <v>154</v>
      </c>
      <c r="H126" s="0" t="n">
        <v>5</v>
      </c>
      <c r="I126" s="0" t="s">
        <v>88</v>
      </c>
      <c r="J126" s="0" t="s">
        <v>88</v>
      </c>
    </row>
    <row r="127" customFormat="false" ht="12.75" hidden="false" customHeight="false" outlineLevel="0" collapsed="false">
      <c r="A127" s="0" t="s">
        <v>83</v>
      </c>
      <c r="B127" s="0" t="n">
        <v>1029644069</v>
      </c>
      <c r="D127" s="140" t="n">
        <v>41075</v>
      </c>
      <c r="E127" s="140" t="n">
        <v>41075</v>
      </c>
      <c r="F127" s="0" t="s">
        <v>151</v>
      </c>
      <c r="G127" s="0" t="s">
        <v>152</v>
      </c>
      <c r="H127" s="0" t="n">
        <v>5</v>
      </c>
      <c r="I127" s="0" t="s">
        <v>88</v>
      </c>
      <c r="J127" s="0" t="s">
        <v>88</v>
      </c>
    </row>
    <row r="128" customFormat="false" ht="12.75" hidden="false" customHeight="false" outlineLevel="0" collapsed="false">
      <c r="A128" s="0" t="s">
        <v>83</v>
      </c>
      <c r="B128" s="0" t="n">
        <v>1029644215</v>
      </c>
      <c r="D128" s="140" t="n">
        <v>41075</v>
      </c>
      <c r="E128" s="140" t="n">
        <v>41075</v>
      </c>
      <c r="F128" s="0" t="s">
        <v>160</v>
      </c>
      <c r="G128" s="0" t="s">
        <v>161</v>
      </c>
      <c r="H128" s="0" t="n">
        <v>5</v>
      </c>
      <c r="I128" s="0" t="s">
        <v>88</v>
      </c>
      <c r="J128" s="0" t="s">
        <v>88</v>
      </c>
    </row>
    <row r="129" customFormat="false" ht="12.75" hidden="false" customHeight="false" outlineLevel="0" collapsed="false">
      <c r="A129" s="0" t="s">
        <v>83</v>
      </c>
      <c r="B129" s="0" t="n">
        <v>1029651820</v>
      </c>
      <c r="D129" s="140" t="n">
        <v>41078.875</v>
      </c>
      <c r="E129" s="140" t="n">
        <v>41078.6326388889</v>
      </c>
      <c r="F129" s="0" t="s">
        <v>151</v>
      </c>
      <c r="G129" s="0" t="s">
        <v>152</v>
      </c>
      <c r="H129" s="0" t="n">
        <v>5</v>
      </c>
      <c r="I129" s="0" t="s">
        <v>88</v>
      </c>
      <c r="J129" s="0" t="s">
        <v>88</v>
      </c>
    </row>
    <row r="130" customFormat="false" ht="12.75" hidden="false" customHeight="false" outlineLevel="0" collapsed="false">
      <c r="A130" s="0" t="s">
        <v>83</v>
      </c>
      <c r="B130" s="0" t="n">
        <v>1029612206</v>
      </c>
      <c r="D130" s="140" t="n">
        <v>41068.875</v>
      </c>
      <c r="E130" s="140" t="n">
        <v>41068.4666666667</v>
      </c>
      <c r="F130" s="0" t="s">
        <v>151</v>
      </c>
      <c r="G130" s="0" t="s">
        <v>152</v>
      </c>
      <c r="H130" s="0" t="n">
        <v>5</v>
      </c>
      <c r="I130" s="0" t="s">
        <v>88</v>
      </c>
      <c r="J130" s="0" t="s">
        <v>88</v>
      </c>
    </row>
    <row r="131" customFormat="false" ht="12.75" hidden="false" customHeight="false" outlineLevel="0" collapsed="false">
      <c r="A131" s="0" t="s">
        <v>83</v>
      </c>
      <c r="B131" s="0" t="n">
        <v>1029653918</v>
      </c>
      <c r="D131" s="140" t="n">
        <v>41078</v>
      </c>
      <c r="E131" s="140" t="n">
        <v>41078</v>
      </c>
      <c r="F131" s="0" t="s">
        <v>155</v>
      </c>
      <c r="G131" s="0" t="s">
        <v>156</v>
      </c>
      <c r="H131" s="0" t="n">
        <v>5</v>
      </c>
      <c r="I131" s="0" t="s">
        <v>88</v>
      </c>
      <c r="J131" s="0" t="s">
        <v>88</v>
      </c>
    </row>
    <row r="132" customFormat="false" ht="12.75" hidden="false" customHeight="false" outlineLevel="0" collapsed="false">
      <c r="A132" s="0" t="s">
        <v>168</v>
      </c>
      <c r="B132" s="0" t="n">
        <v>1029610356</v>
      </c>
      <c r="D132" s="140" t="n">
        <v>41068</v>
      </c>
      <c r="E132" s="140" t="n">
        <v>41068</v>
      </c>
      <c r="F132" s="0" t="s">
        <v>155</v>
      </c>
      <c r="G132" s="0" t="s">
        <v>156</v>
      </c>
      <c r="H132" s="0" t="n">
        <v>5</v>
      </c>
      <c r="I132" s="0" t="s">
        <v>88</v>
      </c>
      <c r="J132" s="0" t="s">
        <v>88</v>
      </c>
    </row>
    <row r="133" customFormat="false" ht="12.75" hidden="false" customHeight="false" outlineLevel="0" collapsed="false">
      <c r="A133" s="0" t="s">
        <v>83</v>
      </c>
      <c r="B133" s="0" t="n">
        <v>1029578702</v>
      </c>
      <c r="C133" s="0" t="s">
        <v>162</v>
      </c>
      <c r="D133" s="140" t="n">
        <v>41061.875</v>
      </c>
      <c r="E133" s="140" t="n">
        <v>41061.6013888889</v>
      </c>
      <c r="F133" s="0" t="s">
        <v>155</v>
      </c>
      <c r="G133" s="0" t="s">
        <v>156</v>
      </c>
      <c r="H133" s="0" t="n">
        <v>5</v>
      </c>
      <c r="I133" s="0" t="s">
        <v>88</v>
      </c>
      <c r="J133" s="0" t="s">
        <v>88</v>
      </c>
    </row>
    <row r="134" customFormat="false" ht="12.75" hidden="false" customHeight="false" outlineLevel="0" collapsed="false">
      <c r="A134" s="0" t="s">
        <v>83</v>
      </c>
      <c r="B134" s="0" t="n">
        <v>1029683363</v>
      </c>
      <c r="D134" s="140" t="n">
        <v>41085</v>
      </c>
      <c r="E134" s="140" t="n">
        <v>41085</v>
      </c>
      <c r="F134" s="0" t="s">
        <v>153</v>
      </c>
      <c r="G134" s="0" t="s">
        <v>154</v>
      </c>
      <c r="H134" s="0" t="n">
        <v>5</v>
      </c>
      <c r="I134" s="0" t="s">
        <v>88</v>
      </c>
      <c r="J134" s="0" t="s">
        <v>88</v>
      </c>
    </row>
    <row r="135" customFormat="false" ht="12.75" hidden="false" customHeight="false" outlineLevel="0" collapsed="false">
      <c r="A135" s="0" t="s">
        <v>83</v>
      </c>
      <c r="B135" s="0" t="n">
        <v>1029654487</v>
      </c>
      <c r="C135" s="0" t="s">
        <v>167</v>
      </c>
      <c r="D135" s="140" t="n">
        <v>41078</v>
      </c>
      <c r="E135" s="140" t="n">
        <v>41078</v>
      </c>
      <c r="F135" s="0" t="s">
        <v>153</v>
      </c>
      <c r="G135" s="0" t="s">
        <v>154</v>
      </c>
      <c r="H135" s="0" t="n">
        <v>5</v>
      </c>
      <c r="I135" s="0" t="s">
        <v>88</v>
      </c>
      <c r="J135" s="0" t="s">
        <v>88</v>
      </c>
    </row>
    <row r="136" customFormat="false" ht="12.75" hidden="false" customHeight="false" outlineLevel="0" collapsed="false">
      <c r="A136" s="0" t="s">
        <v>83</v>
      </c>
      <c r="B136" s="0" t="n">
        <v>1029641144</v>
      </c>
      <c r="D136" s="140" t="n">
        <v>41074</v>
      </c>
      <c r="E136" s="140" t="n">
        <v>41074.6784722222</v>
      </c>
      <c r="F136" s="0" t="s">
        <v>153</v>
      </c>
      <c r="G136" s="0" t="s">
        <v>154</v>
      </c>
      <c r="H136" s="0" t="n">
        <v>5</v>
      </c>
      <c r="I136" s="0" t="s">
        <v>88</v>
      </c>
      <c r="J136" s="0" t="s">
        <v>88</v>
      </c>
    </row>
    <row r="137" customFormat="false" ht="12.75" hidden="false" customHeight="false" outlineLevel="0" collapsed="false">
      <c r="A137" s="0" t="s">
        <v>83</v>
      </c>
      <c r="B137" s="0" t="n">
        <v>1029584164</v>
      </c>
      <c r="C137" s="0" t="s">
        <v>162</v>
      </c>
      <c r="D137" s="140" t="n">
        <v>41065.875</v>
      </c>
      <c r="E137" s="140" t="n">
        <v>41065.6659722222</v>
      </c>
      <c r="F137" s="0" t="s">
        <v>155</v>
      </c>
      <c r="G137" s="0" t="s">
        <v>156</v>
      </c>
      <c r="H137" s="0" t="n">
        <v>5</v>
      </c>
      <c r="I137" s="0" t="s">
        <v>88</v>
      </c>
      <c r="J137" s="0" t="s">
        <v>88</v>
      </c>
    </row>
    <row r="138" customFormat="false" ht="12.75" hidden="false" customHeight="false" outlineLevel="0" collapsed="false">
      <c r="A138" s="0" t="s">
        <v>142</v>
      </c>
      <c r="B138" s="0" t="n">
        <v>1029684206</v>
      </c>
      <c r="D138" s="140" t="n">
        <v>41085</v>
      </c>
      <c r="E138" s="140" t="n">
        <v>41085</v>
      </c>
      <c r="F138" s="0" t="s">
        <v>153</v>
      </c>
      <c r="G138" s="0" t="s">
        <v>154</v>
      </c>
      <c r="H138" s="0" t="n">
        <v>5</v>
      </c>
      <c r="I138" s="0" t="s">
        <v>88</v>
      </c>
      <c r="J138" s="0" t="s">
        <v>88</v>
      </c>
    </row>
    <row r="139" customFormat="false" ht="12.75" hidden="false" customHeight="false" outlineLevel="0" collapsed="false">
      <c r="A139" s="0" t="s">
        <v>142</v>
      </c>
      <c r="B139" s="0" t="n">
        <v>1029617450</v>
      </c>
      <c r="D139" s="140" t="n">
        <v>41071</v>
      </c>
      <c r="E139" s="140" t="n">
        <v>41071</v>
      </c>
      <c r="F139" s="0" t="s">
        <v>155</v>
      </c>
      <c r="G139" s="0" t="s">
        <v>156</v>
      </c>
      <c r="H139" s="0" t="n">
        <v>5</v>
      </c>
      <c r="I139" s="0" t="s">
        <v>88</v>
      </c>
      <c r="J139" s="0" t="s">
        <v>88</v>
      </c>
    </row>
    <row r="140" customFormat="false" ht="12.75" hidden="false" customHeight="false" outlineLevel="0" collapsed="false">
      <c r="A140" s="0" t="s">
        <v>142</v>
      </c>
      <c r="B140" s="0" t="n">
        <v>1029581319</v>
      </c>
      <c r="D140" s="140" t="n">
        <v>41061</v>
      </c>
      <c r="E140" s="140" t="n">
        <v>41061.4694444445</v>
      </c>
      <c r="F140" s="0" t="s">
        <v>155</v>
      </c>
      <c r="G140" s="0" t="s">
        <v>156</v>
      </c>
      <c r="H140" s="0" t="n">
        <v>5</v>
      </c>
      <c r="I140" s="0" t="s">
        <v>88</v>
      </c>
      <c r="J14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0" t="s">
        <v>67</v>
      </c>
      <c r="B1" s="0" t="s">
        <v>79</v>
      </c>
      <c r="C1" s="0" t="s">
        <v>80</v>
      </c>
      <c r="D1" s="0" t="s">
        <v>150</v>
      </c>
    </row>
    <row r="2" customFormat="false" ht="12.75" hidden="false" customHeight="false" outlineLevel="0" collapsed="false">
      <c r="A2" s="0" t="n">
        <v>1029614421</v>
      </c>
      <c r="B2" s="0" t="s">
        <v>88</v>
      </c>
      <c r="C2" s="0" t="s">
        <v>88</v>
      </c>
      <c r="D2" s="0" t="n">
        <v>6</v>
      </c>
    </row>
    <row r="3" customFormat="false" ht="12.75" hidden="false" customHeight="false" outlineLevel="0" collapsed="false">
      <c r="A3" s="0" t="n">
        <v>1029676127</v>
      </c>
      <c r="B3" s="0" t="s">
        <v>88</v>
      </c>
      <c r="C3" s="0" t="s">
        <v>88</v>
      </c>
      <c r="D3" s="0" t="n">
        <v>6</v>
      </c>
    </row>
    <row r="4" customFormat="false" ht="12.75" hidden="false" customHeight="false" outlineLevel="0" collapsed="false">
      <c r="A4" s="0" t="n">
        <v>1029616640</v>
      </c>
      <c r="B4" s="0" t="s">
        <v>88</v>
      </c>
      <c r="C4" s="0" t="s">
        <v>88</v>
      </c>
      <c r="D4" s="0" t="n">
        <v>7</v>
      </c>
    </row>
    <row r="5" customFormat="false" ht="12.75" hidden="false" customHeight="false" outlineLevel="0" collapsed="false">
      <c r="A5" s="0" t="n">
        <v>1029630125</v>
      </c>
      <c r="B5" s="0" t="s">
        <v>88</v>
      </c>
      <c r="C5" s="0" t="s">
        <v>88</v>
      </c>
      <c r="D5" s="0" t="n">
        <v>7</v>
      </c>
    </row>
    <row r="6" customFormat="false" ht="12.75" hidden="false" customHeight="false" outlineLevel="0" collapsed="false">
      <c r="A6" s="0" t="n">
        <v>1029686234</v>
      </c>
      <c r="B6" s="0" t="s">
        <v>88</v>
      </c>
      <c r="C6" s="0" t="s">
        <v>88</v>
      </c>
      <c r="D6" s="0" t="n">
        <v>7</v>
      </c>
    </row>
    <row r="7" customFormat="false" ht="12.75" hidden="false" customHeight="false" outlineLevel="0" collapsed="false">
      <c r="A7" s="0" t="n">
        <v>1029630130</v>
      </c>
      <c r="B7" s="0" t="s">
        <v>88</v>
      </c>
      <c r="C7" s="0" t="s">
        <v>88</v>
      </c>
      <c r="D7" s="0" t="n">
        <v>7</v>
      </c>
    </row>
    <row r="8" customFormat="false" ht="12.75" hidden="false" customHeight="false" outlineLevel="0" collapsed="false">
      <c r="A8" s="0" t="n">
        <v>1029569895</v>
      </c>
      <c r="B8" s="0" t="s">
        <v>88</v>
      </c>
      <c r="C8" s="0" t="s">
        <v>88</v>
      </c>
      <c r="D8" s="0" t="n">
        <v>7</v>
      </c>
    </row>
    <row r="9" customFormat="false" ht="12.75" hidden="false" customHeight="false" outlineLevel="0" collapsed="false">
      <c r="A9" s="0" t="n">
        <v>1029686012</v>
      </c>
      <c r="B9" s="0" t="s">
        <v>88</v>
      </c>
      <c r="C9" s="0" t="s">
        <v>88</v>
      </c>
      <c r="D9" s="0" t="n">
        <v>7</v>
      </c>
    </row>
    <row r="10" customFormat="false" ht="12.75" hidden="false" customHeight="false" outlineLevel="0" collapsed="false">
      <c r="A10" s="0" t="n">
        <v>1029692863</v>
      </c>
      <c r="B10" s="0" t="s">
        <v>88</v>
      </c>
      <c r="C10" s="0" t="s">
        <v>88</v>
      </c>
      <c r="D10" s="0" t="n">
        <v>7</v>
      </c>
    </row>
    <row r="11" customFormat="false" ht="12.75" hidden="false" customHeight="false" outlineLevel="0" collapsed="false">
      <c r="A11" s="0" t="n">
        <v>1029644560</v>
      </c>
      <c r="B11" s="0" t="s">
        <v>88</v>
      </c>
      <c r="C11" s="0" t="s">
        <v>88</v>
      </c>
      <c r="D11" s="0" t="n">
        <v>7</v>
      </c>
    </row>
    <row r="12" customFormat="false" ht="12.75" hidden="false" customHeight="false" outlineLevel="0" collapsed="false">
      <c r="A12" s="0" t="n">
        <v>1029557050</v>
      </c>
      <c r="B12" s="0" t="s">
        <v>88</v>
      </c>
      <c r="C12" s="0" t="s">
        <v>88</v>
      </c>
      <c r="D12" s="0" t="n">
        <v>8</v>
      </c>
    </row>
    <row r="13" customFormat="false" ht="12.75" hidden="false" customHeight="false" outlineLevel="0" collapsed="false">
      <c r="A13" s="0" t="n">
        <v>1029583603</v>
      </c>
      <c r="B13" s="0" t="s">
        <v>88</v>
      </c>
      <c r="C13" s="0" t="s">
        <v>88</v>
      </c>
      <c r="D13" s="0" t="n">
        <v>8</v>
      </c>
    </row>
    <row r="14" customFormat="false" ht="12.75" hidden="false" customHeight="false" outlineLevel="0" collapsed="false">
      <c r="A14" s="0" t="n">
        <v>1029688074</v>
      </c>
      <c r="B14" s="0" t="s">
        <v>88</v>
      </c>
      <c r="C14" s="0" t="s">
        <v>88</v>
      </c>
      <c r="D14" s="0" t="n">
        <v>8</v>
      </c>
    </row>
    <row r="15" customFormat="false" ht="12.75" hidden="false" customHeight="false" outlineLevel="0" collapsed="false">
      <c r="A15" s="0" t="n">
        <v>1029687230</v>
      </c>
      <c r="B15" s="0" t="s">
        <v>88</v>
      </c>
      <c r="C15" s="0" t="s">
        <v>88</v>
      </c>
      <c r="D15" s="0" t="n">
        <v>8</v>
      </c>
    </row>
    <row r="16" customFormat="false" ht="12.75" hidden="false" customHeight="false" outlineLevel="0" collapsed="false">
      <c r="A16" s="0" t="n">
        <v>1029580434</v>
      </c>
      <c r="B16" s="0" t="s">
        <v>88</v>
      </c>
      <c r="C16" s="0" t="s">
        <v>88</v>
      </c>
      <c r="D16" s="0" t="n">
        <v>9</v>
      </c>
    </row>
    <row r="17" customFormat="false" ht="12.75" hidden="false" customHeight="false" outlineLevel="0" collapsed="false">
      <c r="A17" s="0" t="n">
        <v>1029640752</v>
      </c>
      <c r="B17" s="0" t="s">
        <v>88</v>
      </c>
      <c r="C17" s="0" t="s">
        <v>88</v>
      </c>
      <c r="D17" s="0" t="n">
        <v>9</v>
      </c>
    </row>
    <row r="18" customFormat="false" ht="12.75" hidden="false" customHeight="false" outlineLevel="0" collapsed="false">
      <c r="A18" s="0" t="n">
        <v>1029671280</v>
      </c>
      <c r="B18" s="0" t="s">
        <v>88</v>
      </c>
      <c r="C18" s="0" t="s">
        <v>88</v>
      </c>
      <c r="D18" s="0" t="n">
        <v>9</v>
      </c>
    </row>
    <row r="19" customFormat="false" ht="12.75" hidden="false" customHeight="false" outlineLevel="0" collapsed="false">
      <c r="A19" s="0" t="n">
        <v>1029639649</v>
      </c>
      <c r="B19" s="0" t="s">
        <v>88</v>
      </c>
      <c r="C19" s="0" t="s">
        <v>88</v>
      </c>
      <c r="D19" s="0" t="n">
        <v>9</v>
      </c>
    </row>
    <row r="20" customFormat="false" ht="12.75" hidden="false" customHeight="false" outlineLevel="0" collapsed="false">
      <c r="A20" s="0" t="n">
        <v>1029670871</v>
      </c>
      <c r="B20" s="0" t="s">
        <v>88</v>
      </c>
      <c r="C20" s="0" t="s">
        <v>88</v>
      </c>
      <c r="D20" s="0" t="n">
        <v>9</v>
      </c>
    </row>
    <row r="21" customFormat="false" ht="12.75" hidden="false" customHeight="false" outlineLevel="0" collapsed="false">
      <c r="A21" s="0" t="n">
        <v>1029683946</v>
      </c>
      <c r="B21" s="0" t="s">
        <v>88</v>
      </c>
      <c r="C21" s="0" t="s">
        <v>88</v>
      </c>
      <c r="D21" s="0" t="n">
        <v>9</v>
      </c>
    </row>
    <row r="22" customFormat="false" ht="12.75" hidden="false" customHeight="false" outlineLevel="0" collapsed="false">
      <c r="A22" s="0" t="n">
        <v>1029549480</v>
      </c>
      <c r="B22" s="0" t="s">
        <v>88</v>
      </c>
      <c r="C22" s="0" t="s">
        <v>88</v>
      </c>
      <c r="D22" s="0" t="n">
        <v>10</v>
      </c>
    </row>
    <row r="23" customFormat="false" ht="12.75" hidden="false" customHeight="false" outlineLevel="0" collapsed="false">
      <c r="A23" s="0" t="n">
        <v>1029602521</v>
      </c>
      <c r="B23" s="0" t="s">
        <v>88</v>
      </c>
      <c r="C23" s="0" t="s">
        <v>88</v>
      </c>
      <c r="D23" s="0" t="n">
        <v>11</v>
      </c>
    </row>
    <row r="24" customFormat="false" ht="12.75" hidden="false" customHeight="false" outlineLevel="0" collapsed="false">
      <c r="A24" s="0" t="n">
        <v>1029630132</v>
      </c>
      <c r="B24" s="0" t="s">
        <v>88</v>
      </c>
      <c r="C24" s="0" t="s">
        <v>88</v>
      </c>
      <c r="D24" s="0" t="n">
        <v>11</v>
      </c>
    </row>
    <row r="25" customFormat="false" ht="12.75" hidden="false" customHeight="false" outlineLevel="0" collapsed="false">
      <c r="A25" s="0" t="n">
        <v>1029630133</v>
      </c>
      <c r="B25" s="0" t="s">
        <v>88</v>
      </c>
      <c r="C25" s="0" t="s">
        <v>88</v>
      </c>
      <c r="D25" s="0" t="n">
        <v>11</v>
      </c>
    </row>
    <row r="26" customFormat="false" ht="12.75" hidden="false" customHeight="false" outlineLevel="0" collapsed="false">
      <c r="A26" s="0" t="n">
        <v>1029630131</v>
      </c>
      <c r="B26" s="0" t="s">
        <v>88</v>
      </c>
      <c r="C26" s="0" t="s">
        <v>88</v>
      </c>
      <c r="D26" s="0" t="n">
        <v>11</v>
      </c>
    </row>
    <row r="27" customFormat="false" ht="12.75" hidden="false" customHeight="false" outlineLevel="0" collapsed="false">
      <c r="A27" s="0" t="n">
        <v>1029641452</v>
      </c>
      <c r="B27" s="0" t="s">
        <v>88</v>
      </c>
      <c r="C27" s="0" t="s">
        <v>88</v>
      </c>
      <c r="D27" s="0" t="n">
        <v>13</v>
      </c>
    </row>
    <row r="28" customFormat="false" ht="12.75" hidden="false" customHeight="false" outlineLevel="0" collapsed="false">
      <c r="A28" s="0" t="n">
        <v>1029605070</v>
      </c>
      <c r="B28" s="0" t="s">
        <v>88</v>
      </c>
      <c r="C28" s="0" t="s">
        <v>88</v>
      </c>
      <c r="D28" s="0" t="n">
        <v>15</v>
      </c>
    </row>
    <row r="29" customFormat="false" ht="12.75" hidden="false" customHeight="false" outlineLevel="0" collapsed="false">
      <c r="A29" s="0" t="n">
        <v>1029524722</v>
      </c>
      <c r="B29" s="0" t="s">
        <v>88</v>
      </c>
      <c r="C29" s="0" t="s">
        <v>88</v>
      </c>
      <c r="D29" s="0" t="n">
        <v>16</v>
      </c>
    </row>
    <row r="30" customFormat="false" ht="12.75" hidden="false" customHeight="false" outlineLevel="0" collapsed="false">
      <c r="A30" s="0" t="n">
        <v>1029495333</v>
      </c>
      <c r="B30" s="0" t="s">
        <v>88</v>
      </c>
      <c r="C30" s="0" t="s">
        <v>88</v>
      </c>
      <c r="D30" s="0" t="n">
        <v>20</v>
      </c>
    </row>
    <row r="31" customFormat="false" ht="12.75" hidden="false" customHeight="false" outlineLevel="0" collapsed="false">
      <c r="A31" s="0" t="n">
        <v>1029495332</v>
      </c>
      <c r="B31" s="0" t="s">
        <v>88</v>
      </c>
      <c r="C31" s="0" t="s">
        <v>88</v>
      </c>
      <c r="D31" s="0" t="n">
        <v>20</v>
      </c>
    </row>
    <row r="32" customFormat="false" ht="12.75" hidden="false" customHeight="false" outlineLevel="0" collapsed="false">
      <c r="A32" s="0" t="n">
        <v>1029495335</v>
      </c>
      <c r="B32" s="0" t="s">
        <v>88</v>
      </c>
      <c r="C32" s="0" t="s">
        <v>88</v>
      </c>
      <c r="D32" s="0" t="n">
        <v>20</v>
      </c>
    </row>
    <row r="33" customFormat="false" ht="12.75" hidden="false" customHeight="false" outlineLevel="0" collapsed="false">
      <c r="A33" s="0" t="n">
        <v>1029495334</v>
      </c>
      <c r="B33" s="0" t="s">
        <v>88</v>
      </c>
      <c r="C33" s="0" t="s">
        <v>88</v>
      </c>
      <c r="D33" s="0" t="n">
        <v>20</v>
      </c>
    </row>
    <row r="34" customFormat="false" ht="12.75" hidden="false" customHeight="false" outlineLevel="0" collapsed="false">
      <c r="A34" s="0" t="n">
        <v>1029494564</v>
      </c>
      <c r="B34" s="0" t="s">
        <v>88</v>
      </c>
      <c r="C34" s="0" t="s">
        <v>88</v>
      </c>
      <c r="D34" s="0" t="n">
        <v>30</v>
      </c>
    </row>
    <row r="35" customFormat="false" ht="12.75" hidden="false" customHeight="false" outlineLevel="0" collapsed="false">
      <c r="A35" s="0" t="n">
        <v>1029447244</v>
      </c>
      <c r="B35" s="0" t="s">
        <v>88</v>
      </c>
      <c r="C35" s="0" t="s">
        <v>88</v>
      </c>
      <c r="D35" s="0" t="n">
        <v>31</v>
      </c>
    </row>
    <row r="36" customFormat="false" ht="12.75" hidden="false" customHeight="false" outlineLevel="0" collapsed="false">
      <c r="A36" s="0" t="n">
        <v>1029467860</v>
      </c>
      <c r="B36" s="0" t="s">
        <v>88</v>
      </c>
      <c r="C36" s="0" t="s">
        <v>88</v>
      </c>
      <c r="D36" s="0" t="n">
        <v>31</v>
      </c>
    </row>
    <row r="37" customFormat="false" ht="12.75" hidden="false" customHeight="false" outlineLevel="0" collapsed="false">
      <c r="A37" s="0" t="n">
        <v>1029453504</v>
      </c>
      <c r="B37" s="0" t="s">
        <v>88</v>
      </c>
      <c r="C37" s="0" t="s">
        <v>88</v>
      </c>
      <c r="D37" s="0" t="n">
        <v>36</v>
      </c>
    </row>
    <row r="38" customFormat="false" ht="12.75" hidden="false" customHeight="false" outlineLevel="0" collapsed="false">
      <c r="A38" s="0" t="n">
        <v>1028852084</v>
      </c>
      <c r="B38" s="0" t="s">
        <v>88</v>
      </c>
      <c r="C38" s="0" t="s">
        <v>88</v>
      </c>
      <c r="D38" s="0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30.28"/>
    <col collapsed="false" customWidth="true" hidden="false" outlineLevel="0" max="7" min="7" style="0" width="18.99"/>
    <col collapsed="false" customWidth="true" hidden="false" outlineLevel="0" max="8" min="8" style="0" width="19.14"/>
    <col collapsed="false" customWidth="true" hidden="false" outlineLevel="0" max="9" min="9" style="0" width="14.41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2" min="12" style="0" width="16.28"/>
    <col collapsed="false" customWidth="true" hidden="false" outlineLevel="0" max="13" min="13" style="0" width="14.99"/>
    <col collapsed="false" customWidth="true" hidden="false" outlineLevel="0" max="14" min="14" style="0" width="16.13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7" min="17" style="0" width="14.85"/>
  </cols>
  <sheetData>
    <row r="1" customFormat="false" ht="21" hidden="false" customHeight="false" outlineLevel="0" collapsed="false">
      <c r="A1" s="138" t="s">
        <v>64</v>
      </c>
    </row>
    <row r="4" customFormat="false" ht="15" hidden="false" customHeight="false" outlineLevel="0" collapsed="false">
      <c r="A4" s="139" t="s">
        <v>65</v>
      </c>
      <c r="B4" s="0" t="s">
        <v>66</v>
      </c>
      <c r="C4" s="0" t="s">
        <v>67</v>
      </c>
      <c r="D4" s="0" t="s">
        <v>68</v>
      </c>
      <c r="E4" s="0" t="s">
        <v>69</v>
      </c>
      <c r="F4" s="0" t="s">
        <v>70</v>
      </c>
      <c r="G4" s="0" t="s">
        <v>71</v>
      </c>
      <c r="H4" s="0" t="s">
        <v>72</v>
      </c>
      <c r="I4" s="0" t="s">
        <v>73</v>
      </c>
      <c r="J4" s="0" t="s">
        <v>74</v>
      </c>
      <c r="K4" s="0" t="s">
        <v>75</v>
      </c>
      <c r="L4" s="0" t="s">
        <v>76</v>
      </c>
      <c r="M4" s="0" t="s">
        <v>77</v>
      </c>
      <c r="N4" s="0" t="s">
        <v>78</v>
      </c>
      <c r="O4" s="0" t="s">
        <v>79</v>
      </c>
      <c r="P4" s="0" t="s">
        <v>80</v>
      </c>
      <c r="Q4" s="0" t="s">
        <v>81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n">
        <v>2001993296</v>
      </c>
      <c r="D5" s="0" t="n">
        <v>7074640042</v>
      </c>
      <c r="E5" s="0" t="s">
        <v>84</v>
      </c>
      <c r="F5" s="0" t="s">
        <v>85</v>
      </c>
      <c r="G5" s="0" t="s">
        <v>86</v>
      </c>
      <c r="H5" s="0" t="s">
        <v>87</v>
      </c>
      <c r="I5" s="140" t="n">
        <v>41004.5020833333</v>
      </c>
      <c r="J5" s="140" t="n">
        <v>41005.3666666667</v>
      </c>
      <c r="K5" s="140" t="n">
        <v>41005.5006944445</v>
      </c>
      <c r="L5" s="140" t="n">
        <v>41005.5020833333</v>
      </c>
      <c r="M5" s="140" t="n">
        <v>41005.5006944445</v>
      </c>
      <c r="N5" s="0" t="s">
        <v>88</v>
      </c>
      <c r="O5" s="0" t="s">
        <v>89</v>
      </c>
      <c r="P5" s="0" t="s">
        <v>88</v>
      </c>
      <c r="Q5" s="0" t="n">
        <v>23.97</v>
      </c>
    </row>
    <row r="6" customFormat="false" ht="12.75" hidden="false" customHeight="false" outlineLevel="0" collapsed="false">
      <c r="A6" s="0" t="s">
        <v>82</v>
      </c>
      <c r="B6" s="0" t="s">
        <v>83</v>
      </c>
      <c r="C6" s="0" t="n">
        <v>2001989135</v>
      </c>
      <c r="D6" s="0" t="n">
        <v>7074644761</v>
      </c>
      <c r="E6" s="0" t="s">
        <v>84</v>
      </c>
      <c r="F6" s="0" t="s">
        <v>90</v>
      </c>
      <c r="G6" s="0" t="s">
        <v>86</v>
      </c>
      <c r="H6" s="0" t="s">
        <v>91</v>
      </c>
      <c r="I6" s="140" t="n">
        <v>41000.4923611111</v>
      </c>
      <c r="J6" s="140" t="n">
        <v>41001.4215277778</v>
      </c>
      <c r="K6" s="140" t="n">
        <v>41001.4576388889</v>
      </c>
      <c r="L6" s="140" t="n">
        <v>41001.7916666667</v>
      </c>
      <c r="M6" s="140" t="n">
        <v>41001.4576388889</v>
      </c>
      <c r="N6" s="0" t="s">
        <v>88</v>
      </c>
      <c r="O6" s="0" t="s">
        <v>89</v>
      </c>
      <c r="P6" s="0" t="s">
        <v>88</v>
      </c>
      <c r="Q6" s="0" t="n">
        <v>23.17</v>
      </c>
    </row>
    <row r="7" customFormat="false" ht="12.75" hidden="false" customHeight="false" outlineLevel="0" collapsed="false">
      <c r="A7" s="0" t="s">
        <v>82</v>
      </c>
      <c r="B7" s="0" t="s">
        <v>83</v>
      </c>
      <c r="C7" s="0" t="n">
        <v>2001992499</v>
      </c>
      <c r="D7" s="0" t="n">
        <v>7074643962</v>
      </c>
      <c r="E7" s="0" t="s">
        <v>84</v>
      </c>
      <c r="F7" s="0" t="s">
        <v>92</v>
      </c>
      <c r="G7" s="0" t="s">
        <v>86</v>
      </c>
      <c r="H7" s="0" t="s">
        <v>87</v>
      </c>
      <c r="I7" s="140" t="n">
        <v>41003.8298611111</v>
      </c>
      <c r="J7" s="140" t="n">
        <v>41004.7152777778</v>
      </c>
      <c r="K7" s="140" t="n">
        <v>41004.7152777778</v>
      </c>
      <c r="L7" s="140" t="n">
        <v>41004.7916666667</v>
      </c>
      <c r="M7" s="140" t="n">
        <v>41004.7152777778</v>
      </c>
      <c r="N7" s="0" t="s">
        <v>88</v>
      </c>
      <c r="O7" s="0" t="s">
        <v>89</v>
      </c>
      <c r="P7" s="0" t="s">
        <v>88</v>
      </c>
      <c r="Q7" s="0" t="n">
        <v>21.25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n">
        <v>2002008180</v>
      </c>
      <c r="D8" s="0" t="n">
        <v>7074645863</v>
      </c>
      <c r="E8" s="0" t="s">
        <v>84</v>
      </c>
      <c r="F8" s="0" t="s">
        <v>92</v>
      </c>
      <c r="G8" s="0" t="s">
        <v>93</v>
      </c>
      <c r="H8" s="0" t="s">
        <v>94</v>
      </c>
      <c r="I8" s="140" t="n">
        <v>41023.7347222222</v>
      </c>
      <c r="J8" s="140" t="n">
        <v>41024.6847222222</v>
      </c>
      <c r="K8" s="140" t="n">
        <v>41024.6847222222</v>
      </c>
      <c r="L8" s="140" t="n">
        <v>41024.7347222222</v>
      </c>
      <c r="M8" s="140" t="n">
        <v>41024.6847222222</v>
      </c>
      <c r="N8" s="0" t="s">
        <v>88</v>
      </c>
      <c r="O8" s="0" t="s">
        <v>89</v>
      </c>
      <c r="P8" s="0" t="s">
        <v>88</v>
      </c>
      <c r="Q8" s="0" t="n">
        <v>22.8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n">
        <v>2001993761</v>
      </c>
      <c r="D9" s="0" t="n">
        <v>7074649880</v>
      </c>
      <c r="E9" s="0" t="s">
        <v>84</v>
      </c>
      <c r="F9" s="0" t="s">
        <v>95</v>
      </c>
      <c r="G9" s="0" t="s">
        <v>96</v>
      </c>
      <c r="H9" s="0" t="s">
        <v>87</v>
      </c>
      <c r="I9" s="140" t="n">
        <v>41004.8326388889</v>
      </c>
      <c r="J9" s="140" t="n">
        <v>41005.3520833333</v>
      </c>
      <c r="K9" s="140" t="n">
        <v>41005.4208333333</v>
      </c>
      <c r="L9" s="140" t="n">
        <v>41005.7916666667</v>
      </c>
      <c r="M9" s="140" t="n">
        <v>41005.4208333333</v>
      </c>
      <c r="N9" s="0" t="s">
        <v>88</v>
      </c>
      <c r="O9" s="0" t="s">
        <v>89</v>
      </c>
      <c r="P9" s="0" t="s">
        <v>88</v>
      </c>
      <c r="Q9" s="0" t="n">
        <v>14.12</v>
      </c>
    </row>
    <row r="10" customFormat="false" ht="12.75" hidden="false" customHeight="false" outlineLevel="0" collapsed="false">
      <c r="A10" s="0" t="s">
        <v>82</v>
      </c>
      <c r="B10" s="0" t="s">
        <v>83</v>
      </c>
      <c r="C10" s="0" t="n">
        <v>2002005417</v>
      </c>
      <c r="D10" s="0" t="n">
        <v>7074648705</v>
      </c>
      <c r="E10" s="0" t="s">
        <v>97</v>
      </c>
      <c r="F10" s="0" t="s">
        <v>98</v>
      </c>
      <c r="G10" s="0" t="s">
        <v>99</v>
      </c>
      <c r="H10" s="0" t="s">
        <v>94</v>
      </c>
      <c r="I10" s="140" t="n">
        <v>41020.65625</v>
      </c>
      <c r="J10" s="140" t="n">
        <v>41022.6722222222</v>
      </c>
      <c r="K10" s="140" t="n">
        <v>41022.7298611111</v>
      </c>
      <c r="L10" s="140" t="n">
        <v>41022.7916666667</v>
      </c>
      <c r="M10" s="140" t="n">
        <v>41022.7298611111</v>
      </c>
      <c r="N10" s="0" t="s">
        <v>88</v>
      </c>
      <c r="O10" s="0" t="s">
        <v>89</v>
      </c>
      <c r="P10" s="0" t="s">
        <v>88</v>
      </c>
      <c r="Q10" s="0" t="n">
        <v>49.77</v>
      </c>
    </row>
    <row r="11" customFormat="false" ht="12.75" hidden="false" customHeight="false" outlineLevel="0" collapsed="false">
      <c r="A11" s="0" t="s">
        <v>82</v>
      </c>
      <c r="B11" s="0" t="s">
        <v>83</v>
      </c>
      <c r="C11" s="0" t="n">
        <v>2001996218</v>
      </c>
      <c r="D11" s="0" t="n">
        <v>7074646569</v>
      </c>
      <c r="E11" s="0" t="s">
        <v>84</v>
      </c>
      <c r="F11" s="0" t="s">
        <v>100</v>
      </c>
      <c r="G11" s="0" t="s">
        <v>101</v>
      </c>
      <c r="H11" s="0" t="s">
        <v>102</v>
      </c>
      <c r="I11" s="140" t="n">
        <v>41008.5340277778</v>
      </c>
      <c r="J11" s="140" t="n">
        <v>41009.5888888889</v>
      </c>
      <c r="K11" s="140" t="n">
        <v>41009.6284722222</v>
      </c>
      <c r="L11" s="140" t="n">
        <v>41009.5340277778</v>
      </c>
      <c r="M11" s="140" t="n">
        <v>41009.6284722222</v>
      </c>
      <c r="N11" s="0" t="s">
        <v>88</v>
      </c>
      <c r="O11" s="0" t="s">
        <v>89</v>
      </c>
      <c r="P11" s="0" t="s">
        <v>89</v>
      </c>
      <c r="Q11" s="0" t="n">
        <v>26.27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0" t="n">
        <v>2002007355</v>
      </c>
      <c r="D12" s="0" t="n">
        <v>7074646018</v>
      </c>
      <c r="E12" s="0" t="s">
        <v>97</v>
      </c>
      <c r="F12" s="0" t="s">
        <v>103</v>
      </c>
      <c r="G12" s="0" t="s">
        <v>104</v>
      </c>
      <c r="H12" s="0" t="s">
        <v>105</v>
      </c>
      <c r="I12" s="140" t="n">
        <v>41023.3861111111</v>
      </c>
      <c r="J12" s="140" t="n">
        <v>41023.5979166667</v>
      </c>
      <c r="K12" s="140" t="n">
        <v>41023.6854166667</v>
      </c>
      <c r="L12" s="140" t="n">
        <v>41023.7916666667</v>
      </c>
      <c r="M12" s="140" t="n">
        <v>41023.6854166667</v>
      </c>
      <c r="N12" s="0" t="s">
        <v>88</v>
      </c>
      <c r="O12" s="0" t="s">
        <v>89</v>
      </c>
      <c r="P12" s="0" t="s">
        <v>88</v>
      </c>
      <c r="Q12" s="0" t="n">
        <v>7.18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0" t="n">
        <v>2002007624</v>
      </c>
      <c r="D13" s="0" t="n">
        <v>7074648705</v>
      </c>
      <c r="E13" s="0" t="s">
        <v>97</v>
      </c>
      <c r="F13" s="0" t="s">
        <v>106</v>
      </c>
      <c r="G13" s="0" t="s">
        <v>107</v>
      </c>
      <c r="H13" s="0" t="s">
        <v>108</v>
      </c>
      <c r="I13" s="140" t="n">
        <v>41023.4833333333</v>
      </c>
      <c r="J13" s="140" t="n">
        <v>41024.3395833333</v>
      </c>
      <c r="K13" s="140" t="n">
        <v>41024.4159722222</v>
      </c>
      <c r="L13" s="140" t="n">
        <v>41024.4833333333</v>
      </c>
      <c r="M13" s="140" t="n">
        <v>41024.4159722222</v>
      </c>
      <c r="N13" s="0" t="s">
        <v>88</v>
      </c>
      <c r="O13" s="0" t="s">
        <v>89</v>
      </c>
      <c r="P13" s="0" t="s">
        <v>88</v>
      </c>
      <c r="Q13" s="0" t="n">
        <v>22.38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0" t="n">
        <v>2002008794</v>
      </c>
      <c r="D14" s="0" t="n">
        <v>7074641188</v>
      </c>
      <c r="E14" s="0" t="s">
        <v>84</v>
      </c>
      <c r="F14" s="0" t="s">
        <v>109</v>
      </c>
      <c r="G14" s="0" t="s">
        <v>110</v>
      </c>
      <c r="H14" s="0" t="s">
        <v>94</v>
      </c>
      <c r="I14" s="140" t="n">
        <v>41024.5451388889</v>
      </c>
      <c r="J14" s="140" t="n">
        <v>41025.3701388889</v>
      </c>
      <c r="K14" s="140" t="n">
        <v>41025.475</v>
      </c>
      <c r="L14" s="140" t="n">
        <v>41025.5451388889</v>
      </c>
      <c r="M14" s="140" t="n">
        <v>41025.475</v>
      </c>
      <c r="N14" s="0" t="s">
        <v>88</v>
      </c>
      <c r="O14" s="0" t="s">
        <v>89</v>
      </c>
      <c r="P14" s="0" t="s">
        <v>88</v>
      </c>
      <c r="Q14" s="0" t="n">
        <v>22.32</v>
      </c>
    </row>
    <row r="15" customFormat="false" ht="12.75" hidden="false" customHeight="false" outlineLevel="0" collapsed="false">
      <c r="A15" s="0" t="s">
        <v>82</v>
      </c>
      <c r="B15" s="0" t="s">
        <v>83</v>
      </c>
      <c r="C15" s="0" t="n">
        <v>2002010526</v>
      </c>
      <c r="D15" s="0" t="n">
        <v>7074643317</v>
      </c>
      <c r="E15" s="0" t="s">
        <v>84</v>
      </c>
      <c r="F15" s="0" t="s">
        <v>111</v>
      </c>
      <c r="G15" s="0" t="s">
        <v>107</v>
      </c>
      <c r="H15" s="0" t="s">
        <v>112</v>
      </c>
      <c r="I15" s="140" t="n">
        <v>41026.3847222222</v>
      </c>
      <c r="J15" s="140" t="n">
        <v>41026.5618055556</v>
      </c>
      <c r="K15" s="140" t="n">
        <v>41026.5625</v>
      </c>
      <c r="L15" s="140" t="n">
        <v>41026.7916666667</v>
      </c>
      <c r="M15" s="140" t="n">
        <v>41026.5625</v>
      </c>
      <c r="N15" s="0" t="s">
        <v>88</v>
      </c>
      <c r="O15" s="0" t="s">
        <v>89</v>
      </c>
      <c r="P15" s="0" t="s">
        <v>88</v>
      </c>
      <c r="Q15" s="0" t="n">
        <v>4.27</v>
      </c>
    </row>
    <row r="16" customFormat="false" ht="12.75" hidden="false" customHeight="false" outlineLevel="0" collapsed="false">
      <c r="A16" s="0" t="s">
        <v>82</v>
      </c>
      <c r="B16" s="0" t="s">
        <v>83</v>
      </c>
      <c r="C16" s="0" t="n">
        <v>2002011665</v>
      </c>
      <c r="D16" s="0" t="n">
        <v>7074644577</v>
      </c>
      <c r="E16" s="0" t="s">
        <v>84</v>
      </c>
      <c r="F16" s="0" t="s">
        <v>95</v>
      </c>
      <c r="G16" s="0" t="s">
        <v>110</v>
      </c>
      <c r="H16" s="0" t="s">
        <v>87</v>
      </c>
      <c r="I16" s="140" t="n">
        <v>41027.65625</v>
      </c>
      <c r="J16" s="140" t="n">
        <v>41029.4694444445</v>
      </c>
      <c r="K16" s="140" t="n">
        <v>41029.5027777778</v>
      </c>
      <c r="L16" s="140" t="n">
        <v>41029.7916666667</v>
      </c>
      <c r="M16" s="140" t="n">
        <v>41029.5027777778</v>
      </c>
      <c r="N16" s="0" t="s">
        <v>88</v>
      </c>
      <c r="O16" s="0" t="s">
        <v>89</v>
      </c>
      <c r="P16" s="0" t="s">
        <v>88</v>
      </c>
      <c r="Q16" s="0" t="n">
        <v>44.32</v>
      </c>
    </row>
    <row r="17" customFormat="false" ht="12.75" hidden="false" customHeight="false" outlineLevel="0" collapsed="false">
      <c r="A17" s="0" t="s">
        <v>82</v>
      </c>
      <c r="B17" s="0" t="s">
        <v>83</v>
      </c>
      <c r="C17" s="0" t="n">
        <v>2001998211</v>
      </c>
      <c r="D17" s="0" t="n">
        <v>7074643321</v>
      </c>
      <c r="E17" s="0" t="s">
        <v>84</v>
      </c>
      <c r="F17" s="0" t="s">
        <v>113</v>
      </c>
      <c r="G17" s="0" t="s">
        <v>114</v>
      </c>
      <c r="H17" s="0" t="s">
        <v>94</v>
      </c>
      <c r="I17" s="140" t="n">
        <v>41010.8055555556</v>
      </c>
      <c r="J17" s="140" t="n">
        <v>41011.6625</v>
      </c>
      <c r="K17" s="140" t="n">
        <v>41011.6659722222</v>
      </c>
      <c r="L17" s="140" t="n">
        <v>41011.7916666667</v>
      </c>
      <c r="M17" s="140" t="n">
        <v>41011.6659722222</v>
      </c>
      <c r="N17" s="0" t="s">
        <v>88</v>
      </c>
      <c r="O17" s="0" t="s">
        <v>89</v>
      </c>
      <c r="P17" s="0" t="s">
        <v>88</v>
      </c>
      <c r="Q17" s="0" t="n">
        <v>20.65</v>
      </c>
    </row>
    <row r="18" customFormat="false" ht="12.75" hidden="false" customHeight="false" outlineLevel="0" collapsed="false">
      <c r="A18" s="0" t="s">
        <v>82</v>
      </c>
      <c r="B18" s="0" t="s">
        <v>83</v>
      </c>
      <c r="C18" s="0" t="n">
        <v>2001999663</v>
      </c>
      <c r="D18" s="0" t="n">
        <v>7074643688</v>
      </c>
      <c r="E18" s="0" t="s">
        <v>84</v>
      </c>
      <c r="F18" s="0" t="s">
        <v>85</v>
      </c>
      <c r="G18" s="0" t="s">
        <v>110</v>
      </c>
      <c r="H18" s="0" t="s">
        <v>87</v>
      </c>
      <c r="I18" s="140" t="n">
        <v>41012.6243055556</v>
      </c>
      <c r="J18" s="140" t="n">
        <v>41013.4986111111</v>
      </c>
      <c r="K18" s="140" t="n">
        <v>41013.4986111111</v>
      </c>
      <c r="L18" s="140" t="n">
        <v>41015.6243055556</v>
      </c>
      <c r="M18" s="140" t="n">
        <v>41013.4986111111</v>
      </c>
      <c r="N18" s="0" t="s">
        <v>88</v>
      </c>
      <c r="O18" s="0" t="s">
        <v>89</v>
      </c>
      <c r="P18" s="0" t="s">
        <v>88</v>
      </c>
      <c r="Q18" s="0" t="n">
        <v>20.98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n">
        <v>2001988486</v>
      </c>
      <c r="D19" s="0" t="n">
        <v>7074642783</v>
      </c>
      <c r="E19" s="0" t="s">
        <v>84</v>
      </c>
      <c r="F19" s="0" t="s">
        <v>92</v>
      </c>
      <c r="G19" s="0" t="s">
        <v>110</v>
      </c>
      <c r="H19" s="0" t="s">
        <v>87</v>
      </c>
      <c r="I19" s="140" t="n">
        <v>40998.9284722222</v>
      </c>
      <c r="J19" s="140" t="n">
        <v>41001.5486111111</v>
      </c>
      <c r="K19" s="140" t="n">
        <v>41001.5486111111</v>
      </c>
      <c r="L19" s="140" t="n">
        <v>41001.7916666667</v>
      </c>
      <c r="M19" s="140" t="n">
        <v>41001.5486111111</v>
      </c>
      <c r="N19" s="0" t="s">
        <v>88</v>
      </c>
      <c r="O19" s="0" t="s">
        <v>89</v>
      </c>
      <c r="P19" s="0" t="s">
        <v>88</v>
      </c>
      <c r="Q19" s="0" t="n">
        <v>62.88</v>
      </c>
    </row>
    <row r="20" customFormat="false" ht="12.75" hidden="false" customHeight="false" outlineLevel="0" collapsed="false">
      <c r="A20" s="0" t="s">
        <v>82</v>
      </c>
      <c r="B20" s="0" t="s">
        <v>83</v>
      </c>
      <c r="C20" s="0" t="n">
        <v>2002001246</v>
      </c>
      <c r="D20" s="0" t="n">
        <v>7074646157</v>
      </c>
      <c r="E20" s="0" t="s">
        <v>97</v>
      </c>
      <c r="F20" s="0" t="s">
        <v>115</v>
      </c>
      <c r="G20" s="0" t="s">
        <v>86</v>
      </c>
      <c r="H20" s="0" t="s">
        <v>116</v>
      </c>
      <c r="I20" s="140" t="n">
        <v>41015.5958333333</v>
      </c>
      <c r="J20" s="140" t="n">
        <v>41016.3305555556</v>
      </c>
      <c r="K20" s="140" t="n">
        <v>41016.4083333333</v>
      </c>
      <c r="L20" s="140" t="n">
        <v>41016.5958333333</v>
      </c>
      <c r="M20" s="140" t="n">
        <v>41016.4083333333</v>
      </c>
      <c r="N20" s="0" t="s">
        <v>88</v>
      </c>
      <c r="O20" s="0" t="s">
        <v>89</v>
      </c>
      <c r="P20" s="0" t="s">
        <v>88</v>
      </c>
      <c r="Q20" s="0" t="n">
        <v>19.5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n">
        <v>2001996497</v>
      </c>
      <c r="D21" s="0" t="n">
        <v>7074647574</v>
      </c>
      <c r="E21" s="0" t="s">
        <v>84</v>
      </c>
      <c r="F21" s="0" t="s">
        <v>115</v>
      </c>
      <c r="G21" s="0" t="s">
        <v>117</v>
      </c>
      <c r="H21" s="0" t="s">
        <v>116</v>
      </c>
      <c r="I21" s="140" t="n">
        <v>41008.6986111111</v>
      </c>
      <c r="J21" s="140" t="n">
        <v>41009.5270833333</v>
      </c>
      <c r="K21" s="140" t="n">
        <v>41009.5270833333</v>
      </c>
      <c r="L21" s="140" t="n">
        <v>41009.6986111111</v>
      </c>
      <c r="M21" s="140" t="n">
        <v>41009.5270833333</v>
      </c>
      <c r="N21" s="0" t="s">
        <v>88</v>
      </c>
      <c r="O21" s="0" t="s">
        <v>89</v>
      </c>
      <c r="P21" s="0" t="s">
        <v>88</v>
      </c>
      <c r="Q21" s="0" t="n">
        <v>19.88</v>
      </c>
    </row>
    <row r="22" customFormat="false" ht="12.75" hidden="false" customHeight="false" outlineLevel="0" collapsed="false">
      <c r="A22" s="0" t="s">
        <v>82</v>
      </c>
      <c r="B22" s="0" t="s">
        <v>83</v>
      </c>
      <c r="C22" s="0" t="n">
        <v>2002002565</v>
      </c>
      <c r="D22" s="0" t="n">
        <v>7074649258</v>
      </c>
      <c r="E22" s="0" t="s">
        <v>84</v>
      </c>
      <c r="F22" s="0" t="s">
        <v>92</v>
      </c>
      <c r="G22" s="0" t="s">
        <v>86</v>
      </c>
      <c r="H22" s="0" t="s">
        <v>118</v>
      </c>
      <c r="I22" s="140" t="n">
        <v>41017.3368055556</v>
      </c>
      <c r="J22" s="140" t="n">
        <v>41017.3916666667</v>
      </c>
      <c r="K22" s="140" t="n">
        <v>41017.4993055556</v>
      </c>
      <c r="L22" s="140" t="n">
        <v>41017.7916666667</v>
      </c>
      <c r="M22" s="140" t="n">
        <v>41017.4993055556</v>
      </c>
      <c r="N22" s="0" t="s">
        <v>88</v>
      </c>
      <c r="O22" s="0" t="s">
        <v>89</v>
      </c>
      <c r="P22" s="0" t="s">
        <v>88</v>
      </c>
      <c r="Q22" s="0" t="n">
        <v>3.9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0" t="n">
        <v>2002004377</v>
      </c>
      <c r="D23" s="0" t="n">
        <v>7074656780</v>
      </c>
      <c r="E23" s="0" t="s">
        <v>84</v>
      </c>
      <c r="F23" s="0" t="s">
        <v>85</v>
      </c>
      <c r="G23" s="0" t="s">
        <v>86</v>
      </c>
      <c r="H23" s="0" t="s">
        <v>94</v>
      </c>
      <c r="I23" s="140" t="n">
        <v>41019.3395833333</v>
      </c>
      <c r="J23" s="140" t="n">
        <v>41019.5708333333</v>
      </c>
      <c r="K23" s="140" t="n">
        <v>41019.6805555556</v>
      </c>
      <c r="L23" s="140" t="n">
        <v>41019.7916666667</v>
      </c>
      <c r="M23" s="140" t="n">
        <v>41019.6805555556</v>
      </c>
      <c r="N23" s="0" t="s">
        <v>88</v>
      </c>
      <c r="O23" s="0" t="s">
        <v>89</v>
      </c>
      <c r="P23" s="0" t="s">
        <v>88</v>
      </c>
      <c r="Q23" s="0" t="n">
        <v>8.18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0" t="n">
        <v>2001988367</v>
      </c>
      <c r="D24" s="0" t="n">
        <v>7074654002</v>
      </c>
      <c r="E24" s="0" t="s">
        <v>84</v>
      </c>
      <c r="F24" s="0" t="s">
        <v>113</v>
      </c>
      <c r="G24" s="0" t="s">
        <v>119</v>
      </c>
      <c r="H24" s="0" t="s">
        <v>120</v>
      </c>
      <c r="I24" s="140" t="n">
        <v>40998.7493055556</v>
      </c>
      <c r="J24" s="140" t="n">
        <v>41001.3409722222</v>
      </c>
      <c r="K24" s="140" t="n">
        <v>41001.4194444444</v>
      </c>
      <c r="L24" s="140" t="n">
        <v>41001.5</v>
      </c>
      <c r="M24" s="140" t="n">
        <v>41001.4194444444</v>
      </c>
      <c r="N24" s="0" t="s">
        <v>88</v>
      </c>
      <c r="O24" s="0" t="s">
        <v>88</v>
      </c>
      <c r="P24" s="0" t="s">
        <v>88</v>
      </c>
      <c r="Q24" s="0" t="n">
        <v>64.08</v>
      </c>
    </row>
    <row r="25" customFormat="false" ht="12.75" hidden="false" customHeight="false" outlineLevel="0" collapsed="false">
      <c r="A25" s="0" t="s">
        <v>82</v>
      </c>
      <c r="B25" s="0" t="s">
        <v>83</v>
      </c>
      <c r="C25" s="0" t="n">
        <v>2001988810</v>
      </c>
      <c r="D25" s="0" t="n">
        <v>7074644329</v>
      </c>
      <c r="E25" s="0" t="s">
        <v>84</v>
      </c>
      <c r="F25" s="0" t="s">
        <v>103</v>
      </c>
      <c r="G25" s="0" t="s">
        <v>104</v>
      </c>
      <c r="H25" s="0" t="s">
        <v>105</v>
      </c>
      <c r="I25" s="140" t="n">
        <v>40999.6166666667</v>
      </c>
      <c r="J25" s="140" t="n">
        <v>41001.6395833333</v>
      </c>
      <c r="K25" s="140" t="n">
        <v>41001.64375</v>
      </c>
      <c r="L25" s="140" t="n">
        <v>41001.7916666667</v>
      </c>
      <c r="M25" s="140" t="n">
        <v>41001.64375</v>
      </c>
      <c r="N25" s="0" t="s">
        <v>89</v>
      </c>
      <c r="O25" s="0" t="s">
        <v>89</v>
      </c>
      <c r="P25" s="0" t="s">
        <v>88</v>
      </c>
      <c r="Q25" s="0" t="n">
        <v>48.65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n">
        <v>2002008036</v>
      </c>
      <c r="D26" s="0" t="n">
        <v>7074646363</v>
      </c>
      <c r="E26" s="0" t="s">
        <v>84</v>
      </c>
      <c r="F26" s="0" t="s">
        <v>121</v>
      </c>
      <c r="G26" s="0" t="s">
        <v>86</v>
      </c>
      <c r="H26" s="0" t="s">
        <v>116</v>
      </c>
      <c r="I26" s="140" t="n">
        <v>41023.6527777778</v>
      </c>
      <c r="J26" s="140" t="n">
        <v>41024.4180555556</v>
      </c>
      <c r="K26" s="140" t="n">
        <v>41024.5548611111</v>
      </c>
      <c r="L26" s="140" t="n">
        <v>41024.6527777778</v>
      </c>
      <c r="M26" s="140" t="n">
        <v>41024.5548611111</v>
      </c>
      <c r="N26" s="0" t="s">
        <v>88</v>
      </c>
      <c r="O26" s="0" t="s">
        <v>89</v>
      </c>
      <c r="P26" s="0" t="s">
        <v>88</v>
      </c>
      <c r="Q26" s="0" t="n">
        <v>21.65</v>
      </c>
    </row>
    <row r="27" customFormat="false" ht="12.75" hidden="false" customHeight="false" outlineLevel="0" collapsed="false">
      <c r="A27" s="0" t="s">
        <v>82</v>
      </c>
      <c r="B27" s="0" t="s">
        <v>83</v>
      </c>
      <c r="C27" s="0" t="n">
        <v>2002005535</v>
      </c>
      <c r="D27" s="0" t="n">
        <v>7074649196</v>
      </c>
      <c r="E27" s="0" t="s">
        <v>84</v>
      </c>
      <c r="F27" s="0" t="s">
        <v>122</v>
      </c>
      <c r="G27" s="0" t="s">
        <v>104</v>
      </c>
      <c r="H27" s="0" t="s">
        <v>104</v>
      </c>
      <c r="I27" s="140" t="n">
        <v>41021.1819444444</v>
      </c>
      <c r="J27" s="140" t="n">
        <v>41022.6270833333</v>
      </c>
      <c r="K27" s="140" t="n">
        <v>41022.6354166667</v>
      </c>
      <c r="L27" s="140" t="n">
        <v>41022.7916666667</v>
      </c>
      <c r="M27" s="140" t="n">
        <v>41022.6354166667</v>
      </c>
      <c r="N27" s="0" t="s">
        <v>88</v>
      </c>
      <c r="O27" s="0" t="s">
        <v>89</v>
      </c>
      <c r="P27" s="0" t="s">
        <v>88</v>
      </c>
      <c r="Q27" s="0" t="n">
        <v>34.88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n">
        <v>2001998513</v>
      </c>
      <c r="D28" s="0" t="n">
        <v>7074653820</v>
      </c>
      <c r="E28" s="0" t="s">
        <v>97</v>
      </c>
      <c r="F28" s="0" t="s">
        <v>115</v>
      </c>
      <c r="G28" s="0" t="s">
        <v>86</v>
      </c>
      <c r="H28" s="0" t="s">
        <v>123</v>
      </c>
      <c r="I28" s="140" t="n">
        <v>41011.4333333333</v>
      </c>
      <c r="J28" s="140" t="n">
        <v>41011.48125</v>
      </c>
      <c r="K28" s="140" t="n">
        <v>41011.6506944444</v>
      </c>
      <c r="L28" s="140" t="n">
        <v>41011.7916666667</v>
      </c>
      <c r="M28" s="140" t="n">
        <v>41011.6506944444</v>
      </c>
      <c r="N28" s="0" t="s">
        <v>88</v>
      </c>
      <c r="O28" s="0" t="s">
        <v>89</v>
      </c>
      <c r="P28" s="0" t="s">
        <v>88</v>
      </c>
      <c r="Q28" s="0" t="n">
        <v>5.22</v>
      </c>
    </row>
    <row r="29" customFormat="false" ht="12.75" hidden="false" customHeight="false" outlineLevel="0" collapsed="false">
      <c r="A29" s="0" t="s">
        <v>82</v>
      </c>
      <c r="B29" s="0" t="s">
        <v>83</v>
      </c>
      <c r="C29" s="0" t="n">
        <v>2002002925</v>
      </c>
      <c r="D29" s="0" t="n">
        <v>7074653234</v>
      </c>
      <c r="E29" s="0" t="s">
        <v>84</v>
      </c>
      <c r="F29" s="0" t="s">
        <v>115</v>
      </c>
      <c r="G29" s="0" t="s">
        <v>124</v>
      </c>
      <c r="H29" s="0" t="s">
        <v>87</v>
      </c>
      <c r="I29" s="140" t="n">
        <v>41017.5715277778</v>
      </c>
      <c r="J29" s="140" t="n">
        <v>41018.6631944444</v>
      </c>
      <c r="K29" s="140" t="n">
        <v>41018.6631944444</v>
      </c>
      <c r="L29" s="140" t="n">
        <v>41018.5715277778</v>
      </c>
      <c r="M29" s="140" t="n">
        <v>41018.6631944444</v>
      </c>
      <c r="N29" s="0" t="s">
        <v>89</v>
      </c>
      <c r="O29" s="0" t="s">
        <v>89</v>
      </c>
      <c r="P29" s="0" t="s">
        <v>89</v>
      </c>
      <c r="Q29" s="0" t="n">
        <v>26.2</v>
      </c>
    </row>
    <row r="30" customFormat="false" ht="12.75" hidden="false" customHeight="false" outlineLevel="0" collapsed="false">
      <c r="A30" s="0" t="s">
        <v>82</v>
      </c>
      <c r="B30" s="0" t="s">
        <v>83</v>
      </c>
      <c r="C30" s="0" t="n">
        <v>2002009952</v>
      </c>
      <c r="D30" s="0" t="n">
        <v>7074640084</v>
      </c>
      <c r="E30" s="0" t="s">
        <v>97</v>
      </c>
      <c r="F30" s="0" t="s">
        <v>85</v>
      </c>
      <c r="G30" s="0" t="s">
        <v>125</v>
      </c>
      <c r="H30" s="0" t="s">
        <v>118</v>
      </c>
      <c r="I30" s="140" t="n">
        <v>41025.5958333333</v>
      </c>
      <c r="J30" s="140" t="n">
        <v>41026.4756944444</v>
      </c>
      <c r="K30" s="140" t="n">
        <v>41026.5472222222</v>
      </c>
      <c r="L30" s="140" t="n">
        <v>41026.5958333333</v>
      </c>
      <c r="M30" s="140" t="n">
        <v>41026.5472222222</v>
      </c>
      <c r="N30" s="0" t="s">
        <v>88</v>
      </c>
      <c r="O30" s="0" t="s">
        <v>89</v>
      </c>
      <c r="P30" s="0" t="s">
        <v>88</v>
      </c>
      <c r="Q30" s="0" t="n">
        <v>22.83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n">
        <v>2002004590</v>
      </c>
      <c r="D31" s="0" t="n">
        <v>7074641772</v>
      </c>
      <c r="E31" s="0" t="s">
        <v>84</v>
      </c>
      <c r="F31" s="0" t="s">
        <v>111</v>
      </c>
      <c r="G31" s="0" t="s">
        <v>107</v>
      </c>
      <c r="H31" s="0" t="s">
        <v>126</v>
      </c>
      <c r="I31" s="140" t="n">
        <v>41019.4708333333</v>
      </c>
      <c r="J31" s="140" t="n">
        <v>41019.5263888889</v>
      </c>
      <c r="K31" s="140" t="n">
        <v>41019.5270833333</v>
      </c>
      <c r="L31" s="140" t="n">
        <v>41022.4708333333</v>
      </c>
      <c r="M31" s="140" t="n">
        <v>41019.5270833333</v>
      </c>
      <c r="N31" s="0" t="s">
        <v>89</v>
      </c>
      <c r="O31" s="0" t="s">
        <v>89</v>
      </c>
      <c r="P31" s="0" t="s">
        <v>88</v>
      </c>
      <c r="Q31" s="0" t="n">
        <v>1.35</v>
      </c>
    </row>
    <row r="32" customFormat="false" ht="12.75" hidden="false" customHeight="false" outlineLevel="0" collapsed="false">
      <c r="A32" s="0" t="s">
        <v>82</v>
      </c>
      <c r="B32" s="0" t="s">
        <v>83</v>
      </c>
      <c r="C32" s="0" t="n">
        <v>2002008587</v>
      </c>
      <c r="D32" s="0" t="n">
        <v>7074649196</v>
      </c>
      <c r="E32" s="0" t="s">
        <v>84</v>
      </c>
      <c r="F32" s="0" t="s">
        <v>98</v>
      </c>
      <c r="G32" s="0" t="s">
        <v>110</v>
      </c>
      <c r="H32" s="0" t="s">
        <v>87</v>
      </c>
      <c r="I32" s="140" t="n">
        <v>41024.4243055556</v>
      </c>
      <c r="J32" s="140" t="n">
        <v>41024.6861111111</v>
      </c>
      <c r="K32" s="140" t="n">
        <v>41024.6861111111</v>
      </c>
      <c r="L32" s="140" t="n">
        <v>41024.7916666667</v>
      </c>
      <c r="M32" s="140" t="n">
        <v>41024.6861111111</v>
      </c>
      <c r="N32" s="0" t="s">
        <v>88</v>
      </c>
      <c r="O32" s="0" t="s">
        <v>89</v>
      </c>
      <c r="P32" s="0" t="s">
        <v>88</v>
      </c>
      <c r="Q32" s="0" t="n">
        <v>6.28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n">
        <v>2002006118</v>
      </c>
      <c r="D33" s="0" t="n">
        <v>7074646018</v>
      </c>
      <c r="E33" s="0" t="s">
        <v>97</v>
      </c>
      <c r="F33" s="0" t="s">
        <v>85</v>
      </c>
      <c r="G33" s="0" t="s">
        <v>124</v>
      </c>
      <c r="H33" s="0" t="s">
        <v>127</v>
      </c>
      <c r="I33" s="140" t="n">
        <v>41022.3555555556</v>
      </c>
      <c r="J33" s="140" t="n">
        <v>41022.4958333333</v>
      </c>
      <c r="K33" s="140" t="n">
        <v>41022.5680555556</v>
      </c>
      <c r="L33" s="140" t="n">
        <v>41022.7916666667</v>
      </c>
      <c r="M33" s="140" t="n">
        <v>41022.5680555556</v>
      </c>
      <c r="N33" s="0" t="s">
        <v>88</v>
      </c>
      <c r="O33" s="0" t="s">
        <v>89</v>
      </c>
      <c r="P33" s="0" t="s">
        <v>88</v>
      </c>
      <c r="Q33" s="0" t="n">
        <v>5.1</v>
      </c>
    </row>
    <row r="34" customFormat="false" ht="12.75" hidden="false" customHeight="false" outlineLevel="0" collapsed="false">
      <c r="A34" s="0" t="s">
        <v>82</v>
      </c>
      <c r="B34" s="0" t="s">
        <v>83</v>
      </c>
      <c r="C34" s="0" t="n">
        <v>2001988724</v>
      </c>
      <c r="D34" s="0" t="n">
        <v>7074642547</v>
      </c>
      <c r="E34" s="0" t="s">
        <v>84</v>
      </c>
      <c r="F34" s="0" t="s">
        <v>92</v>
      </c>
      <c r="G34" s="0" t="s">
        <v>110</v>
      </c>
      <c r="H34" s="0" t="s">
        <v>94</v>
      </c>
      <c r="I34" s="140" t="n">
        <v>40999.5368055556</v>
      </c>
      <c r="J34" s="140" t="n">
        <v>41001.5201388889</v>
      </c>
      <c r="K34" s="140" t="n">
        <v>41001.5840277778</v>
      </c>
      <c r="L34" s="140" t="n">
        <v>41001.7916666667</v>
      </c>
      <c r="M34" s="140" t="n">
        <v>41001.5840277778</v>
      </c>
      <c r="N34" s="0" t="s">
        <v>88</v>
      </c>
      <c r="O34" s="0" t="s">
        <v>89</v>
      </c>
      <c r="P34" s="0" t="s">
        <v>88</v>
      </c>
      <c r="Q34" s="0" t="n">
        <v>49.13</v>
      </c>
    </row>
    <row r="35" customFormat="false" ht="12.75" hidden="false" customHeight="false" outlineLevel="0" collapsed="false">
      <c r="A35" s="0" t="s">
        <v>82</v>
      </c>
      <c r="B35" s="0" t="s">
        <v>83</v>
      </c>
      <c r="C35" s="0" t="n">
        <v>2002001243</v>
      </c>
      <c r="D35" s="0" t="n">
        <v>7074651085</v>
      </c>
      <c r="E35" s="0" t="s">
        <v>84</v>
      </c>
      <c r="F35" s="0" t="s">
        <v>92</v>
      </c>
      <c r="G35" s="0" t="s">
        <v>110</v>
      </c>
      <c r="H35" s="0" t="s">
        <v>94</v>
      </c>
      <c r="I35" s="140" t="n">
        <v>41015.5923611111</v>
      </c>
      <c r="J35" s="140" t="n">
        <v>41016.3333333333</v>
      </c>
      <c r="K35" s="140" t="n">
        <v>41016.4361111111</v>
      </c>
      <c r="L35" s="140" t="n">
        <v>41016.5923611111</v>
      </c>
      <c r="M35" s="140" t="n">
        <v>41016.4361111111</v>
      </c>
      <c r="N35" s="0" t="s">
        <v>88</v>
      </c>
      <c r="O35" s="0" t="s">
        <v>89</v>
      </c>
      <c r="P35" s="0" t="s">
        <v>88</v>
      </c>
      <c r="Q35" s="0" t="n">
        <v>20.25</v>
      </c>
    </row>
    <row r="36" customFormat="false" ht="12.75" hidden="false" customHeight="false" outlineLevel="0" collapsed="false">
      <c r="A36" s="0" t="s">
        <v>82</v>
      </c>
      <c r="B36" s="0" t="s">
        <v>83</v>
      </c>
      <c r="C36" s="0" t="n">
        <v>2002001218</v>
      </c>
      <c r="D36" s="0" t="n">
        <v>7074641784</v>
      </c>
      <c r="E36" s="0" t="s">
        <v>97</v>
      </c>
      <c r="F36" s="0" t="s">
        <v>113</v>
      </c>
      <c r="G36" s="0" t="s">
        <v>86</v>
      </c>
      <c r="H36" s="0" t="s">
        <v>120</v>
      </c>
      <c r="I36" s="140" t="n">
        <v>41015.5736111111</v>
      </c>
      <c r="J36" s="140" t="n">
        <v>41016.4111111111</v>
      </c>
      <c r="K36" s="140" t="n">
        <v>41016.4652777778</v>
      </c>
      <c r="L36" s="140" t="n">
        <v>41016.5736111111</v>
      </c>
      <c r="M36" s="140" t="n">
        <v>41016.4652777778</v>
      </c>
      <c r="N36" s="0" t="s">
        <v>88</v>
      </c>
      <c r="O36" s="0" t="s">
        <v>89</v>
      </c>
      <c r="P36" s="0" t="s">
        <v>88</v>
      </c>
      <c r="Q36" s="0" t="n">
        <v>21.4</v>
      </c>
    </row>
    <row r="37" customFormat="false" ht="12.75" hidden="false" customHeight="false" outlineLevel="0" collapsed="false">
      <c r="A37" s="0" t="s">
        <v>82</v>
      </c>
      <c r="B37" s="0" t="s">
        <v>83</v>
      </c>
      <c r="C37" s="0" t="n">
        <v>2002006336</v>
      </c>
      <c r="D37" s="0" t="n">
        <v>7074649737</v>
      </c>
      <c r="E37" s="0" t="s">
        <v>84</v>
      </c>
      <c r="F37" s="0" t="s">
        <v>115</v>
      </c>
      <c r="G37" s="0" t="s">
        <v>86</v>
      </c>
      <c r="H37" s="0" t="s">
        <v>87</v>
      </c>
      <c r="I37" s="140" t="n">
        <v>41022.4520833333</v>
      </c>
      <c r="J37" s="140" t="n">
        <v>41023.3909722222</v>
      </c>
      <c r="K37" s="140" t="n">
        <v>41023.3909722222</v>
      </c>
      <c r="L37" s="140" t="n">
        <v>41022.7916666667</v>
      </c>
      <c r="M37" s="140" t="n">
        <v>41023.3909722222</v>
      </c>
      <c r="N37" s="0" t="s">
        <v>88</v>
      </c>
      <c r="O37" s="0" t="s">
        <v>89</v>
      </c>
      <c r="P37" s="0" t="s">
        <v>89</v>
      </c>
      <c r="Q37" s="0" t="n">
        <v>22.53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n">
        <v>2002006207</v>
      </c>
      <c r="D38" s="0" t="n">
        <v>7074658940</v>
      </c>
      <c r="E38" s="0" t="s">
        <v>84</v>
      </c>
      <c r="F38" s="0" t="s">
        <v>113</v>
      </c>
      <c r="G38" s="0" t="s">
        <v>86</v>
      </c>
      <c r="H38" s="0" t="s">
        <v>128</v>
      </c>
      <c r="I38" s="140" t="n">
        <v>41022.3923611111</v>
      </c>
      <c r="J38" s="140" t="n">
        <v>41022.7319444444</v>
      </c>
      <c r="K38" s="140" t="n">
        <v>41022.7506944445</v>
      </c>
      <c r="L38" s="140" t="n">
        <v>41022.7916666667</v>
      </c>
      <c r="M38" s="140" t="n">
        <v>41022.7506944445</v>
      </c>
      <c r="N38" s="0" t="s">
        <v>88</v>
      </c>
      <c r="O38" s="0" t="s">
        <v>89</v>
      </c>
      <c r="P38" s="0" t="s">
        <v>88</v>
      </c>
      <c r="Q38" s="0" t="n">
        <v>8.6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0" t="n">
        <v>2002005124</v>
      </c>
      <c r="D39" s="0" t="n">
        <v>7074642011</v>
      </c>
      <c r="E39" s="0" t="s">
        <v>97</v>
      </c>
      <c r="F39" s="0" t="s">
        <v>85</v>
      </c>
      <c r="G39" s="0" t="s">
        <v>99</v>
      </c>
      <c r="H39" s="0" t="s">
        <v>87</v>
      </c>
      <c r="I39" s="140" t="n">
        <v>41020.3479166667</v>
      </c>
      <c r="J39" s="140" t="n">
        <v>41022.26875</v>
      </c>
      <c r="K39" s="140" t="n">
        <v>41022.4319444444</v>
      </c>
      <c r="L39" s="140" t="n">
        <v>41022.7916666667</v>
      </c>
      <c r="M39" s="140" t="n">
        <v>41022.4319444444</v>
      </c>
      <c r="N39" s="0" t="s">
        <v>89</v>
      </c>
      <c r="O39" s="0" t="s">
        <v>89</v>
      </c>
      <c r="P39" s="0" t="s">
        <v>88</v>
      </c>
      <c r="Q39" s="0" t="n">
        <v>50.02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0" t="n">
        <v>2002004531</v>
      </c>
      <c r="D40" s="0" t="n">
        <v>7074643633</v>
      </c>
      <c r="E40" s="0" t="s">
        <v>84</v>
      </c>
      <c r="F40" s="0" t="s">
        <v>122</v>
      </c>
      <c r="G40" s="0" t="s">
        <v>104</v>
      </c>
      <c r="H40" s="0" t="s">
        <v>105</v>
      </c>
      <c r="I40" s="140" t="n">
        <v>41019.4416666667</v>
      </c>
      <c r="J40" s="140" t="n">
        <v>41019.7388888889</v>
      </c>
      <c r="K40" s="140" t="n">
        <v>41019.7465277778</v>
      </c>
      <c r="L40" s="140" t="n">
        <v>41019.7916666667</v>
      </c>
      <c r="M40" s="140" t="n">
        <v>41019.7465277778</v>
      </c>
      <c r="N40" s="0" t="s">
        <v>88</v>
      </c>
      <c r="O40" s="0" t="s">
        <v>89</v>
      </c>
      <c r="P40" s="0" t="s">
        <v>88</v>
      </c>
      <c r="Q40" s="0" t="n">
        <v>7.32</v>
      </c>
    </row>
    <row r="41" customFormat="false" ht="12.75" hidden="false" customHeight="false" outlineLevel="0" collapsed="false">
      <c r="A41" s="0" t="s">
        <v>82</v>
      </c>
      <c r="B41" s="0" t="s">
        <v>83</v>
      </c>
      <c r="C41" s="0" t="n">
        <v>2002003590</v>
      </c>
      <c r="D41" s="0" t="n">
        <v>7074658950</v>
      </c>
      <c r="E41" s="0" t="s">
        <v>84</v>
      </c>
      <c r="F41" s="0" t="s">
        <v>122</v>
      </c>
      <c r="G41" s="0" t="s">
        <v>105</v>
      </c>
      <c r="H41" s="0" t="s">
        <v>104</v>
      </c>
      <c r="I41" s="140" t="n">
        <v>41018.4645833333</v>
      </c>
      <c r="J41" s="140" t="n">
        <v>41019.4736111111</v>
      </c>
      <c r="K41" s="140" t="n">
        <v>41019.4916666667</v>
      </c>
      <c r="L41" s="140" t="n">
        <v>41019.4645833333</v>
      </c>
      <c r="M41" s="140" t="n">
        <v>41019.4916666667</v>
      </c>
      <c r="N41" s="0" t="s">
        <v>88</v>
      </c>
      <c r="O41" s="0" t="s">
        <v>89</v>
      </c>
      <c r="P41" s="0" t="s">
        <v>89</v>
      </c>
      <c r="Q41" s="0" t="n">
        <v>24.65</v>
      </c>
    </row>
    <row r="42" customFormat="false" ht="12.75" hidden="false" customHeight="false" outlineLevel="0" collapsed="false">
      <c r="A42" s="0" t="s">
        <v>82</v>
      </c>
      <c r="B42" s="0" t="s">
        <v>83</v>
      </c>
      <c r="C42" s="0" t="n">
        <v>2002006368</v>
      </c>
      <c r="D42" s="0" t="n">
        <v>7074645618</v>
      </c>
      <c r="E42" s="0" t="s">
        <v>84</v>
      </c>
      <c r="F42" s="0" t="s">
        <v>92</v>
      </c>
      <c r="G42" s="0" t="s">
        <v>110</v>
      </c>
      <c r="H42" s="0" t="s">
        <v>87</v>
      </c>
      <c r="I42" s="140" t="n">
        <v>41022.4625</v>
      </c>
      <c r="J42" s="140" t="n">
        <v>41023.4298611111</v>
      </c>
      <c r="K42" s="140" t="n">
        <v>41023.4583333333</v>
      </c>
      <c r="L42" s="140" t="n">
        <v>41023.4625</v>
      </c>
      <c r="M42" s="140" t="n">
        <v>41023.4583333333</v>
      </c>
      <c r="N42" s="0" t="s">
        <v>88</v>
      </c>
      <c r="O42" s="0" t="s">
        <v>89</v>
      </c>
      <c r="P42" s="0" t="s">
        <v>88</v>
      </c>
      <c r="Q42" s="0" t="n">
        <v>23.9</v>
      </c>
    </row>
    <row r="43" customFormat="false" ht="12.75" hidden="false" customHeight="false" outlineLevel="0" collapsed="false">
      <c r="A43" s="0" t="s">
        <v>82</v>
      </c>
      <c r="B43" s="0" t="s">
        <v>83</v>
      </c>
      <c r="C43" s="0" t="n">
        <v>2001991278</v>
      </c>
      <c r="D43" s="0" t="n">
        <v>7074656099</v>
      </c>
      <c r="E43" s="0" t="s">
        <v>84</v>
      </c>
      <c r="F43" s="0" t="s">
        <v>85</v>
      </c>
      <c r="G43" s="0" t="s">
        <v>107</v>
      </c>
      <c r="H43" s="0" t="s">
        <v>102</v>
      </c>
      <c r="I43" s="140" t="n">
        <v>41002.7006944444</v>
      </c>
      <c r="J43" s="140" t="n">
        <v>41003.3451388889</v>
      </c>
      <c r="K43" s="140" t="n">
        <v>41003.4180555556</v>
      </c>
      <c r="L43" s="140" t="n">
        <v>41003.7006944444</v>
      </c>
      <c r="M43" s="140" t="n">
        <v>41003.4180555556</v>
      </c>
      <c r="N43" s="0" t="s">
        <v>88</v>
      </c>
      <c r="O43" s="0" t="s">
        <v>89</v>
      </c>
      <c r="P43" s="0" t="s">
        <v>88</v>
      </c>
      <c r="Q43" s="0" t="n">
        <v>17.22</v>
      </c>
    </row>
    <row r="44" customFormat="false" ht="12.75" hidden="false" customHeight="false" outlineLevel="0" collapsed="false">
      <c r="A44" s="0" t="s">
        <v>82</v>
      </c>
      <c r="B44" s="0" t="s">
        <v>83</v>
      </c>
      <c r="C44" s="0" t="n">
        <v>2001993383</v>
      </c>
      <c r="D44" s="0" t="n">
        <v>7074642014</v>
      </c>
      <c r="E44" s="0" t="s">
        <v>84</v>
      </c>
      <c r="F44" s="0" t="s">
        <v>129</v>
      </c>
      <c r="G44" s="0" t="s">
        <v>110</v>
      </c>
      <c r="H44" s="0" t="s">
        <v>102</v>
      </c>
      <c r="I44" s="140" t="n">
        <v>41004.5486111111</v>
      </c>
      <c r="J44" s="140" t="n">
        <v>41005.3722222222</v>
      </c>
      <c r="K44" s="140" t="n">
        <v>41005.5215277778</v>
      </c>
      <c r="L44" s="140" t="n">
        <v>41005.5486111111</v>
      </c>
      <c r="M44" s="140" t="n">
        <v>41005.5215277778</v>
      </c>
      <c r="N44" s="0" t="s">
        <v>88</v>
      </c>
      <c r="O44" s="0" t="s">
        <v>89</v>
      </c>
      <c r="P44" s="0" t="s">
        <v>88</v>
      </c>
      <c r="Q44" s="0" t="n">
        <v>23.35</v>
      </c>
    </row>
    <row r="45" customFormat="false" ht="12.75" hidden="false" customHeight="false" outlineLevel="0" collapsed="false">
      <c r="A45" s="0" t="s">
        <v>82</v>
      </c>
      <c r="B45" s="0" t="s">
        <v>83</v>
      </c>
      <c r="C45" s="0" t="n">
        <v>2001991651</v>
      </c>
      <c r="D45" s="0" t="n">
        <v>7074642581</v>
      </c>
      <c r="E45" s="0" t="s">
        <v>97</v>
      </c>
      <c r="F45" s="0" t="s">
        <v>85</v>
      </c>
      <c r="G45" s="0" t="s">
        <v>86</v>
      </c>
      <c r="H45" s="0" t="s">
        <v>94</v>
      </c>
      <c r="I45" s="140" t="n">
        <v>41003.3534722222</v>
      </c>
      <c r="J45" s="140" t="n">
        <v>41003.4895833333</v>
      </c>
      <c r="K45" s="140" t="n">
        <v>41003.4895833333</v>
      </c>
      <c r="L45" s="140" t="n">
        <v>41003.7916666667</v>
      </c>
      <c r="M45" s="140" t="n">
        <v>41003.4895833333</v>
      </c>
      <c r="N45" s="0" t="s">
        <v>88</v>
      </c>
      <c r="O45" s="0" t="s">
        <v>89</v>
      </c>
      <c r="P45" s="0" t="s">
        <v>88</v>
      </c>
      <c r="Q45" s="0" t="n">
        <v>3.27</v>
      </c>
    </row>
    <row r="46" customFormat="false" ht="12.75" hidden="false" customHeight="false" outlineLevel="0" collapsed="false">
      <c r="A46" s="0" t="s">
        <v>82</v>
      </c>
      <c r="B46" s="0" t="s">
        <v>83</v>
      </c>
      <c r="C46" s="0" t="n">
        <v>2001998508</v>
      </c>
      <c r="D46" s="0" t="n">
        <v>7074644593</v>
      </c>
      <c r="E46" s="0" t="s">
        <v>84</v>
      </c>
      <c r="F46" s="0" t="s">
        <v>111</v>
      </c>
      <c r="G46" s="0" t="s">
        <v>107</v>
      </c>
      <c r="H46" s="0" t="s">
        <v>102</v>
      </c>
      <c r="I46" s="140" t="n">
        <v>41011.4298611111</v>
      </c>
      <c r="J46" s="140" t="n">
        <v>41011.4916666667</v>
      </c>
      <c r="K46" s="140" t="n">
        <v>41011.4923611111</v>
      </c>
      <c r="L46" s="140" t="n">
        <v>41011.7916666667</v>
      </c>
      <c r="M46" s="140" t="n">
        <v>41011.4923611111</v>
      </c>
      <c r="N46" s="0" t="s">
        <v>88</v>
      </c>
      <c r="O46" s="0" t="s">
        <v>89</v>
      </c>
      <c r="P46" s="0" t="s">
        <v>88</v>
      </c>
      <c r="Q46" s="0" t="n">
        <v>1.5</v>
      </c>
    </row>
    <row r="47" customFormat="false" ht="12.75" hidden="false" customHeight="false" outlineLevel="0" collapsed="false">
      <c r="A47" s="0" t="s">
        <v>82</v>
      </c>
      <c r="B47" s="0" t="s">
        <v>83</v>
      </c>
      <c r="C47" s="0" t="n">
        <v>2002012205</v>
      </c>
      <c r="D47" s="0" t="n">
        <v>7074650010</v>
      </c>
      <c r="E47" s="0" t="s">
        <v>97</v>
      </c>
      <c r="F47" s="0" t="s">
        <v>85</v>
      </c>
      <c r="G47" s="0" t="s">
        <v>120</v>
      </c>
      <c r="H47" s="0" t="s">
        <v>120</v>
      </c>
      <c r="I47" s="140" t="n">
        <v>41029.3458333333</v>
      </c>
      <c r="J47" s="140" t="n">
        <v>41029.4861111111</v>
      </c>
      <c r="K47" s="140" t="n">
        <v>41029.4875</v>
      </c>
      <c r="L47" s="140" t="n">
        <v>41029.7916666667</v>
      </c>
      <c r="M47" s="140" t="n">
        <v>41029.4875</v>
      </c>
      <c r="N47" s="0" t="s">
        <v>88</v>
      </c>
      <c r="O47" s="0" t="s">
        <v>89</v>
      </c>
      <c r="P47" s="0" t="s">
        <v>88</v>
      </c>
      <c r="Q47" s="0" t="n">
        <v>3.4</v>
      </c>
    </row>
    <row r="48" customFormat="false" ht="12.75" hidden="false" customHeight="false" outlineLevel="0" collapsed="false">
      <c r="A48" s="0" t="s">
        <v>82</v>
      </c>
      <c r="B48" s="0" t="s">
        <v>83</v>
      </c>
      <c r="C48" s="0" t="n">
        <v>2001999751</v>
      </c>
      <c r="D48" s="0" t="n">
        <v>7074647698</v>
      </c>
      <c r="E48" s="0" t="s">
        <v>84</v>
      </c>
      <c r="F48" s="0" t="s">
        <v>130</v>
      </c>
      <c r="G48" s="0" t="s">
        <v>107</v>
      </c>
      <c r="H48" s="0" t="s">
        <v>108</v>
      </c>
      <c r="I48" s="140" t="n">
        <v>41012.6965277778</v>
      </c>
      <c r="J48" s="140" t="n">
        <v>41013.5486111111</v>
      </c>
      <c r="K48" s="140" t="n">
        <v>41013.5486111111</v>
      </c>
      <c r="L48" s="140" t="n">
        <v>41015.6965277778</v>
      </c>
      <c r="M48" s="140" t="n">
        <v>41013.5486111111</v>
      </c>
      <c r="N48" s="0" t="s">
        <v>88</v>
      </c>
      <c r="O48" s="0" t="s">
        <v>89</v>
      </c>
      <c r="P48" s="0" t="s">
        <v>88</v>
      </c>
      <c r="Q48" s="0" t="n">
        <v>20.45</v>
      </c>
    </row>
    <row r="49" customFormat="false" ht="12.75" hidden="false" customHeight="false" outlineLevel="0" collapsed="false">
      <c r="A49" s="0" t="s">
        <v>82</v>
      </c>
      <c r="B49" s="0" t="s">
        <v>83</v>
      </c>
      <c r="C49" s="0" t="n">
        <v>2001989509</v>
      </c>
      <c r="D49" s="0" t="n">
        <v>7074641217</v>
      </c>
      <c r="E49" s="0" t="s">
        <v>84</v>
      </c>
      <c r="F49" s="0" t="s">
        <v>115</v>
      </c>
      <c r="G49" s="0" t="s">
        <v>86</v>
      </c>
      <c r="H49" s="0" t="s">
        <v>131</v>
      </c>
      <c r="I49" s="140" t="n">
        <v>41001.3875</v>
      </c>
      <c r="J49" s="140" t="n">
        <v>41001.7465277778</v>
      </c>
      <c r="K49" s="140" t="n">
        <v>41001.7465277778</v>
      </c>
      <c r="L49" s="140" t="n">
        <v>41001.7916666667</v>
      </c>
      <c r="M49" s="140" t="n">
        <v>41001.7465277778</v>
      </c>
      <c r="N49" s="0" t="s">
        <v>88</v>
      </c>
      <c r="O49" s="0" t="s">
        <v>89</v>
      </c>
      <c r="P49" s="0" t="s">
        <v>88</v>
      </c>
      <c r="Q49" s="0" t="n">
        <v>8.62</v>
      </c>
    </row>
    <row r="50" customFormat="false" ht="12.75" hidden="false" customHeight="false" outlineLevel="0" collapsed="false">
      <c r="A50" s="0" t="s">
        <v>82</v>
      </c>
      <c r="B50" s="0" t="s">
        <v>83</v>
      </c>
      <c r="C50" s="0" t="n">
        <v>2002008654</v>
      </c>
      <c r="D50" s="0" t="n">
        <v>7074649583</v>
      </c>
      <c r="E50" s="0" t="s">
        <v>84</v>
      </c>
      <c r="F50" s="0" t="s">
        <v>115</v>
      </c>
      <c r="G50" s="0" t="s">
        <v>124</v>
      </c>
      <c r="H50" s="0" t="s">
        <v>116</v>
      </c>
      <c r="I50" s="140" t="n">
        <v>41024.4625</v>
      </c>
      <c r="J50" s="140" t="n">
        <v>41025.3888888889</v>
      </c>
      <c r="K50" s="140" t="n">
        <v>41025.4604166667</v>
      </c>
      <c r="L50" s="140" t="n">
        <v>41025.4625</v>
      </c>
      <c r="M50" s="140" t="n">
        <v>41025.4604166667</v>
      </c>
      <c r="N50" s="0" t="s">
        <v>88</v>
      </c>
      <c r="O50" s="0" t="s">
        <v>89</v>
      </c>
      <c r="P50" s="0" t="s">
        <v>88</v>
      </c>
      <c r="Q50" s="0" t="n">
        <v>23.95</v>
      </c>
    </row>
    <row r="51" customFormat="false" ht="12.75" hidden="false" customHeight="false" outlineLevel="0" collapsed="false">
      <c r="A51" s="0" t="s">
        <v>82</v>
      </c>
      <c r="B51" s="0" t="s">
        <v>83</v>
      </c>
      <c r="C51" s="0" t="n">
        <v>2001999628</v>
      </c>
      <c r="D51" s="0" t="n">
        <v>7074646018</v>
      </c>
      <c r="E51" s="0" t="s">
        <v>97</v>
      </c>
      <c r="F51" s="0" t="s">
        <v>95</v>
      </c>
      <c r="G51" s="0" t="s">
        <v>99</v>
      </c>
      <c r="H51" s="0" t="s">
        <v>94</v>
      </c>
      <c r="I51" s="140" t="n">
        <v>41012.5993055556</v>
      </c>
      <c r="J51" s="140" t="n">
        <v>41012.6270833333</v>
      </c>
      <c r="K51" s="140" t="n">
        <v>41012.7027777778</v>
      </c>
      <c r="L51" s="140" t="n">
        <v>41015.5993055556</v>
      </c>
      <c r="M51" s="140" t="n">
        <v>41012.7027777778</v>
      </c>
      <c r="N51" s="0" t="s">
        <v>88</v>
      </c>
      <c r="O51" s="0" t="s">
        <v>89</v>
      </c>
      <c r="P51" s="0" t="s">
        <v>88</v>
      </c>
      <c r="Q51" s="0" t="n">
        <v>2.48</v>
      </c>
    </row>
    <row r="52" customFormat="false" ht="12.75" hidden="false" customHeight="false" outlineLevel="0" collapsed="false">
      <c r="A52" s="0" t="s">
        <v>82</v>
      </c>
      <c r="B52" s="0" t="s">
        <v>83</v>
      </c>
      <c r="C52" s="0" t="n">
        <v>2002004793</v>
      </c>
      <c r="D52" s="0" t="n">
        <v>7074644764</v>
      </c>
      <c r="E52" s="0" t="s">
        <v>84</v>
      </c>
      <c r="F52" s="0" t="s">
        <v>109</v>
      </c>
      <c r="G52" s="0" t="s">
        <v>110</v>
      </c>
      <c r="H52" s="0" t="s">
        <v>87</v>
      </c>
      <c r="I52" s="140" t="n">
        <v>41019.5791666667</v>
      </c>
      <c r="J52" s="140" t="n">
        <v>41022.5131944444</v>
      </c>
      <c r="K52" s="140" t="n">
        <v>41022.5131944444</v>
      </c>
      <c r="L52" s="140" t="n">
        <v>41022.5791666667</v>
      </c>
      <c r="M52" s="140" t="n">
        <v>41022.5131944444</v>
      </c>
      <c r="N52" s="0" t="s">
        <v>88</v>
      </c>
      <c r="O52" s="0" t="s">
        <v>89</v>
      </c>
      <c r="P52" s="0" t="s">
        <v>88</v>
      </c>
      <c r="Q52" s="0" t="n">
        <v>70.42</v>
      </c>
    </row>
    <row r="53" customFormat="false" ht="12.75" hidden="false" customHeight="false" outlineLevel="0" collapsed="false">
      <c r="A53" s="0" t="s">
        <v>82</v>
      </c>
      <c r="B53" s="0" t="s">
        <v>83</v>
      </c>
      <c r="C53" s="0" t="n">
        <v>2002006040</v>
      </c>
      <c r="D53" s="0" t="n">
        <v>7074647123</v>
      </c>
      <c r="E53" s="0" t="s">
        <v>84</v>
      </c>
      <c r="F53" s="0" t="s">
        <v>132</v>
      </c>
      <c r="G53" s="0" t="s">
        <v>110</v>
      </c>
      <c r="H53" s="0" t="s">
        <v>87</v>
      </c>
      <c r="I53" s="140" t="n">
        <v>41022.3027777778</v>
      </c>
      <c r="J53" s="140" t="n">
        <v>41022.5736111111</v>
      </c>
      <c r="K53" s="140" t="n">
        <v>41022.6256944445</v>
      </c>
      <c r="L53" s="140" t="n">
        <v>41022.7916666667</v>
      </c>
      <c r="M53" s="140" t="n">
        <v>41022.6256944445</v>
      </c>
      <c r="N53" s="0" t="s">
        <v>88</v>
      </c>
      <c r="O53" s="0" t="s">
        <v>89</v>
      </c>
      <c r="P53" s="0" t="s">
        <v>88</v>
      </c>
      <c r="Q53" s="0" t="n">
        <v>7.75</v>
      </c>
    </row>
    <row r="54" customFormat="false" ht="12.75" hidden="false" customHeight="false" outlineLevel="0" collapsed="false">
      <c r="A54" s="0" t="s">
        <v>82</v>
      </c>
      <c r="B54" s="0" t="s">
        <v>83</v>
      </c>
      <c r="C54" s="0" t="n">
        <v>2001994102</v>
      </c>
      <c r="D54" s="0" t="n">
        <v>7074642727</v>
      </c>
      <c r="E54" s="0" t="s">
        <v>84</v>
      </c>
      <c r="F54" s="0" t="s">
        <v>92</v>
      </c>
      <c r="G54" s="0" t="s">
        <v>86</v>
      </c>
      <c r="H54" s="0" t="s">
        <v>120</v>
      </c>
      <c r="I54" s="140" t="n">
        <v>41005.4826388889</v>
      </c>
      <c r="J54" s="140" t="n">
        <v>41008.7270833333</v>
      </c>
      <c r="K54" s="140" t="n">
        <v>41008.7277777778</v>
      </c>
      <c r="L54" s="140" t="n">
        <v>41008.4826388889</v>
      </c>
      <c r="M54" s="140" t="n">
        <v>41008.7277777778</v>
      </c>
      <c r="N54" s="0" t="s">
        <v>88</v>
      </c>
      <c r="O54" s="0" t="s">
        <v>89</v>
      </c>
      <c r="P54" s="0" t="s">
        <v>89</v>
      </c>
      <c r="Q54" s="0" t="n">
        <v>77.88</v>
      </c>
    </row>
    <row r="55" customFormat="false" ht="12.75" hidden="false" customHeight="false" outlineLevel="0" collapsed="false">
      <c r="A55" s="0" t="s">
        <v>82</v>
      </c>
      <c r="B55" s="0" t="s">
        <v>83</v>
      </c>
      <c r="C55" s="0" t="n">
        <v>2002008981</v>
      </c>
      <c r="D55" s="0" t="n">
        <v>7074645890</v>
      </c>
      <c r="E55" s="0" t="s">
        <v>84</v>
      </c>
      <c r="F55" s="0" t="s">
        <v>98</v>
      </c>
      <c r="G55" s="0" t="s">
        <v>86</v>
      </c>
      <c r="H55" s="0" t="s">
        <v>94</v>
      </c>
      <c r="I55" s="140" t="n">
        <v>41024.6527777778</v>
      </c>
      <c r="J55" s="140" t="n">
        <v>41025.4756944444</v>
      </c>
      <c r="K55" s="140" t="n">
        <v>41025.6131944444</v>
      </c>
      <c r="L55" s="140" t="n">
        <v>41025.6527777778</v>
      </c>
      <c r="M55" s="140" t="n">
        <v>41025.6131944444</v>
      </c>
      <c r="N55" s="0" t="s">
        <v>88</v>
      </c>
      <c r="O55" s="0" t="s">
        <v>89</v>
      </c>
      <c r="P55" s="0" t="s">
        <v>88</v>
      </c>
      <c r="Q55" s="0" t="n">
        <v>23.05</v>
      </c>
    </row>
    <row r="56" customFormat="false" ht="12.75" hidden="false" customHeight="false" outlineLevel="0" collapsed="false">
      <c r="A56" s="0" t="s">
        <v>133</v>
      </c>
      <c r="B56" s="0" t="s">
        <v>134</v>
      </c>
      <c r="C56" s="0" t="n">
        <v>2001989209</v>
      </c>
      <c r="D56" s="0" t="n">
        <v>7074583479</v>
      </c>
      <c r="E56" s="0" t="s">
        <v>84</v>
      </c>
      <c r="F56" s="0" t="s">
        <v>92</v>
      </c>
      <c r="G56" s="0" t="s">
        <v>86</v>
      </c>
      <c r="H56" s="0" t="s">
        <v>94</v>
      </c>
      <c r="I56" s="140" t="n">
        <v>41000.6125</v>
      </c>
      <c r="J56" s="140" t="n">
        <v>41001.8805555556</v>
      </c>
      <c r="K56" s="140" t="n">
        <v>41001.8819444444</v>
      </c>
      <c r="L56" s="140" t="n">
        <v>41001.7916666667</v>
      </c>
      <c r="M56" s="140" t="n">
        <v>41001.8819444444</v>
      </c>
      <c r="N56" s="0" t="s">
        <v>88</v>
      </c>
      <c r="O56" s="0" t="s">
        <v>89</v>
      </c>
      <c r="P56" s="0" t="s">
        <v>89</v>
      </c>
      <c r="Q56" s="0" t="n">
        <v>30.47</v>
      </c>
    </row>
    <row r="57" customFormat="false" ht="12.75" hidden="false" customHeight="false" outlineLevel="0" collapsed="false">
      <c r="A57" s="0" t="s">
        <v>133</v>
      </c>
      <c r="B57" s="0" t="s">
        <v>134</v>
      </c>
      <c r="C57" s="0" t="n">
        <v>2001988629</v>
      </c>
      <c r="D57" s="0" t="n">
        <v>7074589651</v>
      </c>
      <c r="E57" s="0" t="s">
        <v>84</v>
      </c>
      <c r="F57" s="0" t="s">
        <v>103</v>
      </c>
      <c r="G57" s="0" t="s">
        <v>105</v>
      </c>
      <c r="H57" s="0" t="s">
        <v>105</v>
      </c>
      <c r="I57" s="140" t="n">
        <v>40999.4583333333</v>
      </c>
      <c r="J57" s="140" t="n">
        <v>41001.3604166667</v>
      </c>
      <c r="K57" s="140" t="n">
        <v>41001.6805555556</v>
      </c>
      <c r="L57" s="140" t="n">
        <v>41001.7916666667</v>
      </c>
      <c r="M57" s="140" t="n">
        <v>41001.6805555556</v>
      </c>
      <c r="N57" s="0" t="s">
        <v>88</v>
      </c>
      <c r="O57" s="0" t="s">
        <v>89</v>
      </c>
      <c r="P57" s="0" t="s">
        <v>88</v>
      </c>
      <c r="Q57" s="0" t="n">
        <v>53.33</v>
      </c>
    </row>
    <row r="58" customFormat="false" ht="12.75" hidden="false" customHeight="false" outlineLevel="0" collapsed="false">
      <c r="A58" s="0" t="s">
        <v>133</v>
      </c>
      <c r="B58" s="0" t="s">
        <v>135</v>
      </c>
      <c r="C58" s="0" t="n">
        <v>2001994068</v>
      </c>
      <c r="D58" s="0" t="n">
        <v>7074826155</v>
      </c>
      <c r="E58" s="0" t="s">
        <v>84</v>
      </c>
      <c r="F58" s="0" t="s">
        <v>113</v>
      </c>
      <c r="G58" s="0" t="s">
        <v>96</v>
      </c>
      <c r="H58" s="0" t="s">
        <v>136</v>
      </c>
      <c r="I58" s="140" t="n">
        <v>41005.4611111111</v>
      </c>
      <c r="J58" s="140" t="n">
        <v>41008.4666666667</v>
      </c>
      <c r="K58" s="140" t="n">
        <v>41008.6833333333</v>
      </c>
      <c r="L58" s="140" t="n">
        <v>41008.4611111111</v>
      </c>
      <c r="M58" s="140" t="n">
        <v>41008.6833333333</v>
      </c>
      <c r="N58" s="0" t="s">
        <v>88</v>
      </c>
      <c r="O58" s="0" t="s">
        <v>89</v>
      </c>
      <c r="P58" s="0" t="s">
        <v>89</v>
      </c>
      <c r="Q58" s="0" t="n">
        <v>77.33</v>
      </c>
    </row>
    <row r="59" customFormat="false" ht="12.75" hidden="false" customHeight="false" outlineLevel="0" collapsed="false">
      <c r="A59" s="0" t="s">
        <v>133</v>
      </c>
      <c r="B59" s="0" t="s">
        <v>135</v>
      </c>
      <c r="C59" s="0" t="n">
        <v>2002010135</v>
      </c>
      <c r="D59" s="0" t="n">
        <v>7074821111</v>
      </c>
      <c r="E59" s="0" t="s">
        <v>84</v>
      </c>
      <c r="F59" s="0" t="s">
        <v>98</v>
      </c>
      <c r="G59" s="0" t="s">
        <v>110</v>
      </c>
      <c r="H59" s="0" t="s">
        <v>87</v>
      </c>
      <c r="I59" s="140" t="n">
        <v>41025.6944444444</v>
      </c>
      <c r="J59" s="140" t="n">
        <v>41026.5520833333</v>
      </c>
      <c r="K59" s="140" t="n">
        <v>41026.5520833333</v>
      </c>
      <c r="L59" s="140" t="n">
        <v>41026.6944444444</v>
      </c>
      <c r="M59" s="140" t="n">
        <v>41026.5520833333</v>
      </c>
      <c r="N59" s="0" t="s">
        <v>88</v>
      </c>
      <c r="O59" s="0" t="s">
        <v>89</v>
      </c>
      <c r="P59" s="0" t="s">
        <v>88</v>
      </c>
      <c r="Q59" s="0" t="n">
        <v>20.58</v>
      </c>
    </row>
    <row r="60" customFormat="false" ht="12.75" hidden="false" customHeight="false" outlineLevel="0" collapsed="false">
      <c r="A60" s="0" t="s">
        <v>133</v>
      </c>
      <c r="B60" s="0" t="s">
        <v>135</v>
      </c>
      <c r="C60" s="0" t="n">
        <v>2001998913</v>
      </c>
      <c r="D60" s="0" t="n">
        <v>7074820180</v>
      </c>
      <c r="E60" s="0" t="s">
        <v>84</v>
      </c>
      <c r="F60" s="0" t="s">
        <v>85</v>
      </c>
      <c r="G60" s="0" t="s">
        <v>86</v>
      </c>
      <c r="H60" s="0" t="s">
        <v>94</v>
      </c>
      <c r="I60" s="140" t="n">
        <v>41011.69375</v>
      </c>
      <c r="J60" s="140" t="n">
        <v>41012.4951388889</v>
      </c>
      <c r="K60" s="140" t="n">
        <v>41012.6645833333</v>
      </c>
      <c r="L60" s="140" t="n">
        <v>41012.69375</v>
      </c>
      <c r="M60" s="140" t="n">
        <v>41012.6645833333</v>
      </c>
      <c r="N60" s="0" t="s">
        <v>88</v>
      </c>
      <c r="O60" s="0" t="s">
        <v>89</v>
      </c>
      <c r="P60" s="0" t="s">
        <v>88</v>
      </c>
      <c r="Q60" s="0" t="n">
        <v>23.3</v>
      </c>
    </row>
    <row r="61" customFormat="false" ht="12.75" hidden="false" customHeight="false" outlineLevel="0" collapsed="false">
      <c r="A61" s="0" t="s">
        <v>133</v>
      </c>
      <c r="B61" s="0" t="s">
        <v>135</v>
      </c>
      <c r="C61" s="0" t="n">
        <v>2001989061</v>
      </c>
      <c r="D61" s="0" t="n">
        <v>7074821894</v>
      </c>
      <c r="E61" s="0" t="s">
        <v>84</v>
      </c>
      <c r="F61" s="0" t="s">
        <v>113</v>
      </c>
      <c r="G61" s="0" t="s">
        <v>86</v>
      </c>
      <c r="H61" s="0" t="s">
        <v>131</v>
      </c>
      <c r="I61" s="140" t="n">
        <v>41000.3472222222</v>
      </c>
      <c r="J61" s="140" t="n">
        <v>41001.6451388889</v>
      </c>
      <c r="K61" s="140" t="n">
        <v>41001.7083333333</v>
      </c>
      <c r="L61" s="140" t="n">
        <v>41001.7916666667</v>
      </c>
      <c r="M61" s="140" t="n">
        <v>41001.7083333333</v>
      </c>
      <c r="N61" s="0" t="s">
        <v>88</v>
      </c>
      <c r="O61" s="0" t="s">
        <v>89</v>
      </c>
      <c r="P61" s="0" t="s">
        <v>88</v>
      </c>
      <c r="Q61" s="0" t="n">
        <v>32.67</v>
      </c>
    </row>
    <row r="62" customFormat="false" ht="12.75" hidden="false" customHeight="false" outlineLevel="0" collapsed="false">
      <c r="A62" s="0" t="s">
        <v>133</v>
      </c>
      <c r="B62" s="0" t="s">
        <v>135</v>
      </c>
      <c r="C62" s="0" t="n">
        <v>2001990863</v>
      </c>
      <c r="D62" s="0" t="n">
        <v>7074821425</v>
      </c>
      <c r="E62" s="0" t="s">
        <v>97</v>
      </c>
      <c r="F62" s="0" t="s">
        <v>95</v>
      </c>
      <c r="G62" s="0" t="s">
        <v>99</v>
      </c>
      <c r="H62" s="0" t="s">
        <v>87</v>
      </c>
      <c r="I62" s="140" t="n">
        <v>41002.4895833333</v>
      </c>
      <c r="J62" s="140" t="n">
        <v>41003.5125</v>
      </c>
      <c r="K62" s="140" t="n">
        <v>41003.5770833333</v>
      </c>
      <c r="L62" s="140" t="n">
        <v>41003.4895833333</v>
      </c>
      <c r="M62" s="140" t="n">
        <v>41003.5770833333</v>
      </c>
      <c r="N62" s="0" t="s">
        <v>88</v>
      </c>
      <c r="O62" s="0" t="s">
        <v>89</v>
      </c>
      <c r="P62" s="0" t="s">
        <v>89</v>
      </c>
      <c r="Q62" s="0" t="n">
        <v>26.1</v>
      </c>
    </row>
    <row r="63" customFormat="false" ht="12.75" hidden="false" customHeight="false" outlineLevel="0" collapsed="false">
      <c r="A63" s="0" t="s">
        <v>133</v>
      </c>
      <c r="B63" s="0" t="s">
        <v>135</v>
      </c>
      <c r="C63" s="0" t="n">
        <v>2002010406</v>
      </c>
      <c r="D63" s="0" t="n">
        <v>7074822331</v>
      </c>
      <c r="E63" s="0" t="s">
        <v>97</v>
      </c>
      <c r="F63" s="0" t="s">
        <v>137</v>
      </c>
      <c r="G63" s="0" t="s">
        <v>138</v>
      </c>
      <c r="H63" s="0" t="s">
        <v>91</v>
      </c>
      <c r="I63" s="140" t="n">
        <v>41026.2729166667</v>
      </c>
      <c r="J63" s="140" t="n">
        <v>41026.3409722222</v>
      </c>
      <c r="K63" s="140" t="n">
        <v>41026.4638888889</v>
      </c>
      <c r="L63" s="140" t="n">
        <v>41026.7916666667</v>
      </c>
      <c r="M63" s="140" t="n">
        <v>41026.4638888889</v>
      </c>
      <c r="N63" s="0" t="s">
        <v>88</v>
      </c>
      <c r="O63" s="0" t="s">
        <v>89</v>
      </c>
      <c r="P63" s="0" t="s">
        <v>88</v>
      </c>
      <c r="Q63" s="0" t="n">
        <v>4.58</v>
      </c>
    </row>
    <row r="64" customFormat="false" ht="12.75" hidden="false" customHeight="false" outlineLevel="0" collapsed="false">
      <c r="A64" s="0" t="s">
        <v>133</v>
      </c>
      <c r="B64" s="0" t="s">
        <v>135</v>
      </c>
      <c r="C64" s="0" t="n">
        <v>2002008927</v>
      </c>
      <c r="D64" s="0" t="n">
        <v>7074820438</v>
      </c>
      <c r="E64" s="0" t="s">
        <v>84</v>
      </c>
      <c r="F64" s="0" t="s">
        <v>115</v>
      </c>
      <c r="G64" s="0" t="s">
        <v>110</v>
      </c>
      <c r="H64" s="0" t="s">
        <v>87</v>
      </c>
      <c r="I64" s="140" t="n">
        <v>41024.6138888889</v>
      </c>
      <c r="J64" s="140" t="n">
        <v>41025.5111111111</v>
      </c>
      <c r="K64" s="140" t="n">
        <v>41025.5111111111</v>
      </c>
      <c r="L64" s="140" t="n">
        <v>41025.6138888889</v>
      </c>
      <c r="M64" s="140" t="n">
        <v>41025.5111111111</v>
      </c>
      <c r="N64" s="0" t="s">
        <v>88</v>
      </c>
      <c r="O64" s="0" t="s">
        <v>89</v>
      </c>
      <c r="P64" s="0" t="s">
        <v>88</v>
      </c>
      <c r="Q64" s="0" t="n">
        <v>21.53</v>
      </c>
    </row>
    <row r="65" customFormat="false" ht="12.75" hidden="false" customHeight="false" outlineLevel="0" collapsed="false">
      <c r="A65" s="0" t="s">
        <v>133</v>
      </c>
      <c r="B65" s="0" t="s">
        <v>139</v>
      </c>
      <c r="C65" s="0" t="n">
        <v>2002000930</v>
      </c>
      <c r="D65" s="0" t="n">
        <v>7074882039</v>
      </c>
      <c r="E65" s="0" t="s">
        <v>97</v>
      </c>
      <c r="F65" s="0" t="s">
        <v>85</v>
      </c>
      <c r="G65" s="0" t="s">
        <v>86</v>
      </c>
      <c r="H65" s="0" t="s">
        <v>102</v>
      </c>
      <c r="I65" s="140" t="n">
        <v>41015.4090277778</v>
      </c>
      <c r="J65" s="140" t="n">
        <v>41015.7444444444</v>
      </c>
      <c r="K65" s="140" t="n">
        <v>41015.7458333333</v>
      </c>
      <c r="L65" s="140" t="n">
        <v>41015.7916666667</v>
      </c>
      <c r="M65" s="140" t="n">
        <v>41015.7458333333</v>
      </c>
      <c r="N65" s="0" t="s">
        <v>88</v>
      </c>
      <c r="O65" s="0" t="s">
        <v>89</v>
      </c>
      <c r="P65" s="0" t="s">
        <v>88</v>
      </c>
      <c r="Q65" s="0" t="n">
        <v>8.08</v>
      </c>
    </row>
    <row r="66" customFormat="false" ht="12.75" hidden="false" customHeight="false" outlineLevel="0" collapsed="false">
      <c r="A66" s="0" t="s">
        <v>133</v>
      </c>
      <c r="B66" s="0" t="s">
        <v>139</v>
      </c>
      <c r="C66" s="0" t="n">
        <v>2002000932</v>
      </c>
      <c r="D66" s="0" t="n">
        <v>7074886555</v>
      </c>
      <c r="E66" s="0" t="s">
        <v>140</v>
      </c>
      <c r="F66" s="0" t="s">
        <v>85</v>
      </c>
      <c r="G66" s="0" t="s">
        <v>86</v>
      </c>
      <c r="H66" s="0" t="s">
        <v>102</v>
      </c>
      <c r="I66" s="140" t="n">
        <v>41015.4097222222</v>
      </c>
      <c r="J66" s="140" t="n">
        <v>41015.7444444444</v>
      </c>
      <c r="K66" s="140" t="n">
        <v>41015.7458333333</v>
      </c>
      <c r="L66" s="140" t="n">
        <v>41015.7916666667</v>
      </c>
      <c r="M66" s="140" t="n">
        <v>41015.7458333333</v>
      </c>
      <c r="N66" s="0" t="s">
        <v>88</v>
      </c>
      <c r="O66" s="0" t="s">
        <v>89</v>
      </c>
      <c r="P66" s="0" t="s">
        <v>88</v>
      </c>
      <c r="Q66" s="0" t="n">
        <v>8.07</v>
      </c>
    </row>
    <row r="67" customFormat="false" ht="12.75" hidden="false" customHeight="false" outlineLevel="0" collapsed="false">
      <c r="A67" s="0" t="s">
        <v>133</v>
      </c>
      <c r="B67" s="0" t="s">
        <v>139</v>
      </c>
      <c r="C67" s="0" t="n">
        <v>2002001141</v>
      </c>
      <c r="D67" s="0" t="n">
        <v>7074882535</v>
      </c>
      <c r="E67" s="0" t="s">
        <v>140</v>
      </c>
      <c r="F67" s="0" t="s">
        <v>85</v>
      </c>
      <c r="G67" s="0" t="s">
        <v>86</v>
      </c>
      <c r="H67" s="0" t="s">
        <v>102</v>
      </c>
      <c r="I67" s="140" t="n">
        <v>41015.5152777778</v>
      </c>
      <c r="J67" s="140" t="n">
        <v>41015.7444444444</v>
      </c>
      <c r="K67" s="140" t="n">
        <v>41015.7458333333</v>
      </c>
      <c r="L67" s="140" t="n">
        <v>41016.5152777778</v>
      </c>
      <c r="M67" s="140" t="n">
        <v>41015.7458333333</v>
      </c>
      <c r="N67" s="0" t="s">
        <v>88</v>
      </c>
      <c r="O67" s="0" t="s">
        <v>89</v>
      </c>
      <c r="P67" s="0" t="s">
        <v>88</v>
      </c>
      <c r="Q67" s="0" t="n">
        <v>5.53</v>
      </c>
    </row>
    <row r="68" customFormat="false" ht="12.75" hidden="false" customHeight="false" outlineLevel="0" collapsed="false">
      <c r="A68" s="0" t="s">
        <v>133</v>
      </c>
      <c r="B68" s="0" t="s">
        <v>139</v>
      </c>
      <c r="C68" s="0" t="n">
        <v>2002001131</v>
      </c>
      <c r="D68" s="0" t="n">
        <v>7074882047</v>
      </c>
      <c r="E68" s="0" t="s">
        <v>140</v>
      </c>
      <c r="F68" s="0" t="s">
        <v>85</v>
      </c>
      <c r="G68" s="0" t="s">
        <v>86</v>
      </c>
      <c r="H68" s="0" t="s">
        <v>102</v>
      </c>
      <c r="I68" s="140" t="n">
        <v>41015.5111111111</v>
      </c>
      <c r="J68" s="140" t="n">
        <v>41015.7444444444</v>
      </c>
      <c r="K68" s="140" t="n">
        <v>41015.7458333333</v>
      </c>
      <c r="L68" s="140" t="n">
        <v>41016.5111111111</v>
      </c>
      <c r="M68" s="140" t="n">
        <v>41015.7458333333</v>
      </c>
      <c r="N68" s="0" t="s">
        <v>88</v>
      </c>
      <c r="O68" s="0" t="s">
        <v>89</v>
      </c>
      <c r="P68" s="0" t="s">
        <v>88</v>
      </c>
      <c r="Q68" s="0" t="n">
        <v>5.63</v>
      </c>
    </row>
    <row r="69" customFormat="false" ht="12.75" hidden="false" customHeight="false" outlineLevel="0" collapsed="false">
      <c r="A69" s="0" t="s">
        <v>133</v>
      </c>
      <c r="B69" s="0" t="s">
        <v>139</v>
      </c>
      <c r="C69" s="0" t="n">
        <v>2002001280</v>
      </c>
      <c r="D69" s="0" t="n">
        <v>7074885105</v>
      </c>
      <c r="E69" s="0" t="s">
        <v>140</v>
      </c>
      <c r="F69" s="0" t="s">
        <v>85</v>
      </c>
      <c r="G69" s="0" t="s">
        <v>86</v>
      </c>
      <c r="H69" s="0" t="s">
        <v>102</v>
      </c>
      <c r="I69" s="140" t="n">
        <v>41015.6180555556</v>
      </c>
      <c r="J69" s="140" t="n">
        <v>41015.7444444444</v>
      </c>
      <c r="K69" s="140" t="n">
        <v>41015.7458333333</v>
      </c>
      <c r="L69" s="140" t="n">
        <v>41017.7083333333</v>
      </c>
      <c r="M69" s="140" t="n">
        <v>41015.7458333333</v>
      </c>
      <c r="N69" s="0" t="s">
        <v>89</v>
      </c>
      <c r="O69" s="0" t="s">
        <v>88</v>
      </c>
      <c r="P69" s="0" t="s">
        <v>88</v>
      </c>
      <c r="Q69" s="0" t="n">
        <v>3.07</v>
      </c>
    </row>
    <row r="70" customFormat="false" ht="12.75" hidden="false" customHeight="false" outlineLevel="0" collapsed="false">
      <c r="A70" s="0" t="s">
        <v>133</v>
      </c>
      <c r="B70" s="0" t="s">
        <v>139</v>
      </c>
      <c r="C70" s="0" t="n">
        <v>2002001133</v>
      </c>
      <c r="D70" s="0" t="n">
        <v>7074885761</v>
      </c>
      <c r="E70" s="0" t="s">
        <v>140</v>
      </c>
      <c r="F70" s="0" t="s">
        <v>85</v>
      </c>
      <c r="G70" s="0" t="s">
        <v>86</v>
      </c>
      <c r="H70" s="0" t="s">
        <v>102</v>
      </c>
      <c r="I70" s="140" t="n">
        <v>41015.5131944444</v>
      </c>
      <c r="J70" s="140" t="n">
        <v>41015.7444444444</v>
      </c>
      <c r="K70" s="140" t="n">
        <v>41015.7458333333</v>
      </c>
      <c r="L70" s="140" t="n">
        <v>41016.5131944444</v>
      </c>
      <c r="M70" s="140" t="n">
        <v>41015.7458333333</v>
      </c>
      <c r="N70" s="0" t="s">
        <v>89</v>
      </c>
      <c r="O70" s="0" t="s">
        <v>89</v>
      </c>
      <c r="P70" s="0" t="s">
        <v>88</v>
      </c>
      <c r="Q70" s="0" t="n">
        <v>5.58</v>
      </c>
    </row>
    <row r="71" customFormat="false" ht="12.75" hidden="false" customHeight="false" outlineLevel="0" collapsed="false">
      <c r="A71" s="0" t="s">
        <v>133</v>
      </c>
      <c r="B71" s="0" t="s">
        <v>139</v>
      </c>
      <c r="C71" s="0" t="n">
        <v>2002001039</v>
      </c>
      <c r="D71" s="0" t="n">
        <v>7074882035</v>
      </c>
      <c r="E71" s="0" t="s">
        <v>140</v>
      </c>
      <c r="F71" s="0" t="s">
        <v>85</v>
      </c>
      <c r="G71" s="0" t="s">
        <v>86</v>
      </c>
      <c r="H71" s="0" t="s">
        <v>102</v>
      </c>
      <c r="I71" s="140" t="n">
        <v>41015.4659722222</v>
      </c>
      <c r="J71" s="140" t="n">
        <v>41015.7444444444</v>
      </c>
      <c r="K71" s="140" t="n">
        <v>41015.7458333333</v>
      </c>
      <c r="L71" s="140" t="n">
        <v>41016.4659722222</v>
      </c>
      <c r="M71" s="140" t="n">
        <v>41015.7458333333</v>
      </c>
      <c r="N71" s="0" t="s">
        <v>88</v>
      </c>
      <c r="O71" s="0" t="s">
        <v>89</v>
      </c>
      <c r="P71" s="0" t="s">
        <v>88</v>
      </c>
      <c r="Q71" s="0" t="n">
        <v>6.72</v>
      </c>
    </row>
    <row r="72" customFormat="false" ht="12.75" hidden="false" customHeight="false" outlineLevel="0" collapsed="false">
      <c r="A72" s="0" t="s">
        <v>133</v>
      </c>
      <c r="B72" s="0" t="s">
        <v>139</v>
      </c>
      <c r="C72" s="0" t="n">
        <v>2002001125</v>
      </c>
      <c r="D72" s="0" t="n">
        <v>7074882405</v>
      </c>
      <c r="E72" s="0" t="s">
        <v>140</v>
      </c>
      <c r="F72" s="0" t="s">
        <v>85</v>
      </c>
      <c r="G72" s="0" t="s">
        <v>86</v>
      </c>
      <c r="H72" s="0" t="s">
        <v>102</v>
      </c>
      <c r="I72" s="140" t="n">
        <v>41015.50625</v>
      </c>
      <c r="J72" s="140" t="n">
        <v>41015.7444444444</v>
      </c>
      <c r="K72" s="140" t="n">
        <v>41015.7458333333</v>
      </c>
      <c r="L72" s="140" t="n">
        <v>41016.50625</v>
      </c>
      <c r="M72" s="140" t="n">
        <v>41015.7458333333</v>
      </c>
      <c r="N72" s="0" t="s">
        <v>88</v>
      </c>
      <c r="O72" s="0" t="s">
        <v>89</v>
      </c>
      <c r="P72" s="0" t="s">
        <v>88</v>
      </c>
      <c r="Q72" s="0" t="n">
        <v>5.75</v>
      </c>
    </row>
    <row r="73" customFormat="false" ht="12.75" hidden="false" customHeight="false" outlineLevel="0" collapsed="false">
      <c r="A73" s="0" t="s">
        <v>133</v>
      </c>
      <c r="B73" s="0" t="s">
        <v>139</v>
      </c>
      <c r="C73" s="0" t="n">
        <v>2002001149</v>
      </c>
      <c r="D73" s="0" t="n">
        <v>7074883455</v>
      </c>
      <c r="E73" s="0" t="s">
        <v>140</v>
      </c>
      <c r="F73" s="0" t="s">
        <v>85</v>
      </c>
      <c r="G73" s="0" t="s">
        <v>86</v>
      </c>
      <c r="H73" s="0" t="s">
        <v>102</v>
      </c>
      <c r="I73" s="140" t="n">
        <v>41015.5208333333</v>
      </c>
      <c r="J73" s="140" t="n">
        <v>41015.7444444444</v>
      </c>
      <c r="K73" s="140" t="n">
        <v>41015.7458333333</v>
      </c>
      <c r="L73" s="140" t="n">
        <v>41016.5208333333</v>
      </c>
      <c r="M73" s="140" t="n">
        <v>41015.7458333333</v>
      </c>
      <c r="N73" s="0" t="s">
        <v>88</v>
      </c>
      <c r="O73" s="0" t="s">
        <v>89</v>
      </c>
      <c r="P73" s="0" t="s">
        <v>88</v>
      </c>
      <c r="Q73" s="0" t="n">
        <v>5.4</v>
      </c>
    </row>
    <row r="74" customFormat="false" ht="12.75" hidden="false" customHeight="false" outlineLevel="0" collapsed="false">
      <c r="A74" s="0" t="s">
        <v>133</v>
      </c>
      <c r="B74" s="0" t="s">
        <v>139</v>
      </c>
      <c r="C74" s="0" t="n">
        <v>2002001031</v>
      </c>
      <c r="D74" s="0" t="n">
        <v>7074882412</v>
      </c>
      <c r="E74" s="0" t="s">
        <v>140</v>
      </c>
      <c r="F74" s="0" t="s">
        <v>85</v>
      </c>
      <c r="G74" s="0" t="s">
        <v>86</v>
      </c>
      <c r="H74" s="0" t="s">
        <v>102</v>
      </c>
      <c r="I74" s="140" t="n">
        <v>41015.4625</v>
      </c>
      <c r="J74" s="140" t="n">
        <v>41015.7444444444</v>
      </c>
      <c r="K74" s="140" t="n">
        <v>41015.7458333333</v>
      </c>
      <c r="L74" s="140" t="n">
        <v>41016.4625</v>
      </c>
      <c r="M74" s="140" t="n">
        <v>41015.7458333333</v>
      </c>
      <c r="N74" s="0" t="s">
        <v>88</v>
      </c>
      <c r="O74" s="0" t="s">
        <v>89</v>
      </c>
      <c r="P74" s="0" t="s">
        <v>88</v>
      </c>
      <c r="Q74" s="0" t="n">
        <v>6.8</v>
      </c>
    </row>
    <row r="75" customFormat="false" ht="12.75" hidden="false" customHeight="false" outlineLevel="0" collapsed="false">
      <c r="A75" s="0" t="s">
        <v>133</v>
      </c>
      <c r="B75" s="0" t="s">
        <v>139</v>
      </c>
      <c r="C75" s="0" t="n">
        <v>2002000975</v>
      </c>
      <c r="D75" s="0" t="n">
        <v>7074885741</v>
      </c>
      <c r="E75" s="0" t="s">
        <v>140</v>
      </c>
      <c r="F75" s="0" t="s">
        <v>85</v>
      </c>
      <c r="G75" s="0" t="s">
        <v>86</v>
      </c>
      <c r="H75" s="0" t="s">
        <v>102</v>
      </c>
      <c r="I75" s="140" t="n">
        <v>41015.4340277778</v>
      </c>
      <c r="J75" s="140" t="n">
        <v>41015.7444444444</v>
      </c>
      <c r="K75" s="140" t="n">
        <v>41015.7458333333</v>
      </c>
      <c r="L75" s="140" t="n">
        <v>41015.7916666667</v>
      </c>
      <c r="M75" s="140" t="n">
        <v>41015.7458333333</v>
      </c>
      <c r="N75" s="0" t="s">
        <v>88</v>
      </c>
      <c r="O75" s="0" t="s">
        <v>89</v>
      </c>
      <c r="P75" s="0" t="s">
        <v>88</v>
      </c>
      <c r="Q75" s="0" t="n">
        <v>7.48</v>
      </c>
    </row>
    <row r="76" customFormat="false" ht="12.75" hidden="false" customHeight="false" outlineLevel="0" collapsed="false">
      <c r="A76" s="0" t="s">
        <v>133</v>
      </c>
      <c r="B76" s="0" t="s">
        <v>139</v>
      </c>
      <c r="C76" s="0" t="n">
        <v>2002001174</v>
      </c>
      <c r="D76" s="0" t="n">
        <v>7074886605</v>
      </c>
      <c r="E76" s="0" t="s">
        <v>140</v>
      </c>
      <c r="F76" s="0" t="s">
        <v>85</v>
      </c>
      <c r="G76" s="0" t="s">
        <v>86</v>
      </c>
      <c r="H76" s="0" t="s">
        <v>102</v>
      </c>
      <c r="I76" s="140" t="n">
        <v>41015.5402777778</v>
      </c>
      <c r="J76" s="140" t="n">
        <v>41015.7444444444</v>
      </c>
      <c r="K76" s="140" t="n">
        <v>41015.7458333333</v>
      </c>
      <c r="L76" s="140" t="n">
        <v>41016.5402777778</v>
      </c>
      <c r="M76" s="140" t="n">
        <v>41015.7458333333</v>
      </c>
      <c r="N76" s="0" t="s">
        <v>88</v>
      </c>
      <c r="O76" s="0" t="s">
        <v>89</v>
      </c>
      <c r="P76" s="0" t="s">
        <v>88</v>
      </c>
      <c r="Q76" s="0" t="n">
        <v>4.93</v>
      </c>
    </row>
    <row r="77" customFormat="false" ht="12.75" hidden="false" customHeight="false" outlineLevel="0" collapsed="false">
      <c r="A77" s="0" t="s">
        <v>133</v>
      </c>
      <c r="B77" s="0" t="s">
        <v>139</v>
      </c>
      <c r="C77" s="0" t="n">
        <v>2002000967</v>
      </c>
      <c r="D77" s="0" t="n">
        <v>7074883611</v>
      </c>
      <c r="E77" s="0" t="s">
        <v>140</v>
      </c>
      <c r="F77" s="0" t="s">
        <v>85</v>
      </c>
      <c r="G77" s="0" t="s">
        <v>86</v>
      </c>
      <c r="H77" s="0" t="s">
        <v>102</v>
      </c>
      <c r="I77" s="140" t="n">
        <v>41015.43125</v>
      </c>
      <c r="J77" s="140" t="n">
        <v>41015.7444444444</v>
      </c>
      <c r="K77" s="140" t="n">
        <v>41015.7458333333</v>
      </c>
      <c r="L77" s="140" t="n">
        <v>41015.7916666667</v>
      </c>
      <c r="M77" s="140" t="n">
        <v>41015.7458333333</v>
      </c>
      <c r="N77" s="0" t="s">
        <v>88</v>
      </c>
      <c r="O77" s="0" t="s">
        <v>89</v>
      </c>
      <c r="P77" s="0" t="s">
        <v>88</v>
      </c>
      <c r="Q77" s="0" t="n">
        <v>7.55</v>
      </c>
    </row>
    <row r="78" customFormat="false" ht="12.75" hidden="false" customHeight="false" outlineLevel="0" collapsed="false">
      <c r="A78" s="0" t="s">
        <v>133</v>
      </c>
      <c r="B78" s="0" t="s">
        <v>139</v>
      </c>
      <c r="C78" s="0" t="n">
        <v>2002000937</v>
      </c>
      <c r="D78" s="0" t="n">
        <v>7074882602</v>
      </c>
      <c r="E78" s="0" t="s">
        <v>140</v>
      </c>
      <c r="F78" s="0" t="s">
        <v>85</v>
      </c>
      <c r="G78" s="0" t="s">
        <v>86</v>
      </c>
      <c r="H78" s="0" t="s">
        <v>102</v>
      </c>
      <c r="I78" s="140" t="n">
        <v>41015.4125</v>
      </c>
      <c r="J78" s="140" t="n">
        <v>41015.7444444444</v>
      </c>
      <c r="K78" s="140" t="n">
        <v>41015.7458333333</v>
      </c>
      <c r="L78" s="140" t="n">
        <v>41015.7916666667</v>
      </c>
      <c r="M78" s="140" t="n">
        <v>41015.7458333333</v>
      </c>
      <c r="N78" s="0" t="s">
        <v>88</v>
      </c>
      <c r="O78" s="0" t="s">
        <v>89</v>
      </c>
      <c r="P78" s="0" t="s">
        <v>88</v>
      </c>
      <c r="Q78" s="0" t="n">
        <v>8</v>
      </c>
    </row>
    <row r="79" customFormat="false" ht="12.75" hidden="false" customHeight="false" outlineLevel="0" collapsed="false">
      <c r="A79" s="0" t="s">
        <v>133</v>
      </c>
      <c r="B79" s="0" t="s">
        <v>139</v>
      </c>
      <c r="C79" s="0" t="n">
        <v>2002000954</v>
      </c>
      <c r="D79" s="0" t="n">
        <v>7074882222</v>
      </c>
      <c r="E79" s="0" t="s">
        <v>140</v>
      </c>
      <c r="F79" s="0" t="s">
        <v>85</v>
      </c>
      <c r="G79" s="0" t="s">
        <v>86</v>
      </c>
      <c r="H79" s="0" t="s">
        <v>102</v>
      </c>
      <c r="I79" s="140" t="n">
        <v>41015.4208333333</v>
      </c>
      <c r="J79" s="140" t="n">
        <v>41015.7444444444</v>
      </c>
      <c r="K79" s="140" t="n">
        <v>41015.7458333333</v>
      </c>
      <c r="L79" s="140" t="n">
        <v>41015.7916666667</v>
      </c>
      <c r="M79" s="140" t="n">
        <v>41015.7458333333</v>
      </c>
      <c r="N79" s="0" t="s">
        <v>88</v>
      </c>
      <c r="O79" s="0" t="s">
        <v>89</v>
      </c>
      <c r="P79" s="0" t="s">
        <v>88</v>
      </c>
      <c r="Q79" s="0" t="n">
        <v>7.8</v>
      </c>
    </row>
    <row r="80" customFormat="false" ht="12.75" hidden="false" customHeight="false" outlineLevel="0" collapsed="false">
      <c r="A80" s="0" t="s">
        <v>133</v>
      </c>
      <c r="B80" s="0" t="s">
        <v>139</v>
      </c>
      <c r="C80" s="0" t="n">
        <v>2002001157</v>
      </c>
      <c r="D80" s="0" t="n">
        <v>7074886815</v>
      </c>
      <c r="E80" s="0" t="s">
        <v>140</v>
      </c>
      <c r="F80" s="0" t="s">
        <v>85</v>
      </c>
      <c r="G80" s="0" t="s">
        <v>86</v>
      </c>
      <c r="H80" s="0" t="s">
        <v>102</v>
      </c>
      <c r="I80" s="140" t="n">
        <v>41015.5291666667</v>
      </c>
      <c r="J80" s="140" t="n">
        <v>41015.7444444444</v>
      </c>
      <c r="K80" s="140" t="n">
        <v>41015.7458333333</v>
      </c>
      <c r="L80" s="140" t="n">
        <v>41016.5291666667</v>
      </c>
      <c r="M80" s="140" t="n">
        <v>41015.7458333333</v>
      </c>
      <c r="N80" s="0" t="s">
        <v>88</v>
      </c>
      <c r="O80" s="0" t="s">
        <v>89</v>
      </c>
      <c r="P80" s="0" t="s">
        <v>88</v>
      </c>
      <c r="Q80" s="0" t="n">
        <v>5.2</v>
      </c>
    </row>
    <row r="81" customFormat="false" ht="12.75" hidden="false" customHeight="false" outlineLevel="0" collapsed="false">
      <c r="A81" s="0" t="s">
        <v>133</v>
      </c>
      <c r="B81" s="0" t="s">
        <v>139</v>
      </c>
      <c r="C81" s="0" t="n">
        <v>2002001068</v>
      </c>
      <c r="D81" s="0" t="n">
        <v>7074889911</v>
      </c>
      <c r="E81" s="0" t="s">
        <v>140</v>
      </c>
      <c r="F81" s="0" t="s">
        <v>85</v>
      </c>
      <c r="G81" s="0" t="s">
        <v>86</v>
      </c>
      <c r="H81" s="0" t="s">
        <v>102</v>
      </c>
      <c r="I81" s="140" t="n">
        <v>41015.4819444444</v>
      </c>
      <c r="J81" s="140" t="n">
        <v>41015.7444444444</v>
      </c>
      <c r="K81" s="140" t="n">
        <v>41015.7458333333</v>
      </c>
      <c r="L81" s="140" t="n">
        <v>41016.4819444444</v>
      </c>
      <c r="M81" s="140" t="n">
        <v>41015.7458333333</v>
      </c>
      <c r="N81" s="0" t="s">
        <v>88</v>
      </c>
      <c r="O81" s="0" t="s">
        <v>89</v>
      </c>
      <c r="P81" s="0" t="s">
        <v>88</v>
      </c>
      <c r="Q81" s="0" t="n">
        <v>6.33</v>
      </c>
    </row>
    <row r="82" customFormat="false" ht="12.75" hidden="false" customHeight="false" outlineLevel="0" collapsed="false">
      <c r="A82" s="0" t="s">
        <v>133</v>
      </c>
      <c r="B82" s="0" t="s">
        <v>139</v>
      </c>
      <c r="C82" s="0" t="n">
        <v>2002000914</v>
      </c>
      <c r="D82" s="0" t="n">
        <v>7074882104</v>
      </c>
      <c r="E82" s="0" t="s">
        <v>140</v>
      </c>
      <c r="F82" s="0" t="s">
        <v>85</v>
      </c>
      <c r="G82" s="0" t="s">
        <v>86</v>
      </c>
      <c r="H82" s="0" t="s">
        <v>102</v>
      </c>
      <c r="I82" s="140" t="n">
        <v>41015.4006944444</v>
      </c>
      <c r="J82" s="140" t="n">
        <v>41015.7444444444</v>
      </c>
      <c r="K82" s="140" t="n">
        <v>41015.7458333333</v>
      </c>
      <c r="L82" s="140" t="n">
        <v>41015.7916666667</v>
      </c>
      <c r="M82" s="140" t="n">
        <v>41015.7458333333</v>
      </c>
      <c r="N82" s="0" t="s">
        <v>88</v>
      </c>
      <c r="O82" s="0" t="s">
        <v>89</v>
      </c>
      <c r="P82" s="0" t="s">
        <v>88</v>
      </c>
      <c r="Q82" s="0" t="n">
        <v>8.28</v>
      </c>
    </row>
    <row r="83" customFormat="false" ht="12.75" hidden="false" customHeight="false" outlineLevel="0" collapsed="false">
      <c r="A83" s="0" t="s">
        <v>141</v>
      </c>
      <c r="B83" s="0" t="s">
        <v>142</v>
      </c>
      <c r="C83" s="0" t="n">
        <v>2002008840</v>
      </c>
      <c r="D83" s="0" t="n">
        <v>7074873635</v>
      </c>
      <c r="E83" s="0" t="s">
        <v>84</v>
      </c>
      <c r="F83" s="0" t="s">
        <v>115</v>
      </c>
      <c r="G83" s="0" t="s">
        <v>96</v>
      </c>
      <c r="H83" s="0" t="s">
        <v>87</v>
      </c>
      <c r="I83" s="140" t="n">
        <v>41024.5715277778</v>
      </c>
      <c r="J83" s="140" t="n">
        <v>41025.5694444444</v>
      </c>
      <c r="K83" s="140" t="n">
        <v>41025.5694444444</v>
      </c>
      <c r="L83" s="140" t="n">
        <v>41025.5715277778</v>
      </c>
      <c r="M83" s="140" t="n">
        <v>41025.5694444444</v>
      </c>
      <c r="N83" s="0" t="s">
        <v>88</v>
      </c>
      <c r="O83" s="0" t="s">
        <v>89</v>
      </c>
      <c r="P83" s="0" t="s">
        <v>88</v>
      </c>
      <c r="Q83" s="0" t="n">
        <v>23.95</v>
      </c>
    </row>
    <row r="84" customFormat="false" ht="12.75" hidden="false" customHeight="false" outlineLevel="0" collapsed="false">
      <c r="A84" s="0" t="s">
        <v>141</v>
      </c>
      <c r="B84" s="0" t="s">
        <v>142</v>
      </c>
      <c r="C84" s="0" t="n">
        <v>2001994917</v>
      </c>
      <c r="D84" s="0" t="n">
        <v>7074873000</v>
      </c>
      <c r="E84" s="0" t="s">
        <v>97</v>
      </c>
      <c r="F84" s="0" t="s">
        <v>103</v>
      </c>
      <c r="G84" s="0" t="s">
        <v>105</v>
      </c>
      <c r="H84" s="0" t="s">
        <v>105</v>
      </c>
      <c r="I84" s="140" t="n">
        <v>41006.4159722222</v>
      </c>
      <c r="J84" s="140" t="n">
        <v>41008.6111111111</v>
      </c>
      <c r="K84" s="140" t="n">
        <v>41008.64375</v>
      </c>
      <c r="L84" s="140" t="n">
        <v>41008.7916666667</v>
      </c>
      <c r="M84" s="140" t="n">
        <v>41008.64375</v>
      </c>
      <c r="N84" s="0" t="s">
        <v>88</v>
      </c>
      <c r="O84" s="0" t="s">
        <v>89</v>
      </c>
      <c r="P84" s="0" t="s">
        <v>88</v>
      </c>
      <c r="Q84" s="0" t="n">
        <v>53.47</v>
      </c>
    </row>
    <row r="85" customFormat="false" ht="12.75" hidden="false" customHeight="false" outlineLevel="0" collapsed="false">
      <c r="A85" s="0" t="s">
        <v>141</v>
      </c>
      <c r="B85" s="0" t="s">
        <v>142</v>
      </c>
      <c r="C85" s="0" t="n">
        <v>2001995186</v>
      </c>
      <c r="D85" s="0" t="n">
        <v>7074870230</v>
      </c>
      <c r="E85" s="0" t="s">
        <v>84</v>
      </c>
      <c r="F85" s="0" t="s">
        <v>103</v>
      </c>
      <c r="G85" s="0" t="s">
        <v>104</v>
      </c>
      <c r="H85" s="0" t="s">
        <v>105</v>
      </c>
      <c r="I85" s="140" t="n">
        <v>41006.6666666667</v>
      </c>
      <c r="J85" s="140" t="n">
        <v>41008.5666666667</v>
      </c>
      <c r="K85" s="140" t="n">
        <v>41008.575</v>
      </c>
      <c r="L85" s="140" t="n">
        <v>41008.7916666667</v>
      </c>
      <c r="M85" s="140" t="n">
        <v>41008.575</v>
      </c>
      <c r="N85" s="0" t="s">
        <v>88</v>
      </c>
      <c r="O85" s="0" t="s">
        <v>89</v>
      </c>
      <c r="P85" s="0" t="s">
        <v>88</v>
      </c>
      <c r="Q85" s="0" t="n">
        <v>45.8</v>
      </c>
    </row>
    <row r="86" customFormat="false" ht="12.75" hidden="false" customHeight="false" outlineLevel="0" collapsed="false">
      <c r="A86" s="0" t="s">
        <v>141</v>
      </c>
      <c r="B86" s="0" t="s">
        <v>142</v>
      </c>
      <c r="C86" s="0" t="n">
        <v>2002007646</v>
      </c>
      <c r="D86" s="0" t="n">
        <v>7074870215</v>
      </c>
      <c r="E86" s="0" t="s">
        <v>97</v>
      </c>
      <c r="F86" s="0" t="s">
        <v>103</v>
      </c>
      <c r="G86" s="0" t="s">
        <v>104</v>
      </c>
      <c r="H86" s="0" t="s">
        <v>105</v>
      </c>
      <c r="I86" s="140" t="n">
        <v>41023.4895833333</v>
      </c>
      <c r="J86" s="140" t="n">
        <v>41024.5083333333</v>
      </c>
      <c r="K86" s="140" t="n">
        <v>41024.6930555556</v>
      </c>
      <c r="L86" s="140" t="n">
        <v>41024.4895833333</v>
      </c>
      <c r="M86" s="140" t="n">
        <v>41024.6930555556</v>
      </c>
      <c r="N86" s="0" t="s">
        <v>89</v>
      </c>
      <c r="O86" s="0" t="s">
        <v>89</v>
      </c>
      <c r="P86" s="0" t="s">
        <v>89</v>
      </c>
      <c r="Q86" s="0" t="n">
        <v>28.88</v>
      </c>
    </row>
    <row r="87" customFormat="false" ht="12.75" hidden="false" customHeight="false" outlineLevel="0" collapsed="false">
      <c r="A87" s="0" t="s">
        <v>141</v>
      </c>
      <c r="B87" s="0" t="s">
        <v>142</v>
      </c>
      <c r="C87" s="0" t="n">
        <v>2002002243</v>
      </c>
      <c r="D87" s="0" t="n">
        <v>7074870184</v>
      </c>
      <c r="E87" s="0" t="s">
        <v>84</v>
      </c>
      <c r="F87" s="0" t="s">
        <v>92</v>
      </c>
      <c r="G87" s="0" t="s">
        <v>101</v>
      </c>
      <c r="H87" s="0" t="s">
        <v>143</v>
      </c>
      <c r="I87" s="140" t="n">
        <v>41016.6611111111</v>
      </c>
      <c r="J87" s="140" t="n">
        <v>41017.56875</v>
      </c>
      <c r="K87" s="140" t="n">
        <v>41017.6576388889</v>
      </c>
      <c r="L87" s="140" t="n">
        <v>41017.6611111111</v>
      </c>
      <c r="M87" s="140" t="n">
        <v>41017.6576388889</v>
      </c>
      <c r="N87" s="0" t="s">
        <v>88</v>
      </c>
      <c r="O87" s="0" t="s">
        <v>89</v>
      </c>
      <c r="P87" s="0" t="s">
        <v>88</v>
      </c>
      <c r="Q87" s="0" t="n">
        <v>23.92</v>
      </c>
    </row>
    <row r="88" customFormat="false" ht="12.75" hidden="false" customHeight="false" outlineLevel="0" collapsed="false">
      <c r="A88" s="0" t="s">
        <v>141</v>
      </c>
      <c r="B88" s="0" t="s">
        <v>142</v>
      </c>
      <c r="C88" s="0" t="n">
        <v>2002011758</v>
      </c>
      <c r="D88" s="0" t="n">
        <v>7074871034</v>
      </c>
      <c r="E88" s="0" t="s">
        <v>84</v>
      </c>
      <c r="F88" s="0" t="s">
        <v>85</v>
      </c>
      <c r="G88" s="0" t="s">
        <v>86</v>
      </c>
      <c r="H88" s="0" t="s">
        <v>102</v>
      </c>
      <c r="I88" s="140" t="n">
        <v>41027.7798611111</v>
      </c>
      <c r="J88" s="140" t="n">
        <v>41029.6451388889</v>
      </c>
      <c r="K88" s="140" t="n">
        <v>41029.6451388889</v>
      </c>
      <c r="L88" s="140" t="n">
        <v>41029.7916666667</v>
      </c>
      <c r="M88" s="140" t="n">
        <v>41029.6451388889</v>
      </c>
      <c r="N88" s="0" t="s">
        <v>88</v>
      </c>
      <c r="O88" s="0" t="s">
        <v>89</v>
      </c>
      <c r="P88" s="0" t="s">
        <v>88</v>
      </c>
      <c r="Q88" s="0" t="n">
        <v>44.77</v>
      </c>
    </row>
    <row r="89" customFormat="false" ht="12.75" hidden="false" customHeight="false" outlineLevel="0" collapsed="false">
      <c r="A89" s="0" t="s">
        <v>141</v>
      </c>
      <c r="B89" s="0" t="s">
        <v>142</v>
      </c>
      <c r="C89" s="0" t="n">
        <v>2001991715</v>
      </c>
      <c r="D89" s="0" t="n">
        <v>7074870838</v>
      </c>
      <c r="E89" s="0" t="s">
        <v>84</v>
      </c>
      <c r="F89" s="0" t="s">
        <v>85</v>
      </c>
      <c r="G89" s="0" t="s">
        <v>86</v>
      </c>
      <c r="H89" s="0" t="s">
        <v>94</v>
      </c>
      <c r="I89" s="140" t="n">
        <v>41003.3895833333</v>
      </c>
      <c r="J89" s="140" t="n">
        <v>41003.7236111111</v>
      </c>
      <c r="K89" s="140" t="n">
        <v>41003.7236111111</v>
      </c>
      <c r="L89" s="140" t="n">
        <v>41003.7916666667</v>
      </c>
      <c r="M89" s="140" t="n">
        <v>41003.7236111111</v>
      </c>
      <c r="N89" s="0" t="s">
        <v>88</v>
      </c>
      <c r="O89" s="0" t="s">
        <v>89</v>
      </c>
      <c r="P89" s="0" t="s">
        <v>88</v>
      </c>
      <c r="Q89" s="0" t="n">
        <v>8.02</v>
      </c>
    </row>
    <row r="90" customFormat="false" ht="12.75" hidden="false" customHeight="false" outlineLevel="0" collapsed="false">
      <c r="A90" s="0" t="s">
        <v>141</v>
      </c>
      <c r="B90" s="0" t="s">
        <v>142</v>
      </c>
      <c r="C90" s="0" t="n">
        <v>2001994912</v>
      </c>
      <c r="D90" s="0" t="n">
        <v>7074873005</v>
      </c>
      <c r="E90" s="0" t="s">
        <v>97</v>
      </c>
      <c r="F90" s="0" t="s">
        <v>103</v>
      </c>
      <c r="G90" s="0" t="s">
        <v>105</v>
      </c>
      <c r="H90" s="0" t="s">
        <v>104</v>
      </c>
      <c r="I90" s="140" t="n">
        <v>41006.4152777778</v>
      </c>
      <c r="J90" s="140" t="n">
        <v>41008.5604166667</v>
      </c>
      <c r="K90" s="140" t="n">
        <v>41008.5645833333</v>
      </c>
      <c r="L90" s="140" t="n">
        <v>41008.7916666667</v>
      </c>
      <c r="M90" s="140" t="n">
        <v>41008.5645833333</v>
      </c>
      <c r="N90" s="0" t="s">
        <v>88</v>
      </c>
      <c r="O90" s="0" t="s">
        <v>89</v>
      </c>
      <c r="P90" s="0" t="s">
        <v>88</v>
      </c>
      <c r="Q90" s="0" t="n">
        <v>51.58</v>
      </c>
    </row>
    <row r="91" customFormat="false" ht="12.75" hidden="false" customHeight="false" outlineLevel="0" collapsed="false">
      <c r="A91" s="0" t="s">
        <v>141</v>
      </c>
      <c r="B91" s="0" t="s">
        <v>142</v>
      </c>
      <c r="C91" s="0" t="n">
        <v>2001994918</v>
      </c>
      <c r="D91" s="0" t="n">
        <v>7074873004</v>
      </c>
      <c r="E91" s="0" t="s">
        <v>97</v>
      </c>
      <c r="F91" s="0" t="s">
        <v>122</v>
      </c>
      <c r="G91" s="0" t="s">
        <v>105</v>
      </c>
      <c r="H91" s="0" t="s">
        <v>104</v>
      </c>
      <c r="I91" s="140" t="n">
        <v>41006.4166666667</v>
      </c>
      <c r="J91" s="140" t="n">
        <v>41008.5763888889</v>
      </c>
      <c r="K91" s="140" t="n">
        <v>41008.6104166667</v>
      </c>
      <c r="L91" s="140" t="n">
        <v>41008.7916666667</v>
      </c>
      <c r="M91" s="140" t="n">
        <v>41008.6104166667</v>
      </c>
      <c r="N91" s="0" t="s">
        <v>88</v>
      </c>
      <c r="O91" s="0" t="s">
        <v>89</v>
      </c>
      <c r="P91" s="0" t="s">
        <v>88</v>
      </c>
      <c r="Q91" s="0" t="n">
        <v>52.65</v>
      </c>
    </row>
    <row r="92" customFormat="false" ht="12.75" hidden="false" customHeight="false" outlineLevel="0" collapsed="false">
      <c r="A92" s="0" t="s">
        <v>141</v>
      </c>
      <c r="B92" s="0" t="s">
        <v>142</v>
      </c>
      <c r="C92" s="0" t="n">
        <v>2002005840</v>
      </c>
      <c r="D92" s="0" t="n">
        <v>7074876560</v>
      </c>
      <c r="E92" s="0" t="s">
        <v>84</v>
      </c>
      <c r="F92" s="0" t="s">
        <v>85</v>
      </c>
      <c r="G92" s="0" t="s">
        <v>124</v>
      </c>
      <c r="H92" s="0" t="s">
        <v>87</v>
      </c>
      <c r="I92" s="140" t="n">
        <v>41021.6402777778</v>
      </c>
      <c r="J92" s="140" t="n">
        <v>41022.6729166667</v>
      </c>
      <c r="K92" s="140" t="n">
        <v>41022.6729166667</v>
      </c>
      <c r="L92" s="140" t="n">
        <v>41022.7916666667</v>
      </c>
      <c r="M92" s="140" t="n">
        <v>41022.6729166667</v>
      </c>
      <c r="N92" s="0" t="s">
        <v>88</v>
      </c>
      <c r="O92" s="0" t="s">
        <v>89</v>
      </c>
      <c r="P92" s="0" t="s">
        <v>88</v>
      </c>
      <c r="Q92" s="0" t="n">
        <v>24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F44" colorId="64" zoomScale="100" zoomScaleNormal="100" zoomScalePageLayoutView="100" workbookViewId="0">
      <selection pane="top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4.99"/>
    <col collapsed="false" customWidth="true" hidden="false" outlineLevel="0" max="11" min="11" style="0" width="19.14"/>
    <col collapsed="false" customWidth="true" hidden="false" outlineLevel="0" max="12" min="12" style="0" width="18.99"/>
    <col collapsed="false" customWidth="true" hidden="false" outlineLevel="0" max="13" min="13" style="0" width="30.28"/>
    <col collapsed="false" customWidth="true" hidden="false" outlineLevel="0" max="14" min="14" style="0" width="14.85"/>
  </cols>
  <sheetData>
    <row r="1" customFormat="false" ht="21" hidden="false" customHeight="false" outlineLevel="0" collapsed="false">
      <c r="A1" s="138" t="s">
        <v>64</v>
      </c>
    </row>
    <row r="4" customFormat="false" ht="12.75" hidden="false" customHeight="false" outlineLevel="0" collapsed="false">
      <c r="A4" s="0" t="s">
        <v>67</v>
      </c>
      <c r="B4" s="0" t="s">
        <v>78</v>
      </c>
      <c r="C4" s="0" t="s">
        <v>79</v>
      </c>
      <c r="D4" s="0" t="s">
        <v>80</v>
      </c>
      <c r="E4" s="0" t="s">
        <v>69</v>
      </c>
      <c r="F4" s="0" t="s">
        <v>68</v>
      </c>
      <c r="G4" s="0" t="s">
        <v>73</v>
      </c>
      <c r="H4" s="0" t="s">
        <v>74</v>
      </c>
      <c r="I4" s="0" t="s">
        <v>75</v>
      </c>
      <c r="J4" s="0" t="s">
        <v>77</v>
      </c>
      <c r="K4" s="0" t="s">
        <v>72</v>
      </c>
      <c r="L4" s="0" t="s">
        <v>71</v>
      </c>
      <c r="M4" s="0" t="s">
        <v>70</v>
      </c>
      <c r="N4" s="141" t="s">
        <v>144</v>
      </c>
    </row>
    <row r="5" customFormat="false" ht="12.75" hidden="false" customHeight="false" outlineLevel="0" collapsed="false">
      <c r="A5" s="0" t="n">
        <v>2001989061</v>
      </c>
      <c r="B5" s="0" t="s">
        <v>88</v>
      </c>
      <c r="C5" s="0" t="s">
        <v>89</v>
      </c>
      <c r="D5" s="0" t="s">
        <v>88</v>
      </c>
      <c r="E5" s="0" t="s">
        <v>84</v>
      </c>
      <c r="F5" s="0" t="n">
        <v>7074821894</v>
      </c>
      <c r="G5" s="140" t="n">
        <v>41000.3472222222</v>
      </c>
      <c r="H5" s="140" t="n">
        <v>41001.6451388889</v>
      </c>
      <c r="I5" s="140" t="n">
        <v>41001.7083333333</v>
      </c>
      <c r="J5" s="140" t="n">
        <v>41001.7083333333</v>
      </c>
      <c r="K5" s="0" t="s">
        <v>131</v>
      </c>
      <c r="L5" s="0" t="s">
        <v>86</v>
      </c>
      <c r="M5" s="0" t="s">
        <v>113</v>
      </c>
      <c r="N5" s="0" t="n">
        <v>16.67</v>
      </c>
    </row>
    <row r="6" customFormat="false" ht="12.75" hidden="false" customHeight="false" outlineLevel="0" collapsed="false">
      <c r="A6" s="0" t="n">
        <v>2001989135</v>
      </c>
      <c r="B6" s="0" t="s">
        <v>88</v>
      </c>
      <c r="C6" s="0" t="s">
        <v>89</v>
      </c>
      <c r="D6" s="0" t="s">
        <v>88</v>
      </c>
      <c r="E6" s="0" t="s">
        <v>84</v>
      </c>
      <c r="F6" s="0" t="n">
        <v>7074644761</v>
      </c>
      <c r="G6" s="140" t="n">
        <v>41000.4923611111</v>
      </c>
      <c r="H6" s="140" t="n">
        <v>41001.4215277778</v>
      </c>
      <c r="I6" s="140" t="n">
        <v>41001.4576388889</v>
      </c>
      <c r="J6" s="140" t="n">
        <v>41001.4576388889</v>
      </c>
      <c r="K6" s="0" t="s">
        <v>91</v>
      </c>
      <c r="L6" s="0" t="s">
        <v>86</v>
      </c>
      <c r="M6" s="0" t="s">
        <v>90</v>
      </c>
      <c r="N6" s="0" t="n">
        <v>11.17</v>
      </c>
    </row>
    <row r="7" customFormat="false" ht="12.75" hidden="false" customHeight="false" outlineLevel="0" collapsed="false">
      <c r="A7" s="0" t="n">
        <v>2001989209</v>
      </c>
      <c r="B7" s="0" t="s">
        <v>88</v>
      </c>
      <c r="C7" s="0" t="s">
        <v>89</v>
      </c>
      <c r="D7" s="0" t="s">
        <v>89</v>
      </c>
      <c r="E7" s="0" t="s">
        <v>84</v>
      </c>
      <c r="F7" s="0" t="n">
        <v>7074583479</v>
      </c>
      <c r="G7" s="140" t="n">
        <v>41000.6125</v>
      </c>
      <c r="H7" s="140" t="n">
        <v>41001.8805555556</v>
      </c>
      <c r="I7" s="140" t="n">
        <v>41001.8819444444</v>
      </c>
      <c r="J7" s="140" t="n">
        <v>41001.8819444444</v>
      </c>
      <c r="K7" s="0" t="s">
        <v>94</v>
      </c>
      <c r="L7" s="0" t="s">
        <v>86</v>
      </c>
      <c r="M7" s="0" t="s">
        <v>92</v>
      </c>
      <c r="N7" s="0" t="n">
        <v>21.47</v>
      </c>
    </row>
    <row r="8" customFormat="false" ht="12.75" hidden="false" customHeight="false" outlineLevel="0" collapsed="false">
      <c r="A8" s="0" t="n">
        <v>2001989509</v>
      </c>
      <c r="B8" s="0" t="s">
        <v>88</v>
      </c>
      <c r="C8" s="0" t="s">
        <v>89</v>
      </c>
      <c r="D8" s="0" t="s">
        <v>88</v>
      </c>
      <c r="E8" s="0" t="s">
        <v>84</v>
      </c>
      <c r="F8" s="0" t="n">
        <v>7074641217</v>
      </c>
      <c r="G8" s="140" t="n">
        <v>41001.3875</v>
      </c>
      <c r="H8" s="140" t="n">
        <v>41001.7465277778</v>
      </c>
      <c r="I8" s="140" t="n">
        <v>41001.7465277778</v>
      </c>
      <c r="J8" s="140" t="n">
        <v>41001.7465277778</v>
      </c>
      <c r="K8" s="0" t="s">
        <v>131</v>
      </c>
      <c r="L8" s="0" t="s">
        <v>86</v>
      </c>
      <c r="M8" s="0" t="s">
        <v>115</v>
      </c>
      <c r="N8" s="0" t="n">
        <v>8.62</v>
      </c>
    </row>
    <row r="9" customFormat="false" ht="12.75" hidden="false" customHeight="false" outlineLevel="0" collapsed="false">
      <c r="A9" s="0" t="n">
        <v>2001990863</v>
      </c>
      <c r="B9" s="0" t="s">
        <v>88</v>
      </c>
      <c r="C9" s="0" t="s">
        <v>89</v>
      </c>
      <c r="D9" s="0" t="s">
        <v>89</v>
      </c>
      <c r="E9" s="0" t="s">
        <v>97</v>
      </c>
      <c r="F9" s="0" t="n">
        <v>7074821425</v>
      </c>
      <c r="G9" s="140" t="n">
        <v>41002.4895833333</v>
      </c>
      <c r="H9" s="140" t="n">
        <v>41003.5125</v>
      </c>
      <c r="I9" s="140" t="n">
        <v>41003.5770833333</v>
      </c>
      <c r="J9" s="140" t="n">
        <v>41003.5770833333</v>
      </c>
      <c r="K9" s="0" t="s">
        <v>87</v>
      </c>
      <c r="L9" s="0" t="s">
        <v>99</v>
      </c>
      <c r="M9" s="0" t="s">
        <v>95</v>
      </c>
      <c r="N9" s="0" t="n">
        <v>26.1</v>
      </c>
    </row>
    <row r="10" customFormat="false" ht="12.75" hidden="false" customHeight="false" outlineLevel="0" collapsed="false">
      <c r="A10" s="0" t="n">
        <v>2001991278</v>
      </c>
      <c r="B10" s="0" t="s">
        <v>88</v>
      </c>
      <c r="C10" s="0" t="s">
        <v>89</v>
      </c>
      <c r="D10" s="0" t="s">
        <v>88</v>
      </c>
      <c r="E10" s="0" t="s">
        <v>84</v>
      </c>
      <c r="F10" s="0" t="n">
        <v>7074656099</v>
      </c>
      <c r="G10" s="140" t="n">
        <v>41002.7006944444</v>
      </c>
      <c r="H10" s="140" t="n">
        <v>41003.3451388889</v>
      </c>
      <c r="I10" s="140" t="n">
        <v>41003.4180555556</v>
      </c>
      <c r="J10" s="140" t="n">
        <v>41003.4180555556</v>
      </c>
      <c r="K10" s="0" t="s">
        <v>102</v>
      </c>
      <c r="L10" s="0" t="s">
        <v>107</v>
      </c>
      <c r="M10" s="0" t="s">
        <v>85</v>
      </c>
      <c r="N10" s="0" t="n">
        <v>17.22</v>
      </c>
    </row>
    <row r="11" customFormat="false" ht="12.75" hidden="false" customHeight="false" outlineLevel="0" collapsed="false">
      <c r="A11" s="0" t="n">
        <v>2001991651</v>
      </c>
      <c r="B11" s="0" t="s">
        <v>88</v>
      </c>
      <c r="C11" s="0" t="s">
        <v>89</v>
      </c>
      <c r="D11" s="0" t="s">
        <v>88</v>
      </c>
      <c r="E11" s="0" t="s">
        <v>97</v>
      </c>
      <c r="F11" s="0" t="n">
        <v>7074642581</v>
      </c>
      <c r="G11" s="140" t="n">
        <v>41003.3534722222</v>
      </c>
      <c r="H11" s="140" t="n">
        <v>41003.4895833333</v>
      </c>
      <c r="I11" s="140" t="n">
        <v>41003.4895833333</v>
      </c>
      <c r="J11" s="140" t="n">
        <v>41003.4895833333</v>
      </c>
      <c r="K11" s="0" t="s">
        <v>94</v>
      </c>
      <c r="L11" s="0" t="s">
        <v>86</v>
      </c>
      <c r="M11" s="0" t="s">
        <v>85</v>
      </c>
      <c r="N11" s="0" t="n">
        <v>3.27</v>
      </c>
    </row>
    <row r="12" customFormat="false" ht="12.75" hidden="false" customHeight="false" outlineLevel="0" collapsed="false">
      <c r="A12" s="0" t="n">
        <v>2001991715</v>
      </c>
      <c r="B12" s="0" t="s">
        <v>88</v>
      </c>
      <c r="C12" s="0" t="s">
        <v>89</v>
      </c>
      <c r="D12" s="0" t="s">
        <v>88</v>
      </c>
      <c r="E12" s="0" t="s">
        <v>84</v>
      </c>
      <c r="F12" s="0" t="n">
        <v>7074870838</v>
      </c>
      <c r="G12" s="140" t="n">
        <v>41003.3895833333</v>
      </c>
      <c r="H12" s="140" t="n">
        <v>41003.7236111111</v>
      </c>
      <c r="I12" s="140" t="n">
        <v>41003.7236111111</v>
      </c>
      <c r="J12" s="140" t="n">
        <v>41003.7236111111</v>
      </c>
      <c r="K12" s="0" t="s">
        <v>94</v>
      </c>
      <c r="L12" s="0" t="s">
        <v>86</v>
      </c>
      <c r="M12" s="0" t="s">
        <v>85</v>
      </c>
      <c r="N12" s="0" t="n">
        <v>8.02</v>
      </c>
    </row>
    <row r="13" customFormat="false" ht="12.75" hidden="false" customHeight="false" outlineLevel="0" collapsed="false">
      <c r="A13" s="0" t="n">
        <v>2001992499</v>
      </c>
      <c r="B13" s="0" t="s">
        <v>88</v>
      </c>
      <c r="C13" s="0" t="s">
        <v>89</v>
      </c>
      <c r="D13" s="0" t="s">
        <v>88</v>
      </c>
      <c r="E13" s="0" t="s">
        <v>84</v>
      </c>
      <c r="F13" s="0" t="n">
        <v>7074643962</v>
      </c>
      <c r="G13" s="140" t="n">
        <v>41003.8298611111</v>
      </c>
      <c r="H13" s="140" t="n">
        <v>41004.7152777778</v>
      </c>
      <c r="I13" s="140" t="n">
        <v>41004.7152777778</v>
      </c>
      <c r="J13" s="140" t="n">
        <v>41004.7152777778</v>
      </c>
      <c r="K13" s="0" t="s">
        <v>87</v>
      </c>
      <c r="L13" s="0" t="s">
        <v>86</v>
      </c>
      <c r="M13" s="0" t="s">
        <v>92</v>
      </c>
      <c r="N13" s="0" t="n">
        <v>21.25</v>
      </c>
    </row>
    <row r="14" customFormat="false" ht="12.75" hidden="false" customHeight="false" outlineLevel="0" collapsed="false">
      <c r="A14" s="0" t="n">
        <v>2001993296</v>
      </c>
      <c r="B14" s="0" t="s">
        <v>88</v>
      </c>
      <c r="C14" s="0" t="s">
        <v>89</v>
      </c>
      <c r="D14" s="0" t="s">
        <v>88</v>
      </c>
      <c r="E14" s="0" t="s">
        <v>84</v>
      </c>
      <c r="F14" s="0" t="n">
        <v>7074640042</v>
      </c>
      <c r="G14" s="140" t="n">
        <v>41004.5020833333</v>
      </c>
      <c r="H14" s="140" t="n">
        <v>41005.3666666667</v>
      </c>
      <c r="I14" s="140" t="n">
        <v>41005.5006944445</v>
      </c>
      <c r="J14" s="140" t="n">
        <v>41005.5006944445</v>
      </c>
      <c r="K14" s="0" t="s">
        <v>87</v>
      </c>
      <c r="L14" s="0" t="s">
        <v>86</v>
      </c>
      <c r="M14" s="0" t="s">
        <v>85</v>
      </c>
      <c r="N14" s="0" t="n">
        <v>23.97</v>
      </c>
    </row>
    <row r="15" customFormat="false" ht="12.75" hidden="false" customHeight="false" outlineLevel="0" collapsed="false">
      <c r="A15" s="0" t="n">
        <v>2001993383</v>
      </c>
      <c r="B15" s="0" t="s">
        <v>88</v>
      </c>
      <c r="C15" s="0" t="s">
        <v>89</v>
      </c>
      <c r="D15" s="0" t="s">
        <v>88</v>
      </c>
      <c r="E15" s="0" t="s">
        <v>84</v>
      </c>
      <c r="F15" s="0" t="n">
        <v>7074642014</v>
      </c>
      <c r="G15" s="140" t="n">
        <v>41004.5486111111</v>
      </c>
      <c r="H15" s="140" t="n">
        <v>41005.3722222222</v>
      </c>
      <c r="I15" s="140" t="n">
        <v>41005.5215277778</v>
      </c>
      <c r="J15" s="140" t="n">
        <v>41005.5215277778</v>
      </c>
      <c r="K15" s="0" t="s">
        <v>102</v>
      </c>
      <c r="L15" s="0" t="s">
        <v>110</v>
      </c>
      <c r="M15" s="0" t="s">
        <v>129</v>
      </c>
      <c r="N15" s="0" t="n">
        <v>23.35</v>
      </c>
    </row>
    <row r="16" customFormat="false" ht="12.75" hidden="false" customHeight="false" outlineLevel="0" collapsed="false">
      <c r="A16" s="0" t="n">
        <v>2001993761</v>
      </c>
      <c r="B16" s="0" t="s">
        <v>88</v>
      </c>
      <c r="C16" s="0" t="s">
        <v>89</v>
      </c>
      <c r="D16" s="0" t="s">
        <v>88</v>
      </c>
      <c r="E16" s="0" t="s">
        <v>84</v>
      </c>
      <c r="F16" s="0" t="n">
        <v>7074649880</v>
      </c>
      <c r="G16" s="140" t="n">
        <v>41004.8326388889</v>
      </c>
      <c r="H16" s="140" t="n">
        <v>41005.3520833333</v>
      </c>
      <c r="I16" s="140" t="n">
        <v>41005.4208333333</v>
      </c>
      <c r="J16" s="140" t="n">
        <v>41005.4208333333</v>
      </c>
      <c r="K16" s="0" t="s">
        <v>87</v>
      </c>
      <c r="L16" s="0" t="s">
        <v>96</v>
      </c>
      <c r="M16" s="0" t="s">
        <v>95</v>
      </c>
      <c r="N16" s="0" t="n">
        <v>14.12</v>
      </c>
    </row>
    <row r="17" customFormat="false" ht="12.75" hidden="false" customHeight="false" outlineLevel="0" collapsed="false">
      <c r="A17" s="0" t="n">
        <v>2001994068</v>
      </c>
      <c r="B17" s="0" t="s">
        <v>88</v>
      </c>
      <c r="C17" s="0" t="s">
        <v>89</v>
      </c>
      <c r="D17" s="0" t="s">
        <v>89</v>
      </c>
      <c r="E17" s="0" t="s">
        <v>84</v>
      </c>
      <c r="F17" s="0" t="n">
        <v>7074826155</v>
      </c>
      <c r="G17" s="140" t="n">
        <v>41005.4611111111</v>
      </c>
      <c r="H17" s="140" t="n">
        <v>41008.4666666667</v>
      </c>
      <c r="I17" s="140" t="n">
        <v>41008.6833333333</v>
      </c>
      <c r="J17" s="140" t="n">
        <v>41008.6833333333</v>
      </c>
      <c r="K17" s="0" t="s">
        <v>136</v>
      </c>
      <c r="L17" s="0" t="s">
        <v>96</v>
      </c>
      <c r="M17" s="0" t="s">
        <v>113</v>
      </c>
      <c r="N17" s="0" t="n">
        <v>53.33</v>
      </c>
    </row>
    <row r="18" customFormat="false" ht="12.75" hidden="false" customHeight="false" outlineLevel="0" collapsed="false">
      <c r="A18" s="0" t="n">
        <v>2001994102</v>
      </c>
      <c r="B18" s="0" t="s">
        <v>88</v>
      </c>
      <c r="C18" s="0" t="s">
        <v>89</v>
      </c>
      <c r="D18" s="0" t="s">
        <v>89</v>
      </c>
      <c r="E18" s="0" t="s">
        <v>84</v>
      </c>
      <c r="F18" s="0" t="n">
        <v>7074642727</v>
      </c>
      <c r="G18" s="140" t="n">
        <v>41005.4826388889</v>
      </c>
      <c r="H18" s="140" t="n">
        <v>41008.7270833333</v>
      </c>
      <c r="I18" s="140" t="n">
        <v>41008.7277777778</v>
      </c>
      <c r="J18" s="140" t="n">
        <v>41008.7277777778</v>
      </c>
      <c r="K18" s="0" t="s">
        <v>120</v>
      </c>
      <c r="L18" s="0" t="s">
        <v>86</v>
      </c>
      <c r="M18" s="0" t="s">
        <v>92</v>
      </c>
      <c r="N18" s="0" t="n">
        <v>53.88</v>
      </c>
    </row>
    <row r="19" customFormat="false" ht="12.75" hidden="false" customHeight="false" outlineLevel="0" collapsed="false">
      <c r="A19" s="0" t="n">
        <v>2001995186</v>
      </c>
      <c r="B19" s="0" t="s">
        <v>88</v>
      </c>
      <c r="C19" s="0" t="s">
        <v>89</v>
      </c>
      <c r="D19" s="0" t="s">
        <v>88</v>
      </c>
      <c r="E19" s="0" t="s">
        <v>84</v>
      </c>
      <c r="F19" s="0" t="n">
        <v>7074870230</v>
      </c>
      <c r="G19" s="140" t="n">
        <v>41006.6666666667</v>
      </c>
      <c r="H19" s="140" t="n">
        <v>41008.5666666667</v>
      </c>
      <c r="I19" s="140" t="n">
        <v>41008.575</v>
      </c>
      <c r="J19" s="140" t="n">
        <v>41008.575</v>
      </c>
      <c r="K19" s="0" t="s">
        <v>105</v>
      </c>
      <c r="L19" s="0" t="s">
        <v>104</v>
      </c>
      <c r="M19" s="0" t="s">
        <v>103</v>
      </c>
      <c r="N19" s="0" t="n">
        <v>21.8</v>
      </c>
    </row>
    <row r="20" customFormat="false" ht="12.75" hidden="false" customHeight="false" outlineLevel="0" collapsed="false">
      <c r="A20" s="0" t="n">
        <v>2001996218</v>
      </c>
      <c r="B20" s="0" t="s">
        <v>88</v>
      </c>
      <c r="C20" s="0" t="s">
        <v>89</v>
      </c>
      <c r="D20" s="0" t="s">
        <v>89</v>
      </c>
      <c r="E20" s="0" t="s">
        <v>84</v>
      </c>
      <c r="F20" s="0" t="n">
        <v>7074646569</v>
      </c>
      <c r="G20" s="140" t="n">
        <v>41008.5340277778</v>
      </c>
      <c r="H20" s="140" t="n">
        <v>41009.5888888889</v>
      </c>
      <c r="I20" s="140" t="n">
        <v>41009.6284722222</v>
      </c>
      <c r="J20" s="140" t="n">
        <v>41009.6284722222</v>
      </c>
      <c r="K20" s="0" t="s">
        <v>102</v>
      </c>
      <c r="L20" s="0" t="s">
        <v>101</v>
      </c>
      <c r="M20" s="0" t="s">
        <v>100</v>
      </c>
      <c r="N20" s="0" t="n">
        <v>26.27</v>
      </c>
    </row>
    <row r="21" customFormat="false" ht="12.75" hidden="false" customHeight="false" outlineLevel="0" collapsed="false">
      <c r="A21" s="0" t="n">
        <v>2001996497</v>
      </c>
      <c r="B21" s="0" t="s">
        <v>88</v>
      </c>
      <c r="C21" s="0" t="s">
        <v>89</v>
      </c>
      <c r="D21" s="0" t="s">
        <v>88</v>
      </c>
      <c r="E21" s="0" t="s">
        <v>84</v>
      </c>
      <c r="F21" s="0" t="n">
        <v>7074647574</v>
      </c>
      <c r="G21" s="140" t="n">
        <v>41008.6986111111</v>
      </c>
      <c r="H21" s="140" t="n">
        <v>41009.5270833333</v>
      </c>
      <c r="I21" s="140" t="n">
        <v>41009.5270833333</v>
      </c>
      <c r="J21" s="140" t="n">
        <v>41009.5270833333</v>
      </c>
      <c r="K21" s="0" t="s">
        <v>116</v>
      </c>
      <c r="L21" s="0" t="s">
        <v>117</v>
      </c>
      <c r="M21" s="0" t="s">
        <v>115</v>
      </c>
      <c r="N21" s="0" t="n">
        <v>19.88</v>
      </c>
    </row>
    <row r="22" customFormat="false" ht="12.75" hidden="false" customHeight="false" outlineLevel="0" collapsed="false">
      <c r="A22" s="0" t="n">
        <v>2001998211</v>
      </c>
      <c r="B22" s="0" t="s">
        <v>88</v>
      </c>
      <c r="C22" s="0" t="s">
        <v>89</v>
      </c>
      <c r="D22" s="0" t="s">
        <v>88</v>
      </c>
      <c r="E22" s="0" t="s">
        <v>84</v>
      </c>
      <c r="F22" s="0" t="n">
        <v>7074643321</v>
      </c>
      <c r="G22" s="140" t="n">
        <v>41010.8055555556</v>
      </c>
      <c r="H22" s="140" t="n">
        <v>41011.6625</v>
      </c>
      <c r="I22" s="140" t="n">
        <v>41011.6659722222</v>
      </c>
      <c r="J22" s="140" t="n">
        <v>41011.6659722222</v>
      </c>
      <c r="K22" s="0" t="s">
        <v>94</v>
      </c>
      <c r="L22" s="0" t="s">
        <v>114</v>
      </c>
      <c r="M22" s="0" t="s">
        <v>113</v>
      </c>
      <c r="N22" s="0" t="n">
        <v>20.65</v>
      </c>
    </row>
    <row r="23" customFormat="false" ht="12.75" hidden="false" customHeight="false" outlineLevel="0" collapsed="false">
      <c r="A23" s="0" t="n">
        <v>2001998508</v>
      </c>
      <c r="B23" s="0" t="s">
        <v>88</v>
      </c>
      <c r="C23" s="0" t="s">
        <v>89</v>
      </c>
      <c r="D23" s="0" t="s">
        <v>88</v>
      </c>
      <c r="E23" s="0" t="s">
        <v>84</v>
      </c>
      <c r="F23" s="0" t="n">
        <v>7074644593</v>
      </c>
      <c r="G23" s="140" t="n">
        <v>41011.4298611111</v>
      </c>
      <c r="H23" s="140" t="n">
        <v>41011.4916666667</v>
      </c>
      <c r="I23" s="140" t="n">
        <v>41011.4923611111</v>
      </c>
      <c r="J23" s="140" t="n">
        <v>41011.4923611111</v>
      </c>
      <c r="K23" s="0" t="s">
        <v>102</v>
      </c>
      <c r="L23" s="0" t="s">
        <v>107</v>
      </c>
      <c r="M23" s="0" t="s">
        <v>111</v>
      </c>
      <c r="N23" s="0" t="n">
        <v>1.5</v>
      </c>
    </row>
    <row r="24" customFormat="false" ht="12.75" hidden="false" customHeight="false" outlineLevel="0" collapsed="false">
      <c r="A24" s="0" t="n">
        <v>2001998513</v>
      </c>
      <c r="B24" s="0" t="s">
        <v>88</v>
      </c>
      <c r="C24" s="0" t="s">
        <v>89</v>
      </c>
      <c r="D24" s="0" t="s">
        <v>88</v>
      </c>
      <c r="E24" s="0" t="s">
        <v>97</v>
      </c>
      <c r="F24" s="0" t="n">
        <v>7074653820</v>
      </c>
      <c r="G24" s="140" t="n">
        <v>41011.4333333333</v>
      </c>
      <c r="H24" s="140" t="n">
        <v>41011.48125</v>
      </c>
      <c r="I24" s="140" t="n">
        <v>41011.6506944444</v>
      </c>
      <c r="J24" s="140" t="n">
        <v>41011.6506944444</v>
      </c>
      <c r="K24" s="0" t="s">
        <v>123</v>
      </c>
      <c r="L24" s="0" t="s">
        <v>86</v>
      </c>
      <c r="M24" s="0" t="s">
        <v>115</v>
      </c>
      <c r="N24" s="0" t="n">
        <v>5.22</v>
      </c>
    </row>
    <row r="25" customFormat="false" ht="12.75" hidden="false" customHeight="false" outlineLevel="0" collapsed="false">
      <c r="A25" s="0" t="n">
        <v>2001998913</v>
      </c>
      <c r="B25" s="0" t="s">
        <v>88</v>
      </c>
      <c r="C25" s="0" t="s">
        <v>89</v>
      </c>
      <c r="D25" s="0" t="s">
        <v>88</v>
      </c>
      <c r="E25" s="0" t="s">
        <v>84</v>
      </c>
      <c r="F25" s="0" t="n">
        <v>7074820180</v>
      </c>
      <c r="G25" s="140" t="n">
        <v>41011.69375</v>
      </c>
      <c r="H25" s="140" t="n">
        <v>41012.4951388889</v>
      </c>
      <c r="I25" s="140" t="n">
        <v>41012.6645833333</v>
      </c>
      <c r="J25" s="140" t="n">
        <v>41012.6645833333</v>
      </c>
      <c r="K25" s="0" t="s">
        <v>94</v>
      </c>
      <c r="L25" s="0" t="s">
        <v>86</v>
      </c>
      <c r="M25" s="0" t="s">
        <v>85</v>
      </c>
      <c r="N25" s="0" t="n">
        <v>23.3</v>
      </c>
    </row>
    <row r="26" customFormat="false" ht="12.75" hidden="false" customHeight="false" outlineLevel="0" collapsed="false">
      <c r="A26" s="0" t="n">
        <v>2001999628</v>
      </c>
      <c r="B26" s="0" t="s">
        <v>88</v>
      </c>
      <c r="C26" s="0" t="s">
        <v>89</v>
      </c>
      <c r="D26" s="0" t="s">
        <v>88</v>
      </c>
      <c r="E26" s="0" t="s">
        <v>97</v>
      </c>
      <c r="F26" s="0" t="n">
        <v>7074646018</v>
      </c>
      <c r="G26" s="140" t="n">
        <v>41012.5993055556</v>
      </c>
      <c r="H26" s="140" t="n">
        <v>41012.6270833333</v>
      </c>
      <c r="I26" s="140" t="n">
        <v>41012.7027777778</v>
      </c>
      <c r="J26" s="140" t="n">
        <v>41012.7027777778</v>
      </c>
      <c r="K26" s="0" t="s">
        <v>94</v>
      </c>
      <c r="L26" s="0" t="s">
        <v>99</v>
      </c>
      <c r="M26" s="0" t="s">
        <v>95</v>
      </c>
      <c r="N26" s="0" t="n">
        <v>2.48</v>
      </c>
    </row>
    <row r="27" customFormat="false" ht="12.75" hidden="false" customHeight="false" outlineLevel="0" collapsed="false">
      <c r="A27" s="0" t="n">
        <v>2001999663</v>
      </c>
      <c r="B27" s="0" t="s">
        <v>88</v>
      </c>
      <c r="C27" s="0" t="s">
        <v>89</v>
      </c>
      <c r="D27" s="0" t="s">
        <v>88</v>
      </c>
      <c r="E27" s="0" t="s">
        <v>84</v>
      </c>
      <c r="F27" s="0" t="n">
        <v>7074643688</v>
      </c>
      <c r="G27" s="140" t="n">
        <v>41012.6243055556</v>
      </c>
      <c r="H27" s="140" t="n">
        <v>41013.4986111111</v>
      </c>
      <c r="I27" s="140" t="n">
        <v>41013.4986111111</v>
      </c>
      <c r="J27" s="140" t="n">
        <v>41013.4986111111</v>
      </c>
      <c r="K27" s="0" t="s">
        <v>87</v>
      </c>
      <c r="L27" s="0" t="s">
        <v>110</v>
      </c>
      <c r="M27" s="0" t="s">
        <v>85</v>
      </c>
      <c r="N27" s="0" t="n">
        <v>20.98</v>
      </c>
    </row>
    <row r="28" customFormat="false" ht="12.75" hidden="false" customHeight="false" outlineLevel="0" collapsed="false">
      <c r="A28" s="0" t="n">
        <v>2001999751</v>
      </c>
      <c r="B28" s="0" t="s">
        <v>88</v>
      </c>
      <c r="C28" s="0" t="s">
        <v>89</v>
      </c>
      <c r="D28" s="0" t="s">
        <v>88</v>
      </c>
      <c r="E28" s="0" t="s">
        <v>84</v>
      </c>
      <c r="F28" s="0" t="n">
        <v>7074647698</v>
      </c>
      <c r="G28" s="140" t="n">
        <v>41012.6965277778</v>
      </c>
      <c r="H28" s="140" t="n">
        <v>41013.5486111111</v>
      </c>
      <c r="I28" s="140" t="n">
        <v>41013.5486111111</v>
      </c>
      <c r="J28" s="140" t="n">
        <v>41013.5486111111</v>
      </c>
      <c r="K28" s="0" t="s">
        <v>108</v>
      </c>
      <c r="L28" s="0" t="s">
        <v>107</v>
      </c>
      <c r="M28" s="0" t="s">
        <v>130</v>
      </c>
      <c r="N28" s="0" t="n">
        <v>20.45</v>
      </c>
    </row>
    <row r="29" customFormat="false" ht="12.75" hidden="false" customHeight="false" outlineLevel="0" collapsed="false">
      <c r="A29" s="0" t="n">
        <v>2002000914</v>
      </c>
      <c r="B29" s="0" t="s">
        <v>88</v>
      </c>
      <c r="C29" s="0" t="s">
        <v>89</v>
      </c>
      <c r="D29" s="0" t="s">
        <v>88</v>
      </c>
      <c r="E29" s="0" t="s">
        <v>140</v>
      </c>
      <c r="F29" s="0" t="n">
        <v>7074882104</v>
      </c>
      <c r="G29" s="140" t="n">
        <v>41015.4006944444</v>
      </c>
      <c r="H29" s="140" t="n">
        <v>41015.7444444444</v>
      </c>
      <c r="I29" s="140" t="n">
        <v>41015.7458333333</v>
      </c>
      <c r="J29" s="140" t="n">
        <v>41015.7458333333</v>
      </c>
      <c r="K29" s="0" t="s">
        <v>102</v>
      </c>
      <c r="L29" s="0" t="s">
        <v>86</v>
      </c>
      <c r="M29" s="0" t="s">
        <v>85</v>
      </c>
      <c r="N29" s="0" t="n">
        <v>8.28</v>
      </c>
    </row>
    <row r="30" customFormat="false" ht="12.75" hidden="false" customHeight="false" outlineLevel="0" collapsed="false">
      <c r="A30" s="0" t="n">
        <v>2002000930</v>
      </c>
      <c r="B30" s="0" t="s">
        <v>88</v>
      </c>
      <c r="C30" s="0" t="s">
        <v>89</v>
      </c>
      <c r="D30" s="0" t="s">
        <v>88</v>
      </c>
      <c r="E30" s="0" t="s">
        <v>97</v>
      </c>
      <c r="F30" s="0" t="n">
        <v>7074882039</v>
      </c>
      <c r="G30" s="140" t="n">
        <v>41015.4090277778</v>
      </c>
      <c r="H30" s="140" t="n">
        <v>41015.7444444444</v>
      </c>
      <c r="I30" s="140" t="n">
        <v>41015.7458333333</v>
      </c>
      <c r="J30" s="140" t="n">
        <v>41015.7458333333</v>
      </c>
      <c r="K30" s="0" t="s">
        <v>102</v>
      </c>
      <c r="L30" s="0" t="s">
        <v>86</v>
      </c>
      <c r="M30" s="0" t="s">
        <v>85</v>
      </c>
      <c r="N30" s="0" t="n">
        <v>8.08</v>
      </c>
    </row>
    <row r="31" customFormat="false" ht="12.75" hidden="false" customHeight="false" outlineLevel="0" collapsed="false">
      <c r="A31" s="0" t="n">
        <v>2002000932</v>
      </c>
      <c r="B31" s="0" t="s">
        <v>88</v>
      </c>
      <c r="C31" s="0" t="s">
        <v>89</v>
      </c>
      <c r="D31" s="0" t="s">
        <v>88</v>
      </c>
      <c r="E31" s="0" t="s">
        <v>140</v>
      </c>
      <c r="F31" s="0" t="n">
        <v>7074886555</v>
      </c>
      <c r="G31" s="140" t="n">
        <v>41015.4097222222</v>
      </c>
      <c r="H31" s="140" t="n">
        <v>41015.7444444444</v>
      </c>
      <c r="I31" s="140" t="n">
        <v>41015.7458333333</v>
      </c>
      <c r="J31" s="140" t="n">
        <v>41015.7458333333</v>
      </c>
      <c r="K31" s="0" t="s">
        <v>102</v>
      </c>
      <c r="L31" s="0" t="s">
        <v>86</v>
      </c>
      <c r="M31" s="0" t="s">
        <v>85</v>
      </c>
      <c r="N31" s="0" t="n">
        <v>8.07</v>
      </c>
    </row>
    <row r="32" customFormat="false" ht="12.75" hidden="false" customHeight="false" outlineLevel="0" collapsed="false">
      <c r="A32" s="0" t="n">
        <v>2002000937</v>
      </c>
      <c r="B32" s="0" t="s">
        <v>88</v>
      </c>
      <c r="C32" s="0" t="s">
        <v>89</v>
      </c>
      <c r="D32" s="0" t="s">
        <v>88</v>
      </c>
      <c r="E32" s="0" t="s">
        <v>140</v>
      </c>
      <c r="F32" s="0" t="n">
        <v>7074882602</v>
      </c>
      <c r="G32" s="140" t="n">
        <v>41015.4125</v>
      </c>
      <c r="H32" s="140" t="n">
        <v>41015.7444444444</v>
      </c>
      <c r="I32" s="140" t="n">
        <v>41015.7458333333</v>
      </c>
      <c r="J32" s="140" t="n">
        <v>41015.7458333333</v>
      </c>
      <c r="K32" s="0" t="s">
        <v>102</v>
      </c>
      <c r="L32" s="0" t="s">
        <v>86</v>
      </c>
      <c r="M32" s="0" t="s">
        <v>85</v>
      </c>
      <c r="N32" s="0" t="n">
        <v>8</v>
      </c>
    </row>
    <row r="33" customFormat="false" ht="12.75" hidden="false" customHeight="false" outlineLevel="0" collapsed="false">
      <c r="A33" s="0" t="n">
        <v>2002000954</v>
      </c>
      <c r="B33" s="0" t="s">
        <v>88</v>
      </c>
      <c r="C33" s="0" t="s">
        <v>89</v>
      </c>
      <c r="D33" s="0" t="s">
        <v>88</v>
      </c>
      <c r="E33" s="0" t="s">
        <v>140</v>
      </c>
      <c r="F33" s="0" t="n">
        <v>7074882222</v>
      </c>
      <c r="G33" s="140" t="n">
        <v>41015.4208333333</v>
      </c>
      <c r="H33" s="140" t="n">
        <v>41015.7444444444</v>
      </c>
      <c r="I33" s="140" t="n">
        <v>41015.7458333333</v>
      </c>
      <c r="J33" s="140" t="n">
        <v>41015.7458333333</v>
      </c>
      <c r="K33" s="0" t="s">
        <v>102</v>
      </c>
      <c r="L33" s="0" t="s">
        <v>86</v>
      </c>
      <c r="M33" s="0" t="s">
        <v>85</v>
      </c>
      <c r="N33" s="0" t="n">
        <v>7.8</v>
      </c>
    </row>
    <row r="34" customFormat="false" ht="12.75" hidden="false" customHeight="false" outlineLevel="0" collapsed="false">
      <c r="A34" s="0" t="n">
        <v>2002000967</v>
      </c>
      <c r="B34" s="0" t="s">
        <v>88</v>
      </c>
      <c r="C34" s="0" t="s">
        <v>89</v>
      </c>
      <c r="D34" s="0" t="s">
        <v>88</v>
      </c>
      <c r="E34" s="0" t="s">
        <v>140</v>
      </c>
      <c r="F34" s="0" t="n">
        <v>7074883611</v>
      </c>
      <c r="G34" s="140" t="n">
        <v>41015.43125</v>
      </c>
      <c r="H34" s="140" t="n">
        <v>41015.7444444444</v>
      </c>
      <c r="I34" s="140" t="n">
        <v>41015.7458333333</v>
      </c>
      <c r="J34" s="140" t="n">
        <v>41015.7458333333</v>
      </c>
      <c r="K34" s="0" t="s">
        <v>102</v>
      </c>
      <c r="L34" s="0" t="s">
        <v>86</v>
      </c>
      <c r="M34" s="0" t="s">
        <v>85</v>
      </c>
      <c r="N34" s="0" t="n">
        <v>7.55</v>
      </c>
    </row>
    <row r="35" customFormat="false" ht="12.75" hidden="false" customHeight="false" outlineLevel="0" collapsed="false">
      <c r="A35" s="0" t="n">
        <v>2002000975</v>
      </c>
      <c r="B35" s="0" t="s">
        <v>88</v>
      </c>
      <c r="C35" s="0" t="s">
        <v>89</v>
      </c>
      <c r="D35" s="0" t="s">
        <v>88</v>
      </c>
      <c r="E35" s="0" t="s">
        <v>140</v>
      </c>
      <c r="F35" s="0" t="n">
        <v>7074885741</v>
      </c>
      <c r="G35" s="140" t="n">
        <v>41015.4340277778</v>
      </c>
      <c r="H35" s="140" t="n">
        <v>41015.7444444444</v>
      </c>
      <c r="I35" s="140" t="n">
        <v>41015.7458333333</v>
      </c>
      <c r="J35" s="140" t="n">
        <v>41015.7458333333</v>
      </c>
      <c r="K35" s="0" t="s">
        <v>102</v>
      </c>
      <c r="L35" s="0" t="s">
        <v>86</v>
      </c>
      <c r="M35" s="0" t="s">
        <v>85</v>
      </c>
      <c r="N35" s="0" t="n">
        <v>7.48</v>
      </c>
    </row>
    <row r="36" customFormat="false" ht="12.75" hidden="false" customHeight="false" outlineLevel="0" collapsed="false">
      <c r="A36" s="0" t="n">
        <v>2002001031</v>
      </c>
      <c r="B36" s="0" t="s">
        <v>88</v>
      </c>
      <c r="C36" s="0" t="s">
        <v>89</v>
      </c>
      <c r="D36" s="0" t="s">
        <v>88</v>
      </c>
      <c r="E36" s="0" t="s">
        <v>140</v>
      </c>
      <c r="F36" s="0" t="n">
        <v>7074882412</v>
      </c>
      <c r="G36" s="140" t="n">
        <v>41015.4625</v>
      </c>
      <c r="H36" s="140" t="n">
        <v>41015.7444444444</v>
      </c>
      <c r="I36" s="140" t="n">
        <v>41015.7458333333</v>
      </c>
      <c r="J36" s="140" t="n">
        <v>41015.7458333333</v>
      </c>
      <c r="K36" s="0" t="s">
        <v>102</v>
      </c>
      <c r="L36" s="0" t="s">
        <v>86</v>
      </c>
      <c r="M36" s="0" t="s">
        <v>85</v>
      </c>
      <c r="N36" s="0" t="n">
        <v>6.8</v>
      </c>
    </row>
    <row r="37" customFormat="false" ht="12.75" hidden="false" customHeight="false" outlineLevel="0" collapsed="false">
      <c r="A37" s="0" t="n">
        <v>2002001039</v>
      </c>
      <c r="B37" s="0" t="s">
        <v>88</v>
      </c>
      <c r="C37" s="0" t="s">
        <v>89</v>
      </c>
      <c r="D37" s="0" t="s">
        <v>88</v>
      </c>
      <c r="E37" s="0" t="s">
        <v>140</v>
      </c>
      <c r="F37" s="0" t="n">
        <v>7074882035</v>
      </c>
      <c r="G37" s="140" t="n">
        <v>41015.4659722222</v>
      </c>
      <c r="H37" s="140" t="n">
        <v>41015.7444444444</v>
      </c>
      <c r="I37" s="140" t="n">
        <v>41015.7458333333</v>
      </c>
      <c r="J37" s="140" t="n">
        <v>41015.7458333333</v>
      </c>
      <c r="K37" s="0" t="s">
        <v>102</v>
      </c>
      <c r="L37" s="0" t="s">
        <v>86</v>
      </c>
      <c r="M37" s="0" t="s">
        <v>85</v>
      </c>
      <c r="N37" s="0" t="n">
        <v>6.72</v>
      </c>
    </row>
    <row r="38" customFormat="false" ht="12.75" hidden="false" customHeight="false" outlineLevel="0" collapsed="false">
      <c r="A38" s="0" t="n">
        <v>2002001068</v>
      </c>
      <c r="B38" s="0" t="s">
        <v>88</v>
      </c>
      <c r="C38" s="0" t="s">
        <v>89</v>
      </c>
      <c r="D38" s="0" t="s">
        <v>88</v>
      </c>
      <c r="E38" s="0" t="s">
        <v>140</v>
      </c>
      <c r="F38" s="0" t="n">
        <v>7074889911</v>
      </c>
      <c r="G38" s="140" t="n">
        <v>41015.4819444444</v>
      </c>
      <c r="H38" s="140" t="n">
        <v>41015.7444444444</v>
      </c>
      <c r="I38" s="140" t="n">
        <v>41015.7458333333</v>
      </c>
      <c r="J38" s="140" t="n">
        <v>41015.7458333333</v>
      </c>
      <c r="K38" s="0" t="s">
        <v>102</v>
      </c>
      <c r="L38" s="0" t="s">
        <v>86</v>
      </c>
      <c r="M38" s="0" t="s">
        <v>85</v>
      </c>
      <c r="N38" s="0" t="n">
        <v>6.33</v>
      </c>
    </row>
    <row r="39" customFormat="false" ht="12.75" hidden="false" customHeight="false" outlineLevel="0" collapsed="false">
      <c r="A39" s="0" t="n">
        <v>2002001125</v>
      </c>
      <c r="B39" s="0" t="s">
        <v>88</v>
      </c>
      <c r="C39" s="0" t="s">
        <v>89</v>
      </c>
      <c r="D39" s="0" t="s">
        <v>88</v>
      </c>
      <c r="E39" s="0" t="s">
        <v>140</v>
      </c>
      <c r="F39" s="0" t="n">
        <v>7074882405</v>
      </c>
      <c r="G39" s="140" t="n">
        <v>41015.50625</v>
      </c>
      <c r="H39" s="140" t="n">
        <v>41015.7444444444</v>
      </c>
      <c r="I39" s="140" t="n">
        <v>41015.7458333333</v>
      </c>
      <c r="J39" s="140" t="n">
        <v>41015.7458333333</v>
      </c>
      <c r="K39" s="0" t="s">
        <v>102</v>
      </c>
      <c r="L39" s="0" t="s">
        <v>86</v>
      </c>
      <c r="M39" s="0" t="s">
        <v>85</v>
      </c>
      <c r="N39" s="0" t="n">
        <v>5.75</v>
      </c>
    </row>
    <row r="40" customFormat="false" ht="12.75" hidden="false" customHeight="false" outlineLevel="0" collapsed="false">
      <c r="A40" s="0" t="n">
        <v>2002001131</v>
      </c>
      <c r="B40" s="0" t="s">
        <v>88</v>
      </c>
      <c r="C40" s="0" t="s">
        <v>89</v>
      </c>
      <c r="D40" s="0" t="s">
        <v>88</v>
      </c>
      <c r="E40" s="0" t="s">
        <v>140</v>
      </c>
      <c r="F40" s="0" t="n">
        <v>7074882047</v>
      </c>
      <c r="G40" s="140" t="n">
        <v>41015.5111111111</v>
      </c>
      <c r="H40" s="140" t="n">
        <v>41015.7444444444</v>
      </c>
      <c r="I40" s="140" t="n">
        <v>41015.7458333333</v>
      </c>
      <c r="J40" s="140" t="n">
        <v>41015.7458333333</v>
      </c>
      <c r="K40" s="0" t="s">
        <v>102</v>
      </c>
      <c r="L40" s="0" t="s">
        <v>86</v>
      </c>
      <c r="M40" s="0" t="s">
        <v>85</v>
      </c>
      <c r="N40" s="0" t="n">
        <v>5.63</v>
      </c>
    </row>
    <row r="41" customFormat="false" ht="12.75" hidden="false" customHeight="false" outlineLevel="0" collapsed="false">
      <c r="A41" s="0" t="n">
        <v>2002001141</v>
      </c>
      <c r="B41" s="0" t="s">
        <v>88</v>
      </c>
      <c r="C41" s="0" t="s">
        <v>89</v>
      </c>
      <c r="D41" s="0" t="s">
        <v>88</v>
      </c>
      <c r="E41" s="0" t="s">
        <v>140</v>
      </c>
      <c r="F41" s="0" t="n">
        <v>7074882535</v>
      </c>
      <c r="G41" s="140" t="n">
        <v>41015.5152777778</v>
      </c>
      <c r="H41" s="140" t="n">
        <v>41015.7444444444</v>
      </c>
      <c r="I41" s="140" t="n">
        <v>41015.7458333333</v>
      </c>
      <c r="J41" s="140" t="n">
        <v>41015.7458333333</v>
      </c>
      <c r="K41" s="0" t="s">
        <v>102</v>
      </c>
      <c r="L41" s="0" t="s">
        <v>86</v>
      </c>
      <c r="M41" s="0" t="s">
        <v>85</v>
      </c>
      <c r="N41" s="0" t="n">
        <v>5.53</v>
      </c>
    </row>
    <row r="42" customFormat="false" ht="12.75" hidden="false" customHeight="false" outlineLevel="0" collapsed="false">
      <c r="A42" s="0" t="n">
        <v>2002001149</v>
      </c>
      <c r="B42" s="0" t="s">
        <v>88</v>
      </c>
      <c r="C42" s="0" t="s">
        <v>89</v>
      </c>
      <c r="D42" s="0" t="s">
        <v>88</v>
      </c>
      <c r="E42" s="0" t="s">
        <v>140</v>
      </c>
      <c r="F42" s="0" t="n">
        <v>7074883455</v>
      </c>
      <c r="G42" s="140" t="n">
        <v>41015.5208333333</v>
      </c>
      <c r="H42" s="140" t="n">
        <v>41015.7444444444</v>
      </c>
      <c r="I42" s="140" t="n">
        <v>41015.7458333333</v>
      </c>
      <c r="J42" s="140" t="n">
        <v>41015.7458333333</v>
      </c>
      <c r="K42" s="0" t="s">
        <v>102</v>
      </c>
      <c r="L42" s="0" t="s">
        <v>86</v>
      </c>
      <c r="M42" s="0" t="s">
        <v>85</v>
      </c>
      <c r="N42" s="0" t="n">
        <v>5.4</v>
      </c>
    </row>
    <row r="43" customFormat="false" ht="12.75" hidden="false" customHeight="false" outlineLevel="0" collapsed="false">
      <c r="A43" s="0" t="n">
        <v>2002001157</v>
      </c>
      <c r="B43" s="0" t="s">
        <v>88</v>
      </c>
      <c r="C43" s="0" t="s">
        <v>89</v>
      </c>
      <c r="D43" s="0" t="s">
        <v>88</v>
      </c>
      <c r="E43" s="0" t="s">
        <v>140</v>
      </c>
      <c r="F43" s="0" t="n">
        <v>7074886815</v>
      </c>
      <c r="G43" s="140" t="n">
        <v>41015.5291666667</v>
      </c>
      <c r="H43" s="140" t="n">
        <v>41015.7444444444</v>
      </c>
      <c r="I43" s="140" t="n">
        <v>41015.7458333333</v>
      </c>
      <c r="J43" s="140" t="n">
        <v>41015.7458333333</v>
      </c>
      <c r="K43" s="0" t="s">
        <v>102</v>
      </c>
      <c r="L43" s="0" t="s">
        <v>86</v>
      </c>
      <c r="M43" s="0" t="s">
        <v>85</v>
      </c>
      <c r="N43" s="0" t="n">
        <v>5.2</v>
      </c>
    </row>
    <row r="44" customFormat="false" ht="12.75" hidden="false" customHeight="false" outlineLevel="0" collapsed="false">
      <c r="A44" s="0" t="n">
        <v>2002001174</v>
      </c>
      <c r="B44" s="0" t="s">
        <v>88</v>
      </c>
      <c r="C44" s="0" t="s">
        <v>89</v>
      </c>
      <c r="D44" s="0" t="s">
        <v>88</v>
      </c>
      <c r="E44" s="0" t="s">
        <v>140</v>
      </c>
      <c r="F44" s="0" t="n">
        <v>7074886605</v>
      </c>
      <c r="G44" s="140" t="n">
        <v>41015.5402777778</v>
      </c>
      <c r="H44" s="140" t="n">
        <v>41015.7444444444</v>
      </c>
      <c r="I44" s="140" t="n">
        <v>41015.7458333333</v>
      </c>
      <c r="J44" s="140" t="n">
        <v>41015.7458333333</v>
      </c>
      <c r="K44" s="0" t="s">
        <v>102</v>
      </c>
      <c r="L44" s="0" t="s">
        <v>86</v>
      </c>
      <c r="M44" s="0" t="s">
        <v>85</v>
      </c>
      <c r="N44" s="0" t="n">
        <v>4.93</v>
      </c>
    </row>
    <row r="45" customFormat="false" ht="12.75" hidden="false" customHeight="false" outlineLevel="0" collapsed="false">
      <c r="A45" s="0" t="n">
        <v>2002001218</v>
      </c>
      <c r="B45" s="0" t="s">
        <v>88</v>
      </c>
      <c r="C45" s="0" t="s">
        <v>89</v>
      </c>
      <c r="D45" s="0" t="s">
        <v>88</v>
      </c>
      <c r="E45" s="0" t="s">
        <v>97</v>
      </c>
      <c r="F45" s="0" t="n">
        <v>7074641784</v>
      </c>
      <c r="G45" s="140" t="n">
        <v>41015.5736111111</v>
      </c>
      <c r="H45" s="140" t="n">
        <v>41016.4111111111</v>
      </c>
      <c r="I45" s="140" t="n">
        <v>41016.4652777778</v>
      </c>
      <c r="J45" s="140" t="n">
        <v>41016.4652777778</v>
      </c>
      <c r="K45" s="0" t="s">
        <v>120</v>
      </c>
      <c r="L45" s="0" t="s">
        <v>86</v>
      </c>
      <c r="M45" s="0" t="s">
        <v>113</v>
      </c>
      <c r="N45" s="0" t="n">
        <v>21.4</v>
      </c>
    </row>
    <row r="46" customFormat="false" ht="12.75" hidden="false" customHeight="false" outlineLevel="0" collapsed="false">
      <c r="A46" s="0" t="n">
        <v>2002001243</v>
      </c>
      <c r="B46" s="0" t="s">
        <v>88</v>
      </c>
      <c r="C46" s="0" t="s">
        <v>89</v>
      </c>
      <c r="D46" s="0" t="s">
        <v>88</v>
      </c>
      <c r="E46" s="0" t="s">
        <v>84</v>
      </c>
      <c r="F46" s="0" t="n">
        <v>7074651085</v>
      </c>
      <c r="G46" s="140" t="n">
        <v>41015.5923611111</v>
      </c>
      <c r="H46" s="140" t="n">
        <v>41016.3333333333</v>
      </c>
      <c r="I46" s="140" t="n">
        <v>41016.4361111111</v>
      </c>
      <c r="J46" s="140" t="n">
        <v>41016.4361111111</v>
      </c>
      <c r="K46" s="0" t="s">
        <v>94</v>
      </c>
      <c r="L46" s="0" t="s">
        <v>110</v>
      </c>
      <c r="M46" s="0" t="s">
        <v>92</v>
      </c>
      <c r="N46" s="0" t="n">
        <v>20.25</v>
      </c>
    </row>
    <row r="47" customFormat="false" ht="12.75" hidden="false" customHeight="false" outlineLevel="0" collapsed="false">
      <c r="A47" s="0" t="n">
        <v>2002001246</v>
      </c>
      <c r="B47" s="0" t="s">
        <v>88</v>
      </c>
      <c r="C47" s="0" t="s">
        <v>89</v>
      </c>
      <c r="D47" s="0" t="s">
        <v>88</v>
      </c>
      <c r="E47" s="0" t="s">
        <v>97</v>
      </c>
      <c r="F47" s="0" t="n">
        <v>7074646157</v>
      </c>
      <c r="G47" s="140" t="n">
        <v>41015.5958333333</v>
      </c>
      <c r="H47" s="140" t="n">
        <v>41016.3305555556</v>
      </c>
      <c r="I47" s="140" t="n">
        <v>41016.4083333333</v>
      </c>
      <c r="J47" s="140" t="n">
        <v>41016.4083333333</v>
      </c>
      <c r="K47" s="0" t="s">
        <v>116</v>
      </c>
      <c r="L47" s="0" t="s">
        <v>86</v>
      </c>
      <c r="M47" s="0" t="s">
        <v>115</v>
      </c>
      <c r="N47" s="0" t="n">
        <v>19.5</v>
      </c>
    </row>
    <row r="48" customFormat="false" ht="12.75" hidden="false" customHeight="false" outlineLevel="0" collapsed="false">
      <c r="A48" s="0" t="n">
        <v>2002002243</v>
      </c>
      <c r="B48" s="0" t="s">
        <v>88</v>
      </c>
      <c r="C48" s="0" t="s">
        <v>89</v>
      </c>
      <c r="D48" s="0" t="s">
        <v>88</v>
      </c>
      <c r="E48" s="0" t="s">
        <v>84</v>
      </c>
      <c r="F48" s="0" t="n">
        <v>7074870184</v>
      </c>
      <c r="G48" s="140" t="n">
        <v>41016.6611111111</v>
      </c>
      <c r="H48" s="140" t="n">
        <v>41017.56875</v>
      </c>
      <c r="I48" s="140" t="n">
        <v>41017.6576388889</v>
      </c>
      <c r="J48" s="140" t="n">
        <v>41017.6576388889</v>
      </c>
      <c r="K48" s="0" t="s">
        <v>143</v>
      </c>
      <c r="L48" s="0" t="s">
        <v>101</v>
      </c>
      <c r="M48" s="0" t="s">
        <v>92</v>
      </c>
      <c r="N48" s="0" t="n">
        <v>23.92</v>
      </c>
    </row>
    <row r="49" customFormat="false" ht="12.75" hidden="false" customHeight="false" outlineLevel="0" collapsed="false">
      <c r="A49" s="0" t="n">
        <v>2002002565</v>
      </c>
      <c r="B49" s="0" t="s">
        <v>88</v>
      </c>
      <c r="C49" s="0" t="s">
        <v>89</v>
      </c>
      <c r="D49" s="0" t="s">
        <v>88</v>
      </c>
      <c r="E49" s="0" t="s">
        <v>84</v>
      </c>
      <c r="F49" s="0" t="n">
        <v>7074649258</v>
      </c>
      <c r="G49" s="140" t="n">
        <v>41017.3368055556</v>
      </c>
      <c r="H49" s="140" t="n">
        <v>41017.3916666667</v>
      </c>
      <c r="I49" s="140" t="n">
        <v>41017.4993055556</v>
      </c>
      <c r="J49" s="140" t="n">
        <v>41017.4993055556</v>
      </c>
      <c r="K49" s="0" t="s">
        <v>118</v>
      </c>
      <c r="L49" s="0" t="s">
        <v>86</v>
      </c>
      <c r="M49" s="0" t="s">
        <v>92</v>
      </c>
      <c r="N49" s="0" t="n">
        <v>3.9</v>
      </c>
    </row>
    <row r="50" customFormat="false" ht="12.75" hidden="false" customHeight="false" outlineLevel="0" collapsed="false">
      <c r="A50" s="0" t="n">
        <v>2002003590</v>
      </c>
      <c r="B50" s="0" t="s">
        <v>88</v>
      </c>
      <c r="C50" s="0" t="s">
        <v>89</v>
      </c>
      <c r="D50" s="0" t="s">
        <v>89</v>
      </c>
      <c r="E50" s="0" t="s">
        <v>84</v>
      </c>
      <c r="F50" s="0" t="n">
        <v>7074658950</v>
      </c>
      <c r="G50" s="140" t="n">
        <v>41018.4645833333</v>
      </c>
      <c r="H50" s="140" t="n">
        <v>41019.4736111111</v>
      </c>
      <c r="I50" s="140" t="n">
        <v>41019.4916666667</v>
      </c>
      <c r="J50" s="140" t="n">
        <v>41019.4916666667</v>
      </c>
      <c r="K50" s="0" t="s">
        <v>104</v>
      </c>
      <c r="L50" s="0" t="s">
        <v>105</v>
      </c>
      <c r="M50" s="0" t="s">
        <v>122</v>
      </c>
      <c r="N50" s="0" t="n">
        <v>24.65</v>
      </c>
    </row>
    <row r="51" customFormat="false" ht="12.75" hidden="false" customHeight="false" outlineLevel="0" collapsed="false">
      <c r="A51" s="0" t="n">
        <v>2002004377</v>
      </c>
      <c r="B51" s="0" t="s">
        <v>88</v>
      </c>
      <c r="C51" s="0" t="s">
        <v>89</v>
      </c>
      <c r="D51" s="0" t="s">
        <v>88</v>
      </c>
      <c r="E51" s="0" t="s">
        <v>84</v>
      </c>
      <c r="F51" s="0" t="n">
        <v>7074656780</v>
      </c>
      <c r="G51" s="140" t="n">
        <v>41019.3395833333</v>
      </c>
      <c r="H51" s="140" t="n">
        <v>41019.5708333333</v>
      </c>
      <c r="I51" s="140" t="n">
        <v>41019.6805555556</v>
      </c>
      <c r="J51" s="140" t="n">
        <v>41019.6805555556</v>
      </c>
      <c r="K51" s="0" t="s">
        <v>94</v>
      </c>
      <c r="L51" s="0" t="s">
        <v>86</v>
      </c>
      <c r="M51" s="0" t="s">
        <v>85</v>
      </c>
      <c r="N51" s="0" t="n">
        <v>8.18</v>
      </c>
    </row>
    <row r="52" customFormat="false" ht="12.75" hidden="false" customHeight="false" outlineLevel="0" collapsed="false">
      <c r="A52" s="0" t="n">
        <v>2002004531</v>
      </c>
      <c r="B52" s="0" t="s">
        <v>88</v>
      </c>
      <c r="C52" s="0" t="s">
        <v>89</v>
      </c>
      <c r="D52" s="0" t="s">
        <v>88</v>
      </c>
      <c r="E52" s="0" t="s">
        <v>84</v>
      </c>
      <c r="F52" s="0" t="n">
        <v>7074643633</v>
      </c>
      <c r="G52" s="140" t="n">
        <v>41019.4416666667</v>
      </c>
      <c r="H52" s="140" t="n">
        <v>41019.7388888889</v>
      </c>
      <c r="I52" s="140" t="n">
        <v>41019.7465277778</v>
      </c>
      <c r="J52" s="140" t="n">
        <v>41019.7465277778</v>
      </c>
      <c r="K52" s="0" t="s">
        <v>105</v>
      </c>
      <c r="L52" s="0" t="s">
        <v>104</v>
      </c>
      <c r="M52" s="0" t="s">
        <v>122</v>
      </c>
      <c r="N52" s="0" t="n">
        <v>7.32</v>
      </c>
    </row>
    <row r="53" customFormat="false" ht="12.75" hidden="false" customHeight="false" outlineLevel="0" collapsed="false">
      <c r="A53" s="0" t="n">
        <v>2002004793</v>
      </c>
      <c r="B53" s="0" t="s">
        <v>88</v>
      </c>
      <c r="C53" s="0" t="s">
        <v>89</v>
      </c>
      <c r="D53" s="0" t="s">
        <v>88</v>
      </c>
      <c r="E53" s="0" t="s">
        <v>84</v>
      </c>
      <c r="F53" s="0" t="n">
        <v>7074644764</v>
      </c>
      <c r="G53" s="140" t="n">
        <v>41019.5791666667</v>
      </c>
      <c r="H53" s="140" t="n">
        <v>41022.5131944444</v>
      </c>
      <c r="I53" s="140" t="n">
        <v>41022.5131944444</v>
      </c>
      <c r="J53" s="140" t="n">
        <v>41022.5131944444</v>
      </c>
      <c r="K53" s="0" t="s">
        <v>87</v>
      </c>
      <c r="L53" s="0" t="s">
        <v>110</v>
      </c>
      <c r="M53" s="0" t="s">
        <v>109</v>
      </c>
      <c r="N53" s="0" t="n">
        <v>46.42</v>
      </c>
    </row>
    <row r="54" customFormat="false" ht="12.75" hidden="false" customHeight="false" outlineLevel="0" collapsed="false">
      <c r="A54" s="0" t="n">
        <v>2002005417</v>
      </c>
      <c r="B54" s="0" t="s">
        <v>88</v>
      </c>
      <c r="C54" s="0" t="s">
        <v>89</v>
      </c>
      <c r="D54" s="0" t="s">
        <v>88</v>
      </c>
      <c r="E54" s="0" t="s">
        <v>97</v>
      </c>
      <c r="F54" s="0" t="n">
        <v>7074648705</v>
      </c>
      <c r="G54" s="140" t="n">
        <v>41020.65625</v>
      </c>
      <c r="H54" s="140" t="n">
        <v>41022.6722222222</v>
      </c>
      <c r="I54" s="140" t="n">
        <v>41022.7298611111</v>
      </c>
      <c r="J54" s="140" t="n">
        <v>41022.7298611111</v>
      </c>
      <c r="K54" s="0" t="s">
        <v>94</v>
      </c>
      <c r="L54" s="0" t="s">
        <v>99</v>
      </c>
      <c r="M54" s="0" t="s">
        <v>98</v>
      </c>
      <c r="N54" s="0" t="n">
        <v>25.77</v>
      </c>
    </row>
    <row r="55" customFormat="false" ht="12.75" hidden="false" customHeight="false" outlineLevel="0" collapsed="false">
      <c r="A55" s="0" t="n">
        <v>2002005535</v>
      </c>
      <c r="B55" s="0" t="s">
        <v>88</v>
      </c>
      <c r="C55" s="0" t="s">
        <v>89</v>
      </c>
      <c r="D55" s="0" t="s">
        <v>88</v>
      </c>
      <c r="E55" s="0" t="s">
        <v>84</v>
      </c>
      <c r="F55" s="0" t="n">
        <v>7074649196</v>
      </c>
      <c r="G55" s="140" t="n">
        <v>41021.1819444444</v>
      </c>
      <c r="H55" s="140" t="n">
        <v>41022.6270833333</v>
      </c>
      <c r="I55" s="140" t="n">
        <v>41022.6354166667</v>
      </c>
      <c r="J55" s="140" t="n">
        <v>41022.6354166667</v>
      </c>
      <c r="K55" s="0" t="s">
        <v>104</v>
      </c>
      <c r="L55" s="0" t="s">
        <v>104</v>
      </c>
      <c r="M55" s="0" t="s">
        <v>122</v>
      </c>
      <c r="N55" s="0" t="n">
        <v>14.88</v>
      </c>
    </row>
    <row r="56" customFormat="false" ht="12.75" hidden="false" customHeight="false" outlineLevel="0" collapsed="false">
      <c r="A56" s="0" t="n">
        <v>2002005840</v>
      </c>
      <c r="B56" s="0" t="s">
        <v>88</v>
      </c>
      <c r="C56" s="0" t="s">
        <v>89</v>
      </c>
      <c r="D56" s="0" t="s">
        <v>88</v>
      </c>
      <c r="E56" s="0" t="s">
        <v>84</v>
      </c>
      <c r="F56" s="0" t="n">
        <v>7074876560</v>
      </c>
      <c r="G56" s="140" t="n">
        <v>41021.6402777778</v>
      </c>
      <c r="H56" s="140" t="n">
        <v>41022.6729166667</v>
      </c>
      <c r="I56" s="140" t="n">
        <v>41022.6729166667</v>
      </c>
      <c r="J56" s="140" t="n">
        <v>41022.6729166667</v>
      </c>
      <c r="K56" s="0" t="s">
        <v>87</v>
      </c>
      <c r="L56" s="0" t="s">
        <v>124</v>
      </c>
      <c r="M56" s="0" t="s">
        <v>85</v>
      </c>
      <c r="N56" s="0" t="n">
        <v>15.78</v>
      </c>
    </row>
    <row r="57" customFormat="false" ht="12.75" hidden="false" customHeight="false" outlineLevel="0" collapsed="false">
      <c r="A57" s="0" t="n">
        <v>2002006040</v>
      </c>
      <c r="B57" s="0" t="s">
        <v>88</v>
      </c>
      <c r="C57" s="0" t="s">
        <v>89</v>
      </c>
      <c r="D57" s="0" t="s">
        <v>88</v>
      </c>
      <c r="E57" s="0" t="s">
        <v>84</v>
      </c>
      <c r="F57" s="0" t="n">
        <v>7074647123</v>
      </c>
      <c r="G57" s="140" t="n">
        <v>41022.3027777778</v>
      </c>
      <c r="H57" s="140" t="n">
        <v>41022.5736111111</v>
      </c>
      <c r="I57" s="140" t="n">
        <v>41022.6256944445</v>
      </c>
      <c r="J57" s="140" t="n">
        <v>41022.6256944445</v>
      </c>
      <c r="K57" s="0" t="s">
        <v>87</v>
      </c>
      <c r="L57" s="0" t="s">
        <v>110</v>
      </c>
      <c r="M57" s="0" t="s">
        <v>132</v>
      </c>
      <c r="N57" s="0" t="n">
        <v>7.75</v>
      </c>
    </row>
    <row r="58" customFormat="false" ht="12.75" hidden="false" customHeight="false" outlineLevel="0" collapsed="false">
      <c r="A58" s="0" t="n">
        <v>2002006118</v>
      </c>
      <c r="B58" s="0" t="s">
        <v>88</v>
      </c>
      <c r="C58" s="0" t="s">
        <v>89</v>
      </c>
      <c r="D58" s="0" t="s">
        <v>88</v>
      </c>
      <c r="E58" s="0" t="s">
        <v>97</v>
      </c>
      <c r="F58" s="0" t="n">
        <v>7074646018</v>
      </c>
      <c r="G58" s="140" t="n">
        <v>41022.3555555556</v>
      </c>
      <c r="H58" s="140" t="n">
        <v>41022.4958333333</v>
      </c>
      <c r="I58" s="140" t="n">
        <v>41022.5680555556</v>
      </c>
      <c r="J58" s="140" t="n">
        <v>41022.5680555556</v>
      </c>
      <c r="K58" s="0" t="s">
        <v>127</v>
      </c>
      <c r="L58" s="0" t="s">
        <v>124</v>
      </c>
      <c r="M58" s="0" t="s">
        <v>85</v>
      </c>
      <c r="N58" s="0" t="n">
        <v>5.1</v>
      </c>
    </row>
    <row r="59" customFormat="false" ht="12.75" hidden="false" customHeight="false" outlineLevel="0" collapsed="false">
      <c r="A59" s="0" t="n">
        <v>2002006207</v>
      </c>
      <c r="B59" s="0" t="s">
        <v>88</v>
      </c>
      <c r="C59" s="0" t="s">
        <v>89</v>
      </c>
      <c r="D59" s="0" t="s">
        <v>88</v>
      </c>
      <c r="E59" s="0" t="s">
        <v>84</v>
      </c>
      <c r="F59" s="0" t="n">
        <v>7074658940</v>
      </c>
      <c r="G59" s="140" t="n">
        <v>41022.3923611111</v>
      </c>
      <c r="H59" s="140" t="n">
        <v>41022.7319444444</v>
      </c>
      <c r="I59" s="140" t="n">
        <v>41022.7506944445</v>
      </c>
      <c r="J59" s="140" t="n">
        <v>41022.7506944445</v>
      </c>
      <c r="K59" s="0" t="s">
        <v>128</v>
      </c>
      <c r="L59" s="0" t="s">
        <v>86</v>
      </c>
      <c r="M59" s="0" t="s">
        <v>113</v>
      </c>
      <c r="N59" s="0" t="n">
        <v>8.6</v>
      </c>
    </row>
    <row r="60" customFormat="false" ht="12.75" hidden="false" customHeight="false" outlineLevel="0" collapsed="false">
      <c r="A60" s="0" t="n">
        <v>2002006336</v>
      </c>
      <c r="B60" s="0" t="s">
        <v>88</v>
      </c>
      <c r="C60" s="0" t="s">
        <v>89</v>
      </c>
      <c r="D60" s="0" t="s">
        <v>89</v>
      </c>
      <c r="E60" s="0" t="s">
        <v>84</v>
      </c>
      <c r="F60" s="0" t="n">
        <v>7074649737</v>
      </c>
      <c r="G60" s="140" t="n">
        <v>41022.4520833333</v>
      </c>
      <c r="H60" s="140" t="n">
        <v>41023.3909722222</v>
      </c>
      <c r="I60" s="140" t="n">
        <v>41023.3909722222</v>
      </c>
      <c r="J60" s="140" t="n">
        <v>41023.3909722222</v>
      </c>
      <c r="K60" s="0" t="s">
        <v>87</v>
      </c>
      <c r="L60" s="0" t="s">
        <v>86</v>
      </c>
      <c r="M60" s="0" t="s">
        <v>115</v>
      </c>
      <c r="N60" s="0" t="n">
        <v>22.53</v>
      </c>
    </row>
    <row r="61" customFormat="false" ht="12.75" hidden="false" customHeight="false" outlineLevel="0" collapsed="false">
      <c r="A61" s="0" t="n">
        <v>2002006368</v>
      </c>
      <c r="B61" s="0" t="s">
        <v>88</v>
      </c>
      <c r="C61" s="0" t="s">
        <v>89</v>
      </c>
      <c r="D61" s="0" t="s">
        <v>88</v>
      </c>
      <c r="E61" s="0" t="s">
        <v>84</v>
      </c>
      <c r="F61" s="0" t="n">
        <v>7074645618</v>
      </c>
      <c r="G61" s="140" t="n">
        <v>41022.4625</v>
      </c>
      <c r="H61" s="140" t="n">
        <v>41023.4298611111</v>
      </c>
      <c r="I61" s="140" t="n">
        <v>41023.4583333333</v>
      </c>
      <c r="J61" s="140" t="n">
        <v>41023.4583333333</v>
      </c>
      <c r="K61" s="0" t="s">
        <v>87</v>
      </c>
      <c r="L61" s="0" t="s">
        <v>110</v>
      </c>
      <c r="M61" s="0" t="s">
        <v>92</v>
      </c>
      <c r="N61" s="0" t="n">
        <v>23.9</v>
      </c>
    </row>
    <row r="62" customFormat="false" ht="12.75" hidden="false" customHeight="false" outlineLevel="0" collapsed="false">
      <c r="A62" s="0" t="n">
        <v>2002007355</v>
      </c>
      <c r="B62" s="0" t="s">
        <v>88</v>
      </c>
      <c r="C62" s="0" t="s">
        <v>89</v>
      </c>
      <c r="D62" s="0" t="s">
        <v>88</v>
      </c>
      <c r="E62" s="0" t="s">
        <v>97</v>
      </c>
      <c r="F62" s="0" t="n">
        <v>7074646018</v>
      </c>
      <c r="G62" s="140" t="n">
        <v>41023.3861111111</v>
      </c>
      <c r="H62" s="140" t="n">
        <v>41023.5979166667</v>
      </c>
      <c r="I62" s="140" t="n">
        <v>41023.6854166667</v>
      </c>
      <c r="J62" s="140" t="n">
        <v>41023.6854166667</v>
      </c>
      <c r="K62" s="0" t="s">
        <v>105</v>
      </c>
      <c r="L62" s="0" t="s">
        <v>104</v>
      </c>
      <c r="M62" s="0" t="s">
        <v>103</v>
      </c>
      <c r="N62" s="0" t="n">
        <v>7.18</v>
      </c>
    </row>
    <row r="63" customFormat="false" ht="12.75" hidden="false" customHeight="false" outlineLevel="0" collapsed="false">
      <c r="A63" s="0" t="n">
        <v>2002007624</v>
      </c>
      <c r="B63" s="0" t="s">
        <v>88</v>
      </c>
      <c r="C63" s="0" t="s">
        <v>89</v>
      </c>
      <c r="D63" s="0" t="s">
        <v>88</v>
      </c>
      <c r="E63" s="0" t="s">
        <v>97</v>
      </c>
      <c r="F63" s="0" t="n">
        <v>7074648705</v>
      </c>
      <c r="G63" s="140" t="n">
        <v>41023.4833333333</v>
      </c>
      <c r="H63" s="140" t="n">
        <v>41024.3395833333</v>
      </c>
      <c r="I63" s="140" t="n">
        <v>41024.4159722222</v>
      </c>
      <c r="J63" s="140" t="n">
        <v>41024.4159722222</v>
      </c>
      <c r="K63" s="0" t="s">
        <v>108</v>
      </c>
      <c r="L63" s="0" t="s">
        <v>107</v>
      </c>
      <c r="M63" s="0" t="s">
        <v>106</v>
      </c>
      <c r="N63" s="0" t="n">
        <v>22.38</v>
      </c>
    </row>
    <row r="64" customFormat="false" ht="12.75" hidden="false" customHeight="false" outlineLevel="0" collapsed="false">
      <c r="A64" s="0" t="n">
        <v>2002008036</v>
      </c>
      <c r="B64" s="0" t="s">
        <v>88</v>
      </c>
      <c r="C64" s="0" t="s">
        <v>89</v>
      </c>
      <c r="D64" s="0" t="s">
        <v>88</v>
      </c>
      <c r="E64" s="0" t="s">
        <v>84</v>
      </c>
      <c r="F64" s="0" t="n">
        <v>7074646363</v>
      </c>
      <c r="G64" s="140" t="n">
        <v>41023.6527777778</v>
      </c>
      <c r="H64" s="140" t="n">
        <v>41024.4180555556</v>
      </c>
      <c r="I64" s="140" t="n">
        <v>41024.5548611111</v>
      </c>
      <c r="J64" s="140" t="n">
        <v>41024.5548611111</v>
      </c>
      <c r="K64" s="0" t="s">
        <v>116</v>
      </c>
      <c r="L64" s="0" t="s">
        <v>86</v>
      </c>
      <c r="M64" s="0" t="s">
        <v>121</v>
      </c>
      <c r="N64" s="0" t="n">
        <v>21.65</v>
      </c>
    </row>
    <row r="65" customFormat="false" ht="12.75" hidden="false" customHeight="false" outlineLevel="0" collapsed="false">
      <c r="A65" s="0" t="n">
        <v>2002008180</v>
      </c>
      <c r="B65" s="0" t="s">
        <v>88</v>
      </c>
      <c r="C65" s="0" t="s">
        <v>89</v>
      </c>
      <c r="D65" s="0" t="s">
        <v>88</v>
      </c>
      <c r="E65" s="0" t="s">
        <v>84</v>
      </c>
      <c r="F65" s="0" t="n">
        <v>7074645863</v>
      </c>
      <c r="G65" s="140" t="n">
        <v>41023.7347222222</v>
      </c>
      <c r="H65" s="140" t="n">
        <v>41024.6847222222</v>
      </c>
      <c r="I65" s="140" t="n">
        <v>41024.6847222222</v>
      </c>
      <c r="J65" s="140" t="n">
        <v>41024.6847222222</v>
      </c>
      <c r="K65" s="0" t="s">
        <v>94</v>
      </c>
      <c r="L65" s="0" t="s">
        <v>93</v>
      </c>
      <c r="M65" s="0" t="s">
        <v>92</v>
      </c>
      <c r="N65" s="0" t="n">
        <v>22.8</v>
      </c>
    </row>
    <row r="66" customFormat="false" ht="12.75" hidden="false" customHeight="false" outlineLevel="0" collapsed="false">
      <c r="A66" s="0" t="n">
        <v>2002008587</v>
      </c>
      <c r="B66" s="0" t="s">
        <v>88</v>
      </c>
      <c r="C66" s="0" t="s">
        <v>89</v>
      </c>
      <c r="D66" s="0" t="s">
        <v>88</v>
      </c>
      <c r="E66" s="0" t="s">
        <v>84</v>
      </c>
      <c r="F66" s="0" t="n">
        <v>7074649196</v>
      </c>
      <c r="G66" s="140" t="n">
        <v>41024.4243055556</v>
      </c>
      <c r="H66" s="140" t="n">
        <v>41024.6861111111</v>
      </c>
      <c r="I66" s="140" t="n">
        <v>41024.6861111111</v>
      </c>
      <c r="J66" s="140" t="n">
        <v>41024.6861111111</v>
      </c>
      <c r="K66" s="0" t="s">
        <v>87</v>
      </c>
      <c r="L66" s="0" t="s">
        <v>110</v>
      </c>
      <c r="M66" s="0" t="s">
        <v>98</v>
      </c>
      <c r="N66" s="0" t="n">
        <v>6.28</v>
      </c>
    </row>
    <row r="67" customFormat="false" ht="12.75" hidden="false" customHeight="false" outlineLevel="0" collapsed="false">
      <c r="A67" s="0" t="n">
        <v>2002008654</v>
      </c>
      <c r="B67" s="0" t="s">
        <v>88</v>
      </c>
      <c r="C67" s="0" t="s">
        <v>89</v>
      </c>
      <c r="D67" s="0" t="s">
        <v>88</v>
      </c>
      <c r="E67" s="0" t="s">
        <v>84</v>
      </c>
      <c r="F67" s="0" t="n">
        <v>7074649583</v>
      </c>
      <c r="G67" s="140" t="n">
        <v>41024.4625</v>
      </c>
      <c r="H67" s="140" t="n">
        <v>41025.3888888889</v>
      </c>
      <c r="I67" s="140" t="n">
        <v>41025.4604166667</v>
      </c>
      <c r="J67" s="140" t="n">
        <v>41025.4604166667</v>
      </c>
      <c r="K67" s="0" t="s">
        <v>116</v>
      </c>
      <c r="L67" s="0" t="s">
        <v>124</v>
      </c>
      <c r="M67" s="0" t="s">
        <v>115</v>
      </c>
      <c r="N67" s="0" t="n">
        <v>23.95</v>
      </c>
    </row>
    <row r="68" customFormat="false" ht="12.75" hidden="false" customHeight="false" outlineLevel="0" collapsed="false">
      <c r="A68" s="0" t="n">
        <v>2002008794</v>
      </c>
      <c r="B68" s="0" t="s">
        <v>88</v>
      </c>
      <c r="C68" s="0" t="s">
        <v>89</v>
      </c>
      <c r="D68" s="0" t="s">
        <v>88</v>
      </c>
      <c r="E68" s="0" t="s">
        <v>84</v>
      </c>
      <c r="F68" s="0" t="n">
        <v>7074641188</v>
      </c>
      <c r="G68" s="140" t="n">
        <v>41024.5451388889</v>
      </c>
      <c r="H68" s="140" t="n">
        <v>41025.3701388889</v>
      </c>
      <c r="I68" s="140" t="n">
        <v>41025.475</v>
      </c>
      <c r="J68" s="140" t="n">
        <v>41025.475</v>
      </c>
      <c r="K68" s="0" t="s">
        <v>94</v>
      </c>
      <c r="L68" s="0" t="s">
        <v>110</v>
      </c>
      <c r="M68" s="0" t="s">
        <v>109</v>
      </c>
      <c r="N68" s="0" t="n">
        <v>22.32</v>
      </c>
    </row>
    <row r="69" customFormat="false" ht="12.75" hidden="false" customHeight="false" outlineLevel="0" collapsed="false">
      <c r="A69" s="0" t="n">
        <v>2002008840</v>
      </c>
      <c r="B69" s="0" t="s">
        <v>88</v>
      </c>
      <c r="C69" s="0" t="s">
        <v>89</v>
      </c>
      <c r="D69" s="0" t="s">
        <v>88</v>
      </c>
      <c r="E69" s="0" t="s">
        <v>84</v>
      </c>
      <c r="F69" s="0" t="n">
        <v>7074873635</v>
      </c>
      <c r="G69" s="140" t="n">
        <v>41024.5715277778</v>
      </c>
      <c r="H69" s="140" t="n">
        <v>41025.5694444444</v>
      </c>
      <c r="I69" s="140" t="n">
        <v>41025.5694444444</v>
      </c>
      <c r="J69" s="140" t="n">
        <v>41025.5694444444</v>
      </c>
      <c r="K69" s="0" t="s">
        <v>87</v>
      </c>
      <c r="L69" s="0" t="s">
        <v>96</v>
      </c>
      <c r="M69" s="0" t="s">
        <v>115</v>
      </c>
      <c r="N69" s="0" t="n">
        <v>23.95</v>
      </c>
    </row>
    <row r="70" customFormat="false" ht="12.75" hidden="false" customHeight="false" outlineLevel="0" collapsed="false">
      <c r="A70" s="0" t="n">
        <v>2002008927</v>
      </c>
      <c r="B70" s="0" t="s">
        <v>88</v>
      </c>
      <c r="C70" s="0" t="s">
        <v>89</v>
      </c>
      <c r="D70" s="0" t="s">
        <v>88</v>
      </c>
      <c r="E70" s="0" t="s">
        <v>84</v>
      </c>
      <c r="F70" s="0" t="n">
        <v>7074820438</v>
      </c>
      <c r="G70" s="140" t="n">
        <v>41024.6138888889</v>
      </c>
      <c r="H70" s="140" t="n">
        <v>41025.5111111111</v>
      </c>
      <c r="I70" s="140" t="n">
        <v>41025.5111111111</v>
      </c>
      <c r="J70" s="140" t="n">
        <v>41025.5111111111</v>
      </c>
      <c r="K70" s="0" t="s">
        <v>87</v>
      </c>
      <c r="L70" s="0" t="s">
        <v>110</v>
      </c>
      <c r="M70" s="0" t="s">
        <v>115</v>
      </c>
      <c r="N70" s="0" t="n">
        <v>21.53</v>
      </c>
    </row>
    <row r="71" customFormat="false" ht="12.75" hidden="false" customHeight="false" outlineLevel="0" collapsed="false">
      <c r="A71" s="0" t="n">
        <v>2002008981</v>
      </c>
      <c r="B71" s="0" t="s">
        <v>88</v>
      </c>
      <c r="C71" s="0" t="s">
        <v>89</v>
      </c>
      <c r="D71" s="0" t="s">
        <v>88</v>
      </c>
      <c r="E71" s="0" t="s">
        <v>84</v>
      </c>
      <c r="F71" s="0" t="n">
        <v>7074645890</v>
      </c>
      <c r="G71" s="140" t="n">
        <v>41024.6527777778</v>
      </c>
      <c r="H71" s="140" t="n">
        <v>41025.4756944444</v>
      </c>
      <c r="I71" s="140" t="n">
        <v>41025.6131944444</v>
      </c>
      <c r="J71" s="140" t="n">
        <v>41025.6131944444</v>
      </c>
      <c r="K71" s="0" t="s">
        <v>94</v>
      </c>
      <c r="L71" s="0" t="s">
        <v>86</v>
      </c>
      <c r="M71" s="0" t="s">
        <v>98</v>
      </c>
      <c r="N71" s="0" t="n">
        <v>23.05</v>
      </c>
    </row>
    <row r="72" customFormat="false" ht="12.75" hidden="false" customHeight="false" outlineLevel="0" collapsed="false">
      <c r="A72" s="0" t="n">
        <v>2002009952</v>
      </c>
      <c r="B72" s="0" t="s">
        <v>88</v>
      </c>
      <c r="C72" s="0" t="s">
        <v>89</v>
      </c>
      <c r="D72" s="0" t="s">
        <v>88</v>
      </c>
      <c r="E72" s="0" t="s">
        <v>97</v>
      </c>
      <c r="F72" s="0" t="n">
        <v>7074640084</v>
      </c>
      <c r="G72" s="140" t="n">
        <v>41025.5958333333</v>
      </c>
      <c r="H72" s="140" t="n">
        <v>41026.4756944444</v>
      </c>
      <c r="I72" s="140" t="n">
        <v>41026.5472222222</v>
      </c>
      <c r="J72" s="140" t="n">
        <v>41026.5472222222</v>
      </c>
      <c r="K72" s="0" t="s">
        <v>118</v>
      </c>
      <c r="L72" s="0" t="s">
        <v>125</v>
      </c>
      <c r="M72" s="0" t="s">
        <v>85</v>
      </c>
      <c r="N72" s="0" t="n">
        <v>22.83</v>
      </c>
    </row>
    <row r="73" customFormat="false" ht="12.75" hidden="false" customHeight="false" outlineLevel="0" collapsed="false">
      <c r="A73" s="0" t="n">
        <v>2002010135</v>
      </c>
      <c r="B73" s="0" t="s">
        <v>88</v>
      </c>
      <c r="C73" s="0" t="s">
        <v>89</v>
      </c>
      <c r="D73" s="0" t="s">
        <v>88</v>
      </c>
      <c r="E73" s="0" t="s">
        <v>84</v>
      </c>
      <c r="F73" s="0" t="n">
        <v>7074821111</v>
      </c>
      <c r="G73" s="140" t="n">
        <v>41025.6944444444</v>
      </c>
      <c r="H73" s="140" t="n">
        <v>41026.5520833333</v>
      </c>
      <c r="I73" s="140" t="n">
        <v>41026.5520833333</v>
      </c>
      <c r="J73" s="140" t="n">
        <v>41026.5520833333</v>
      </c>
      <c r="K73" s="0" t="s">
        <v>87</v>
      </c>
      <c r="L73" s="0" t="s">
        <v>110</v>
      </c>
      <c r="M73" s="0" t="s">
        <v>98</v>
      </c>
      <c r="N73" s="0" t="n">
        <v>20.58</v>
      </c>
    </row>
    <row r="74" customFormat="false" ht="12.75" hidden="false" customHeight="false" outlineLevel="0" collapsed="false">
      <c r="A74" s="0" t="n">
        <v>2002010406</v>
      </c>
      <c r="B74" s="0" t="s">
        <v>88</v>
      </c>
      <c r="C74" s="0" t="s">
        <v>89</v>
      </c>
      <c r="D74" s="0" t="s">
        <v>88</v>
      </c>
      <c r="E74" s="0" t="s">
        <v>97</v>
      </c>
      <c r="F74" s="0" t="n">
        <v>7074822331</v>
      </c>
      <c r="G74" s="140" t="n">
        <v>41026.2729166667</v>
      </c>
      <c r="H74" s="140" t="n">
        <v>41026.3409722222</v>
      </c>
      <c r="I74" s="140" t="n">
        <v>41026.4638888889</v>
      </c>
      <c r="J74" s="140" t="n">
        <v>41026.4638888889</v>
      </c>
      <c r="K74" s="0" t="s">
        <v>91</v>
      </c>
      <c r="L74" s="0" t="s">
        <v>138</v>
      </c>
      <c r="M74" s="0" t="s">
        <v>137</v>
      </c>
      <c r="N74" s="0" t="n">
        <v>4.58</v>
      </c>
    </row>
    <row r="75" customFormat="false" ht="12.75" hidden="false" customHeight="false" outlineLevel="0" collapsed="false">
      <c r="A75" s="0" t="n">
        <v>2002010526</v>
      </c>
      <c r="B75" s="0" t="s">
        <v>88</v>
      </c>
      <c r="C75" s="0" t="s">
        <v>89</v>
      </c>
      <c r="D75" s="0" t="s">
        <v>88</v>
      </c>
      <c r="E75" s="0" t="s">
        <v>84</v>
      </c>
      <c r="F75" s="0" t="n">
        <v>7074643317</v>
      </c>
      <c r="G75" s="140" t="n">
        <v>41026.3847222222</v>
      </c>
      <c r="H75" s="140" t="n">
        <v>41026.5618055556</v>
      </c>
      <c r="I75" s="140" t="n">
        <v>41026.5625</v>
      </c>
      <c r="J75" s="140" t="n">
        <v>41026.5625</v>
      </c>
      <c r="K75" s="0" t="s">
        <v>112</v>
      </c>
      <c r="L75" s="0" t="s">
        <v>107</v>
      </c>
      <c r="M75" s="0" t="s">
        <v>111</v>
      </c>
      <c r="N75" s="0" t="n">
        <v>4.27</v>
      </c>
    </row>
    <row r="76" customFormat="false" ht="12.75" hidden="false" customHeight="false" outlineLevel="0" collapsed="false">
      <c r="A76" s="0" t="n">
        <v>2002011665</v>
      </c>
      <c r="B76" s="0" t="s">
        <v>88</v>
      </c>
      <c r="C76" s="0" t="s">
        <v>89</v>
      </c>
      <c r="D76" s="0" t="s">
        <v>88</v>
      </c>
      <c r="E76" s="0" t="s">
        <v>84</v>
      </c>
      <c r="F76" s="0" t="n">
        <v>7074644577</v>
      </c>
      <c r="G76" s="140" t="n">
        <v>41027.65625</v>
      </c>
      <c r="H76" s="140" t="n">
        <v>41029.4694444445</v>
      </c>
      <c r="I76" s="140" t="n">
        <v>41029.5027777778</v>
      </c>
      <c r="J76" s="140" t="n">
        <v>41029.5027777778</v>
      </c>
      <c r="K76" s="0" t="s">
        <v>87</v>
      </c>
      <c r="L76" s="0" t="s">
        <v>110</v>
      </c>
      <c r="M76" s="0" t="s">
        <v>95</v>
      </c>
      <c r="N76" s="0" t="n">
        <v>20.32</v>
      </c>
    </row>
    <row r="77" customFormat="false" ht="12.75" hidden="false" customHeight="false" outlineLevel="0" collapsed="false">
      <c r="A77" s="0" t="n">
        <v>2002011758</v>
      </c>
      <c r="B77" s="0" t="s">
        <v>88</v>
      </c>
      <c r="C77" s="0" t="s">
        <v>89</v>
      </c>
      <c r="D77" s="0" t="s">
        <v>88</v>
      </c>
      <c r="E77" s="0" t="s">
        <v>84</v>
      </c>
      <c r="F77" s="0" t="n">
        <v>7074871034</v>
      </c>
      <c r="G77" s="140" t="n">
        <v>41027.7798611111</v>
      </c>
      <c r="H77" s="140" t="n">
        <v>41029.6451388889</v>
      </c>
      <c r="I77" s="140" t="n">
        <v>41029.6451388889</v>
      </c>
      <c r="J77" s="140" t="n">
        <v>41029.6451388889</v>
      </c>
      <c r="K77" s="0" t="s">
        <v>102</v>
      </c>
      <c r="L77" s="0" t="s">
        <v>86</v>
      </c>
      <c r="M77" s="0" t="s">
        <v>85</v>
      </c>
      <c r="N77" s="0" t="n">
        <v>20.77</v>
      </c>
    </row>
    <row r="78" customFormat="false" ht="12.75" hidden="false" customHeight="false" outlineLevel="0" collapsed="false">
      <c r="A78" s="0" t="n">
        <v>2002012205</v>
      </c>
      <c r="B78" s="0" t="s">
        <v>88</v>
      </c>
      <c r="C78" s="0" t="s">
        <v>89</v>
      </c>
      <c r="D78" s="0" t="s">
        <v>88</v>
      </c>
      <c r="E78" s="0" t="s">
        <v>97</v>
      </c>
      <c r="F78" s="0" t="n">
        <v>7074650010</v>
      </c>
      <c r="G78" s="140" t="n">
        <v>41029.3458333333</v>
      </c>
      <c r="H78" s="140" t="n">
        <v>41029.4861111111</v>
      </c>
      <c r="I78" s="140" t="n">
        <v>41029.4875</v>
      </c>
      <c r="J78" s="140" t="n">
        <v>41029.4875</v>
      </c>
      <c r="K78" s="0" t="s">
        <v>120</v>
      </c>
      <c r="L78" s="0" t="s">
        <v>120</v>
      </c>
      <c r="M78" s="0" t="s">
        <v>85</v>
      </c>
      <c r="N78" s="0" t="n">
        <v>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4.99"/>
    <col collapsed="false" customWidth="true" hidden="false" outlineLevel="0" max="11" min="11" style="0" width="19.14"/>
    <col collapsed="false" customWidth="true" hidden="false" outlineLevel="0" max="12" min="12" style="0" width="18.99"/>
    <col collapsed="false" customWidth="true" hidden="false" outlineLevel="0" max="13" min="13" style="0" width="16.99"/>
    <col collapsed="false" customWidth="true" hidden="false" outlineLevel="0" max="14" min="14" style="0" width="14.85"/>
  </cols>
  <sheetData>
    <row r="1" customFormat="false" ht="21" hidden="false" customHeight="false" outlineLevel="0" collapsed="false">
      <c r="A1" s="138" t="s">
        <v>64</v>
      </c>
    </row>
    <row r="3" customFormat="false" ht="12.75" hidden="false" customHeight="false" outlineLevel="0" collapsed="false">
      <c r="A3" s="3" t="s">
        <v>145</v>
      </c>
    </row>
    <row r="5" customFormat="false" ht="12.75" hidden="false" customHeight="false" outlineLevel="0" collapsed="false">
      <c r="A5" s="0" t="s">
        <v>67</v>
      </c>
      <c r="B5" s="0" t="s">
        <v>78</v>
      </c>
      <c r="C5" s="0" t="s">
        <v>79</v>
      </c>
      <c r="D5" s="0" t="s">
        <v>80</v>
      </c>
      <c r="E5" s="0" t="s">
        <v>69</v>
      </c>
      <c r="F5" s="0" t="s">
        <v>68</v>
      </c>
      <c r="G5" s="0" t="s">
        <v>73</v>
      </c>
      <c r="H5" s="0" t="s">
        <v>74</v>
      </c>
      <c r="I5" s="0" t="s">
        <v>75</v>
      </c>
      <c r="J5" s="0" t="s">
        <v>77</v>
      </c>
      <c r="K5" s="0" t="s">
        <v>72</v>
      </c>
      <c r="L5" s="0" t="s">
        <v>71</v>
      </c>
      <c r="M5" s="0" t="s">
        <v>70</v>
      </c>
      <c r="N5" s="0" t="s">
        <v>81</v>
      </c>
    </row>
    <row r="6" customFormat="false" ht="12.75" hidden="false" customHeight="false" outlineLevel="0" collapsed="false">
      <c r="A6" s="0" t="n">
        <v>2001988367</v>
      </c>
      <c r="B6" s="0" t="s">
        <v>88</v>
      </c>
      <c r="C6" s="0" t="s">
        <v>88</v>
      </c>
      <c r="D6" s="0" t="s">
        <v>88</v>
      </c>
      <c r="E6" s="0" t="s">
        <v>84</v>
      </c>
      <c r="F6" s="0" t="n">
        <v>7074654002</v>
      </c>
      <c r="G6" s="140" t="n">
        <v>40998.7493055556</v>
      </c>
      <c r="H6" s="140" t="n">
        <v>41001.3409722222</v>
      </c>
      <c r="I6" s="140" t="n">
        <v>41001.4194444444</v>
      </c>
      <c r="J6" s="140" t="n">
        <v>41001.4194444444</v>
      </c>
      <c r="K6" s="0" t="s">
        <v>120</v>
      </c>
      <c r="L6" s="0" t="s">
        <v>119</v>
      </c>
      <c r="M6" s="0" t="s">
        <v>113</v>
      </c>
      <c r="N6" s="0" t="n">
        <v>64.08</v>
      </c>
    </row>
    <row r="9" customFormat="false" ht="12.75" hidden="false" customHeight="false" outlineLevel="0" collapsed="false">
      <c r="A9" s="3" t="s">
        <v>146</v>
      </c>
    </row>
    <row r="11" customFormat="false" ht="12.75" hidden="false" customHeight="false" outlineLevel="0" collapsed="false">
      <c r="A11" s="0" t="n">
        <v>2001988486</v>
      </c>
      <c r="B11" s="0" t="s">
        <v>88</v>
      </c>
      <c r="C11" s="0" t="s">
        <v>89</v>
      </c>
      <c r="D11" s="0" t="s">
        <v>88</v>
      </c>
      <c r="E11" s="0" t="s">
        <v>84</v>
      </c>
      <c r="F11" s="0" t="n">
        <v>7074642783</v>
      </c>
      <c r="G11" s="140" t="n">
        <v>40998.9284722222</v>
      </c>
      <c r="H11" s="140" t="n">
        <v>41001.5486111111</v>
      </c>
      <c r="I11" s="140" t="n">
        <v>41001.5486111111</v>
      </c>
      <c r="J11" s="140" t="n">
        <v>41001.5486111111</v>
      </c>
      <c r="K11" s="0" t="s">
        <v>87</v>
      </c>
      <c r="L11" s="0" t="s">
        <v>110</v>
      </c>
      <c r="M11" s="0" t="s">
        <v>92</v>
      </c>
      <c r="N11" s="0" t="n">
        <v>62.88</v>
      </c>
    </row>
    <row r="12" customFormat="false" ht="12.75" hidden="false" customHeight="false" outlineLevel="0" collapsed="false">
      <c r="A12" s="0" t="n">
        <v>2001988629</v>
      </c>
      <c r="B12" s="0" t="s">
        <v>88</v>
      </c>
      <c r="C12" s="0" t="s">
        <v>89</v>
      </c>
      <c r="D12" s="0" t="s">
        <v>88</v>
      </c>
      <c r="E12" s="0" t="s">
        <v>84</v>
      </c>
      <c r="F12" s="0" t="n">
        <v>7074589651</v>
      </c>
      <c r="G12" s="140" t="n">
        <v>40999.4583333333</v>
      </c>
      <c r="H12" s="140" t="n">
        <v>41001.3604166667</v>
      </c>
      <c r="I12" s="140" t="n">
        <v>41001.6805555556</v>
      </c>
      <c r="J12" s="140" t="n">
        <v>41001.6805555556</v>
      </c>
      <c r="K12" s="0" t="s">
        <v>105</v>
      </c>
      <c r="L12" s="0" t="s">
        <v>105</v>
      </c>
      <c r="M12" s="0" t="s">
        <v>103</v>
      </c>
      <c r="N12" s="0" t="n">
        <v>53.33</v>
      </c>
    </row>
    <row r="13" customFormat="false" ht="12.75" hidden="false" customHeight="false" outlineLevel="0" collapsed="false">
      <c r="A13" s="0" t="n">
        <v>2001988724</v>
      </c>
      <c r="B13" s="0" t="s">
        <v>88</v>
      </c>
      <c r="C13" s="0" t="s">
        <v>89</v>
      </c>
      <c r="D13" s="0" t="s">
        <v>88</v>
      </c>
      <c r="E13" s="0" t="s">
        <v>84</v>
      </c>
      <c r="F13" s="0" t="n">
        <v>7074642547</v>
      </c>
      <c r="G13" s="140" t="n">
        <v>40999.5368055556</v>
      </c>
      <c r="H13" s="140" t="n">
        <v>41001.5201388889</v>
      </c>
      <c r="I13" s="140" t="n">
        <v>41001.5840277778</v>
      </c>
      <c r="J13" s="140" t="n">
        <v>41001.5840277778</v>
      </c>
      <c r="K13" s="0" t="s">
        <v>94</v>
      </c>
      <c r="L13" s="0" t="s">
        <v>110</v>
      </c>
      <c r="M13" s="0" t="s">
        <v>92</v>
      </c>
      <c r="N13" s="0" t="n">
        <v>49.13</v>
      </c>
    </row>
    <row r="14" customFormat="false" ht="12.75" hidden="false" customHeight="false" outlineLevel="0" collapsed="false">
      <c r="A14" s="0" t="n">
        <v>2001994912</v>
      </c>
      <c r="B14" s="0" t="s">
        <v>88</v>
      </c>
      <c r="C14" s="0" t="s">
        <v>89</v>
      </c>
      <c r="D14" s="0" t="s">
        <v>88</v>
      </c>
      <c r="E14" s="0" t="s">
        <v>97</v>
      </c>
      <c r="F14" s="0" t="n">
        <v>7074873005</v>
      </c>
      <c r="G14" s="140" t="n">
        <v>41006.4152777778</v>
      </c>
      <c r="H14" s="140" t="n">
        <v>41008.5604166667</v>
      </c>
      <c r="I14" s="140" t="n">
        <v>41008.5645833333</v>
      </c>
      <c r="J14" s="140" t="n">
        <v>41008.5645833333</v>
      </c>
      <c r="K14" s="0" t="s">
        <v>104</v>
      </c>
      <c r="L14" s="0" t="s">
        <v>105</v>
      </c>
      <c r="M14" s="0" t="s">
        <v>103</v>
      </c>
      <c r="N14" s="0" t="n">
        <v>51.58</v>
      </c>
    </row>
    <row r="15" customFormat="false" ht="12.75" hidden="false" customHeight="false" outlineLevel="0" collapsed="false">
      <c r="A15" s="0" t="n">
        <v>2001994917</v>
      </c>
      <c r="B15" s="0" t="s">
        <v>88</v>
      </c>
      <c r="C15" s="0" t="s">
        <v>89</v>
      </c>
      <c r="D15" s="0" t="s">
        <v>88</v>
      </c>
      <c r="E15" s="0" t="s">
        <v>97</v>
      </c>
      <c r="F15" s="0" t="n">
        <v>7074873000</v>
      </c>
      <c r="G15" s="140" t="n">
        <v>41006.4159722222</v>
      </c>
      <c r="H15" s="140" t="n">
        <v>41008.6111111111</v>
      </c>
      <c r="I15" s="140" t="n">
        <v>41008.64375</v>
      </c>
      <c r="J15" s="140" t="n">
        <v>41008.64375</v>
      </c>
      <c r="K15" s="0" t="s">
        <v>105</v>
      </c>
      <c r="L15" s="0" t="s">
        <v>105</v>
      </c>
      <c r="M15" s="0" t="s">
        <v>103</v>
      </c>
      <c r="N15" s="0" t="n">
        <v>53.47</v>
      </c>
    </row>
    <row r="16" customFormat="false" ht="12.75" hidden="false" customHeight="false" outlineLevel="0" collapsed="false">
      <c r="A16" s="0" t="n">
        <v>2001994918</v>
      </c>
      <c r="B16" s="0" t="s">
        <v>88</v>
      </c>
      <c r="C16" s="0" t="s">
        <v>89</v>
      </c>
      <c r="D16" s="0" t="s">
        <v>88</v>
      </c>
      <c r="E16" s="0" t="s">
        <v>97</v>
      </c>
      <c r="F16" s="0" t="n">
        <v>7074873004</v>
      </c>
      <c r="G16" s="140" t="n">
        <v>41006.4166666667</v>
      </c>
      <c r="H16" s="140" t="n">
        <v>41008.5763888889</v>
      </c>
      <c r="I16" s="140" t="n">
        <v>41008.6104166667</v>
      </c>
      <c r="J16" s="140" t="n">
        <v>41008.6104166667</v>
      </c>
      <c r="K16" s="0" t="s">
        <v>104</v>
      </c>
      <c r="L16" s="0" t="s">
        <v>105</v>
      </c>
      <c r="M16" s="0" t="s">
        <v>122</v>
      </c>
      <c r="N16" s="0" t="n">
        <v>5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99"/>
    <col collapsed="false" customWidth="true" hidden="false" outlineLevel="0" max="3" min="3" style="0" width="21.8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36.14"/>
    <col collapsed="false" customWidth="true" hidden="false" outlineLevel="0" max="8" min="8" style="0" width="21.56"/>
    <col collapsed="false" customWidth="true" hidden="false" outlineLevel="0" max="9" min="9" style="0" width="17.56"/>
    <col collapsed="false" customWidth="true" hidden="false" outlineLevel="0" max="10" min="10" style="0" width="14.28"/>
  </cols>
  <sheetData>
    <row r="1" customFormat="false" ht="21" hidden="false" customHeight="false" outlineLevel="0" collapsed="false">
      <c r="A1" s="138" t="s">
        <v>64</v>
      </c>
    </row>
    <row r="4" customFormat="false" ht="12.75" hidden="false" customHeight="false" outlineLevel="0" collapsed="false">
      <c r="A4" s="0" t="s">
        <v>66</v>
      </c>
      <c r="B4" s="0" t="s">
        <v>67</v>
      </c>
      <c r="C4" s="0" t="s">
        <v>147</v>
      </c>
      <c r="D4" s="0" t="s">
        <v>76</v>
      </c>
      <c r="E4" s="0" t="s">
        <v>77</v>
      </c>
      <c r="F4" s="0" t="s">
        <v>148</v>
      </c>
      <c r="G4" s="0" t="s">
        <v>149</v>
      </c>
      <c r="H4" s="0" t="s">
        <v>150</v>
      </c>
      <c r="I4" s="0" t="s">
        <v>79</v>
      </c>
      <c r="J4" s="0" t="s">
        <v>80</v>
      </c>
    </row>
    <row r="5" customFormat="false" ht="12.75" hidden="false" customHeight="false" outlineLevel="0" collapsed="false">
      <c r="A5" s="0" t="s">
        <v>83</v>
      </c>
      <c r="B5" s="0" t="n">
        <v>1029327057</v>
      </c>
      <c r="D5" s="140" t="n">
        <v>41001</v>
      </c>
      <c r="E5" s="140" t="n">
        <v>41005</v>
      </c>
      <c r="F5" s="0" t="s">
        <v>151</v>
      </c>
      <c r="G5" s="0" t="s">
        <v>152</v>
      </c>
      <c r="H5" s="0" t="n">
        <v>8</v>
      </c>
      <c r="I5" s="0" t="s">
        <v>88</v>
      </c>
      <c r="J5" s="0" t="s">
        <v>89</v>
      </c>
    </row>
    <row r="6" customFormat="false" ht="12.75" hidden="false" customHeight="false" outlineLevel="0" collapsed="false">
      <c r="A6" s="0" t="s">
        <v>83</v>
      </c>
      <c r="B6" s="0" t="n">
        <v>1029328462</v>
      </c>
      <c r="D6" s="140" t="n">
        <v>41001</v>
      </c>
      <c r="E6" s="140" t="n">
        <v>41001</v>
      </c>
      <c r="F6" s="0" t="s">
        <v>151</v>
      </c>
      <c r="G6" s="0" t="s">
        <v>152</v>
      </c>
      <c r="H6" s="0" t="n">
        <v>4</v>
      </c>
      <c r="I6" s="0" t="s">
        <v>88</v>
      </c>
      <c r="J6" s="0" t="s">
        <v>88</v>
      </c>
    </row>
    <row r="7" customFormat="false" ht="12.75" hidden="false" customHeight="false" outlineLevel="0" collapsed="false">
      <c r="A7" s="0" t="s">
        <v>83</v>
      </c>
      <c r="B7" s="0" t="n">
        <v>1029328506</v>
      </c>
      <c r="D7" s="140" t="n">
        <v>41001</v>
      </c>
      <c r="E7" s="140" t="n">
        <v>41001.5916666667</v>
      </c>
      <c r="F7" s="0" t="s">
        <v>153</v>
      </c>
      <c r="G7" s="0" t="s">
        <v>154</v>
      </c>
      <c r="H7" s="0" t="n">
        <v>4</v>
      </c>
      <c r="I7" s="0" t="s">
        <v>88</v>
      </c>
      <c r="J7" s="0" t="s">
        <v>88</v>
      </c>
    </row>
    <row r="8" customFormat="false" ht="12.75" hidden="false" customHeight="false" outlineLevel="0" collapsed="false">
      <c r="A8" s="0" t="s">
        <v>83</v>
      </c>
      <c r="B8" s="0" t="n">
        <v>1029328545</v>
      </c>
      <c r="E8" s="140" t="n">
        <v>41018</v>
      </c>
      <c r="F8" s="0" t="s">
        <v>155</v>
      </c>
      <c r="G8" s="0" t="s">
        <v>156</v>
      </c>
      <c r="H8" s="0" t="n">
        <v>17</v>
      </c>
      <c r="I8" s="0" t="s">
        <v>89</v>
      </c>
      <c r="J8" s="142" t="s">
        <v>88</v>
      </c>
    </row>
    <row r="9" customFormat="false" ht="12.75" hidden="false" customHeight="false" outlineLevel="0" collapsed="false">
      <c r="A9" s="0" t="s">
        <v>83</v>
      </c>
      <c r="B9" s="0" t="n">
        <v>1029328589</v>
      </c>
      <c r="D9" s="140" t="n">
        <v>41001</v>
      </c>
      <c r="E9" s="140" t="n">
        <v>41001.5180555556</v>
      </c>
      <c r="F9" s="0" t="s">
        <v>155</v>
      </c>
      <c r="G9" s="0" t="s">
        <v>156</v>
      </c>
      <c r="H9" s="0" t="n">
        <v>4</v>
      </c>
      <c r="I9" s="0" t="s">
        <v>88</v>
      </c>
      <c r="J9" s="0" t="s">
        <v>88</v>
      </c>
    </row>
    <row r="10" customFormat="false" ht="12.75" hidden="false" customHeight="false" outlineLevel="0" collapsed="false">
      <c r="A10" s="0" t="s">
        <v>83</v>
      </c>
      <c r="B10" s="0" t="n">
        <v>1029331379</v>
      </c>
      <c r="D10" s="140" t="n">
        <v>41002</v>
      </c>
      <c r="E10" s="140" t="n">
        <v>41002</v>
      </c>
      <c r="F10" s="0" t="s">
        <v>153</v>
      </c>
      <c r="G10" s="0" t="s">
        <v>154</v>
      </c>
      <c r="H10" s="0" t="n">
        <v>4</v>
      </c>
      <c r="I10" s="0" t="s">
        <v>88</v>
      </c>
      <c r="J10" s="0" t="s">
        <v>88</v>
      </c>
    </row>
    <row r="11" customFormat="false" ht="12.75" hidden="false" customHeight="false" outlineLevel="0" collapsed="false">
      <c r="A11" s="0" t="s">
        <v>142</v>
      </c>
      <c r="B11" s="0" t="n">
        <v>1029331600</v>
      </c>
      <c r="D11" s="140" t="n">
        <v>41001</v>
      </c>
      <c r="E11" s="140" t="n">
        <v>41001</v>
      </c>
      <c r="F11" s="0" t="s">
        <v>153</v>
      </c>
      <c r="G11" s="0" t="s">
        <v>154</v>
      </c>
      <c r="H11" s="0" t="n">
        <v>3</v>
      </c>
      <c r="I11" s="0" t="s">
        <v>88</v>
      </c>
      <c r="J11" s="0" t="s">
        <v>88</v>
      </c>
    </row>
    <row r="12" customFormat="false" ht="12.75" hidden="false" customHeight="false" outlineLevel="0" collapsed="false">
      <c r="A12" s="0" t="s">
        <v>83</v>
      </c>
      <c r="B12" s="0" t="n">
        <v>1029335438</v>
      </c>
      <c r="D12" s="140" t="n">
        <v>41002</v>
      </c>
      <c r="E12" s="140" t="n">
        <v>41002.7083333333</v>
      </c>
      <c r="F12" s="0" t="s">
        <v>151</v>
      </c>
      <c r="G12" s="0" t="s">
        <v>152</v>
      </c>
      <c r="H12" s="0" t="n">
        <v>3</v>
      </c>
      <c r="I12" s="0" t="s">
        <v>88</v>
      </c>
      <c r="J12" s="0" t="s">
        <v>88</v>
      </c>
    </row>
    <row r="13" customFormat="false" ht="12.75" hidden="false" customHeight="false" outlineLevel="0" collapsed="false">
      <c r="A13" s="0" t="s">
        <v>83</v>
      </c>
      <c r="B13" s="0" t="n">
        <v>1029335481</v>
      </c>
      <c r="D13" s="140" t="n">
        <v>41002</v>
      </c>
      <c r="E13" s="140" t="n">
        <v>41002</v>
      </c>
      <c r="F13" s="0" t="s">
        <v>153</v>
      </c>
      <c r="G13" s="0" t="s">
        <v>154</v>
      </c>
      <c r="H13" s="0" t="n">
        <v>3</v>
      </c>
      <c r="I13" s="0" t="s">
        <v>88</v>
      </c>
      <c r="J13" s="0" t="s">
        <v>88</v>
      </c>
    </row>
    <row r="14" customFormat="false" ht="12.75" hidden="false" customHeight="false" outlineLevel="0" collapsed="false">
      <c r="A14" s="0" t="s">
        <v>142</v>
      </c>
      <c r="B14" s="0" t="n">
        <v>1029336745</v>
      </c>
      <c r="D14" s="140" t="n">
        <v>41004</v>
      </c>
      <c r="E14" s="140" t="n">
        <v>41004</v>
      </c>
      <c r="F14" s="0" t="s">
        <v>155</v>
      </c>
      <c r="G14" s="0" t="s">
        <v>156</v>
      </c>
      <c r="H14" s="0" t="n">
        <v>5</v>
      </c>
      <c r="I14" s="0" t="s">
        <v>88</v>
      </c>
      <c r="J14" s="0" t="s">
        <v>88</v>
      </c>
    </row>
    <row r="15" customFormat="false" ht="12.75" hidden="false" customHeight="false" outlineLevel="0" collapsed="false">
      <c r="A15" s="0" t="s">
        <v>83</v>
      </c>
      <c r="B15" s="0" t="n">
        <v>1029337760</v>
      </c>
      <c r="D15" s="140" t="n">
        <v>41004</v>
      </c>
      <c r="E15" s="140" t="n">
        <v>41004.4965277778</v>
      </c>
      <c r="F15" s="0" t="s">
        <v>153</v>
      </c>
      <c r="G15" s="0" t="s">
        <v>154</v>
      </c>
      <c r="H15" s="0" t="n">
        <v>5</v>
      </c>
      <c r="I15" s="0" t="s">
        <v>88</v>
      </c>
      <c r="J15" s="0" t="s">
        <v>88</v>
      </c>
    </row>
    <row r="16" customFormat="false" ht="12.75" hidden="false" customHeight="false" outlineLevel="0" collapsed="false">
      <c r="A16" s="0" t="s">
        <v>83</v>
      </c>
      <c r="B16" s="0" t="n">
        <v>1029338650</v>
      </c>
      <c r="D16" s="140" t="n">
        <v>41003</v>
      </c>
      <c r="E16" s="140" t="n">
        <v>41003.6819444444</v>
      </c>
      <c r="F16" s="0" t="s">
        <v>151</v>
      </c>
      <c r="G16" s="0" t="s">
        <v>152</v>
      </c>
      <c r="H16" s="0" t="n">
        <v>4</v>
      </c>
      <c r="I16" s="0" t="s">
        <v>88</v>
      </c>
      <c r="J16" s="0" t="s">
        <v>88</v>
      </c>
    </row>
    <row r="17" customFormat="false" ht="12.75" hidden="false" customHeight="false" outlineLevel="0" collapsed="false">
      <c r="A17" s="0" t="s">
        <v>83</v>
      </c>
      <c r="B17" s="0" t="n">
        <v>1029338753</v>
      </c>
      <c r="D17" s="140" t="n">
        <v>41003</v>
      </c>
      <c r="E17" s="140" t="n">
        <v>41003.3756944445</v>
      </c>
      <c r="F17" s="0" t="s">
        <v>157</v>
      </c>
      <c r="G17" s="0" t="s">
        <v>158</v>
      </c>
      <c r="H17" s="0" t="n">
        <v>4</v>
      </c>
      <c r="I17" s="0" t="s">
        <v>88</v>
      </c>
      <c r="J17" s="0" t="s">
        <v>88</v>
      </c>
    </row>
    <row r="18" customFormat="false" ht="12.75" hidden="false" customHeight="false" outlineLevel="0" collapsed="false">
      <c r="A18" s="0" t="s">
        <v>83</v>
      </c>
      <c r="B18" s="0" t="n">
        <v>1029340105</v>
      </c>
      <c r="D18" s="140" t="n">
        <v>41003</v>
      </c>
      <c r="E18" s="140" t="n">
        <v>41003</v>
      </c>
      <c r="F18" s="0" t="s">
        <v>155</v>
      </c>
      <c r="G18" s="0" t="s">
        <v>156</v>
      </c>
      <c r="H18" s="0" t="n">
        <v>3</v>
      </c>
      <c r="I18" s="0" t="s">
        <v>88</v>
      </c>
      <c r="J18" s="0" t="s">
        <v>88</v>
      </c>
    </row>
    <row r="19" customFormat="false" ht="12.75" hidden="false" customHeight="false" outlineLevel="0" collapsed="false">
      <c r="A19" s="0" t="s">
        <v>83</v>
      </c>
      <c r="B19" s="0" t="n">
        <v>1029340718</v>
      </c>
      <c r="D19" s="140" t="n">
        <v>41003</v>
      </c>
      <c r="E19" s="140" t="n">
        <v>41003</v>
      </c>
      <c r="F19" s="0" t="s">
        <v>151</v>
      </c>
      <c r="G19" s="0" t="s">
        <v>152</v>
      </c>
      <c r="H19" s="0" t="n">
        <v>3</v>
      </c>
      <c r="I19" s="0" t="s">
        <v>88</v>
      </c>
      <c r="J19" s="0" t="s">
        <v>88</v>
      </c>
    </row>
    <row r="20" customFormat="false" ht="12.75" hidden="false" customHeight="false" outlineLevel="0" collapsed="false">
      <c r="A20" s="0" t="s">
        <v>142</v>
      </c>
      <c r="B20" s="0" t="n">
        <v>1029340909</v>
      </c>
      <c r="D20" s="140" t="n">
        <v>41003</v>
      </c>
      <c r="E20" s="140" t="n">
        <v>41003.7222222222</v>
      </c>
      <c r="F20" s="0" t="s">
        <v>153</v>
      </c>
      <c r="G20" s="0" t="s">
        <v>154</v>
      </c>
      <c r="H20" s="0" t="n">
        <v>3</v>
      </c>
      <c r="I20" s="0" t="s">
        <v>88</v>
      </c>
      <c r="J20" s="0" t="s">
        <v>88</v>
      </c>
    </row>
    <row r="21" customFormat="false" ht="12.75" hidden="false" customHeight="false" outlineLevel="0" collapsed="false">
      <c r="A21" s="0" t="s">
        <v>83</v>
      </c>
      <c r="B21" s="0" t="n">
        <v>1029341303</v>
      </c>
      <c r="D21" s="140" t="n">
        <v>41003</v>
      </c>
      <c r="E21" s="140" t="n">
        <v>41003.49375</v>
      </c>
      <c r="F21" s="0" t="s">
        <v>153</v>
      </c>
      <c r="G21" s="0" t="s">
        <v>154</v>
      </c>
      <c r="H21" s="0" t="n">
        <v>3</v>
      </c>
      <c r="I21" s="0" t="s">
        <v>88</v>
      </c>
      <c r="J21" s="0" t="s">
        <v>88</v>
      </c>
    </row>
    <row r="22" customFormat="false" ht="12.75" hidden="false" customHeight="false" outlineLevel="0" collapsed="false">
      <c r="A22" s="0" t="s">
        <v>142</v>
      </c>
      <c r="B22" s="0" t="n">
        <v>1029341765</v>
      </c>
      <c r="D22" s="140" t="n">
        <v>41004</v>
      </c>
      <c r="E22" s="140" t="n">
        <v>41004</v>
      </c>
      <c r="F22" s="0" t="s">
        <v>153</v>
      </c>
      <c r="G22" s="0" t="s">
        <v>154</v>
      </c>
      <c r="H22" s="0" t="n">
        <v>4</v>
      </c>
      <c r="I22" s="0" t="s">
        <v>88</v>
      </c>
      <c r="J22" s="0" t="s">
        <v>88</v>
      </c>
    </row>
    <row r="23" customFormat="false" ht="12.75" hidden="false" customHeight="false" outlineLevel="0" collapsed="false">
      <c r="A23" s="0" t="s">
        <v>135</v>
      </c>
      <c r="B23" s="0" t="n">
        <v>1029342334</v>
      </c>
      <c r="D23" s="140" t="n">
        <v>41003</v>
      </c>
      <c r="E23" s="140" t="n">
        <v>41003</v>
      </c>
      <c r="F23" s="0" t="s">
        <v>155</v>
      </c>
      <c r="G23" s="0" t="s">
        <v>156</v>
      </c>
      <c r="H23" s="0" t="n">
        <v>3</v>
      </c>
      <c r="I23" s="0" t="s">
        <v>88</v>
      </c>
      <c r="J23" s="0" t="s">
        <v>88</v>
      </c>
    </row>
    <row r="24" customFormat="false" ht="12.75" hidden="false" customHeight="false" outlineLevel="0" collapsed="false">
      <c r="A24" s="0" t="s">
        <v>83</v>
      </c>
      <c r="B24" s="0" t="n">
        <v>1029342365</v>
      </c>
      <c r="D24" s="140" t="n">
        <v>41004</v>
      </c>
      <c r="E24" s="140" t="n">
        <v>41004.7076388889</v>
      </c>
      <c r="F24" s="0" t="s">
        <v>155</v>
      </c>
      <c r="G24" s="0" t="s">
        <v>156</v>
      </c>
      <c r="H24" s="0" t="n">
        <v>4</v>
      </c>
      <c r="I24" s="0" t="s">
        <v>88</v>
      </c>
      <c r="J24" s="0" t="s">
        <v>88</v>
      </c>
    </row>
    <row r="25" customFormat="false" ht="12.75" hidden="false" customHeight="false" outlineLevel="0" collapsed="false">
      <c r="A25" s="0" t="s">
        <v>83</v>
      </c>
      <c r="B25" s="0" t="n">
        <v>1029342772</v>
      </c>
      <c r="D25" s="140" t="n">
        <v>41004</v>
      </c>
      <c r="E25" s="140" t="n">
        <v>41004</v>
      </c>
      <c r="F25" s="0" t="s">
        <v>151</v>
      </c>
      <c r="G25" s="0" t="s">
        <v>152</v>
      </c>
      <c r="H25" s="0" t="n">
        <v>4</v>
      </c>
      <c r="I25" s="0" t="s">
        <v>88</v>
      </c>
      <c r="J25" s="0" t="s">
        <v>88</v>
      </c>
    </row>
    <row r="26" customFormat="false" ht="12.75" hidden="false" customHeight="false" outlineLevel="0" collapsed="false">
      <c r="A26" s="0" t="s">
        <v>83</v>
      </c>
      <c r="B26" s="0" t="n">
        <v>1029343194</v>
      </c>
      <c r="D26" s="140" t="n">
        <v>41004</v>
      </c>
      <c r="E26" s="140" t="n">
        <v>41004</v>
      </c>
      <c r="F26" s="0" t="s">
        <v>151</v>
      </c>
      <c r="G26" s="0" t="s">
        <v>152</v>
      </c>
      <c r="H26" s="0" t="n">
        <v>4</v>
      </c>
      <c r="I26" s="0" t="s">
        <v>88</v>
      </c>
      <c r="J26" s="0" t="s">
        <v>88</v>
      </c>
    </row>
    <row r="27" customFormat="false" ht="12.75" hidden="false" customHeight="false" outlineLevel="0" collapsed="false">
      <c r="A27" s="0" t="s">
        <v>83</v>
      </c>
      <c r="B27" s="0" t="n">
        <v>1029347604</v>
      </c>
      <c r="D27" s="140" t="n">
        <v>41005</v>
      </c>
      <c r="E27" s="140" t="n">
        <v>41005</v>
      </c>
      <c r="F27" s="0" t="s">
        <v>155</v>
      </c>
      <c r="G27" s="0" t="s">
        <v>156</v>
      </c>
      <c r="H27" s="0" t="n">
        <v>4</v>
      </c>
      <c r="I27" s="0" t="s">
        <v>88</v>
      </c>
      <c r="J27" s="0" t="s">
        <v>88</v>
      </c>
    </row>
    <row r="28" customFormat="false" ht="12.75" hidden="false" customHeight="false" outlineLevel="0" collapsed="false">
      <c r="A28" s="0" t="s">
        <v>134</v>
      </c>
      <c r="B28" s="0" t="n">
        <v>1029347731</v>
      </c>
      <c r="D28" s="140" t="n">
        <v>41002</v>
      </c>
      <c r="E28" s="140" t="n">
        <v>41002</v>
      </c>
      <c r="F28" s="0" t="s">
        <v>155</v>
      </c>
      <c r="G28" s="0" t="s">
        <v>156</v>
      </c>
      <c r="H28" s="0" t="n">
        <v>1</v>
      </c>
      <c r="I28" s="0" t="s">
        <v>88</v>
      </c>
      <c r="J28" s="0" t="s">
        <v>88</v>
      </c>
    </row>
    <row r="29" customFormat="false" ht="12.75" hidden="false" customHeight="false" outlineLevel="0" collapsed="false">
      <c r="A29" s="0" t="s">
        <v>83</v>
      </c>
      <c r="B29" s="0" t="n">
        <v>1029347805</v>
      </c>
      <c r="D29" s="140" t="n">
        <v>41005</v>
      </c>
      <c r="E29" s="140" t="n">
        <v>41005</v>
      </c>
      <c r="F29" s="0" t="s">
        <v>153</v>
      </c>
      <c r="G29" s="0" t="s">
        <v>154</v>
      </c>
      <c r="H29" s="0" t="n">
        <v>4</v>
      </c>
      <c r="I29" s="0" t="s">
        <v>88</v>
      </c>
      <c r="J29" s="0" t="s">
        <v>88</v>
      </c>
    </row>
    <row r="30" customFormat="false" ht="12.75" hidden="false" customHeight="false" outlineLevel="0" collapsed="false">
      <c r="A30" s="0" t="s">
        <v>83</v>
      </c>
      <c r="B30" s="0" t="n">
        <v>1029347895</v>
      </c>
      <c r="D30" s="140" t="n">
        <v>41005</v>
      </c>
      <c r="E30" s="140" t="n">
        <v>41005</v>
      </c>
      <c r="F30" s="0" t="s">
        <v>151</v>
      </c>
      <c r="G30" s="0" t="s">
        <v>152</v>
      </c>
      <c r="H30" s="0" t="n">
        <v>4</v>
      </c>
      <c r="I30" s="0" t="s">
        <v>88</v>
      </c>
      <c r="J30" s="0" t="s">
        <v>88</v>
      </c>
    </row>
    <row r="31" customFormat="false" ht="12.75" hidden="false" customHeight="false" outlineLevel="0" collapsed="false">
      <c r="A31" s="0" t="s">
        <v>83</v>
      </c>
      <c r="B31" s="0" t="n">
        <v>1029348659</v>
      </c>
      <c r="D31" s="140" t="n">
        <v>41005</v>
      </c>
      <c r="E31" s="140" t="n">
        <v>41006.5326388889</v>
      </c>
      <c r="F31" s="0" t="s">
        <v>151</v>
      </c>
      <c r="G31" s="0" t="s">
        <v>152</v>
      </c>
      <c r="H31" s="0" t="n">
        <v>4</v>
      </c>
      <c r="I31" s="0" t="s">
        <v>88</v>
      </c>
      <c r="J31" s="0" t="s">
        <v>89</v>
      </c>
    </row>
    <row r="32" customFormat="false" ht="12.75" hidden="false" customHeight="false" outlineLevel="0" collapsed="false">
      <c r="A32" s="0" t="s">
        <v>134</v>
      </c>
      <c r="B32" s="0" t="n">
        <v>1029350852</v>
      </c>
      <c r="D32" s="140" t="n">
        <v>41004</v>
      </c>
      <c r="E32" s="140" t="n">
        <v>41004.5541666667</v>
      </c>
      <c r="F32" s="0" t="s">
        <v>153</v>
      </c>
      <c r="G32" s="0" t="s">
        <v>154</v>
      </c>
      <c r="H32" s="0" t="n">
        <v>3</v>
      </c>
      <c r="I32" s="0" t="s">
        <v>88</v>
      </c>
      <c r="J32" s="0" t="s">
        <v>88</v>
      </c>
    </row>
    <row r="33" customFormat="false" ht="12.75" hidden="false" customHeight="false" outlineLevel="0" collapsed="false">
      <c r="A33" s="0" t="s">
        <v>83</v>
      </c>
      <c r="B33" s="0" t="n">
        <v>1029355607</v>
      </c>
      <c r="C33" s="0" t="s">
        <v>159</v>
      </c>
      <c r="D33" s="140" t="n">
        <v>41008</v>
      </c>
      <c r="E33" s="140" t="n">
        <v>41009.5826388889</v>
      </c>
      <c r="F33" s="0" t="s">
        <v>160</v>
      </c>
      <c r="G33" s="0" t="s">
        <v>161</v>
      </c>
      <c r="H33" s="0" t="n">
        <v>5</v>
      </c>
      <c r="I33" s="0" t="s">
        <v>88</v>
      </c>
      <c r="J33" s="0" t="s">
        <v>89</v>
      </c>
    </row>
    <row r="34" customFormat="false" ht="12.75" hidden="false" customHeight="false" outlineLevel="0" collapsed="false">
      <c r="A34" s="0" t="s">
        <v>83</v>
      </c>
      <c r="B34" s="0" t="n">
        <v>1029355609</v>
      </c>
      <c r="D34" s="140" t="n">
        <v>41008</v>
      </c>
      <c r="E34" s="140" t="n">
        <v>41009.5805555556</v>
      </c>
      <c r="F34" s="0" t="s">
        <v>160</v>
      </c>
      <c r="G34" s="0" t="s">
        <v>161</v>
      </c>
      <c r="H34" s="0" t="n">
        <v>5</v>
      </c>
      <c r="I34" s="0" t="s">
        <v>88</v>
      </c>
      <c r="J34" s="0" t="s">
        <v>89</v>
      </c>
    </row>
    <row r="35" customFormat="false" ht="12.75" hidden="false" customHeight="false" outlineLevel="0" collapsed="false">
      <c r="A35" s="0" t="s">
        <v>83</v>
      </c>
      <c r="B35" s="0" t="n">
        <v>1029355610</v>
      </c>
      <c r="D35" s="140" t="n">
        <v>41008</v>
      </c>
      <c r="E35" s="140" t="n">
        <v>41005</v>
      </c>
      <c r="F35" s="0" t="s">
        <v>160</v>
      </c>
      <c r="G35" s="0" t="s">
        <v>161</v>
      </c>
      <c r="H35" s="0" t="n">
        <v>3</v>
      </c>
      <c r="I35" s="0" t="s">
        <v>88</v>
      </c>
      <c r="J35" s="0" t="s">
        <v>88</v>
      </c>
    </row>
    <row r="36" customFormat="false" ht="12.75" hidden="false" customHeight="false" outlineLevel="0" collapsed="false">
      <c r="A36" s="0" t="s">
        <v>142</v>
      </c>
      <c r="B36" s="0" t="n">
        <v>1029357189</v>
      </c>
      <c r="D36" s="140" t="n">
        <v>41008</v>
      </c>
      <c r="E36" s="140" t="n">
        <v>41008.5326388889</v>
      </c>
      <c r="F36" s="0" t="s">
        <v>153</v>
      </c>
      <c r="G36" s="0" t="s">
        <v>154</v>
      </c>
      <c r="H36" s="0" t="n">
        <v>4</v>
      </c>
      <c r="I36" s="0" t="s">
        <v>88</v>
      </c>
      <c r="J36" s="0" t="s">
        <v>88</v>
      </c>
    </row>
    <row r="37" customFormat="false" ht="12.75" hidden="false" customHeight="false" outlineLevel="0" collapsed="false">
      <c r="A37" s="0" t="s">
        <v>83</v>
      </c>
      <c r="B37" s="0" t="n">
        <v>1029361141</v>
      </c>
      <c r="D37" s="140" t="n">
        <v>41008.875</v>
      </c>
      <c r="E37" s="140" t="n">
        <v>41008.5888888889</v>
      </c>
      <c r="F37" s="0" t="s">
        <v>155</v>
      </c>
      <c r="G37" s="0" t="s">
        <v>156</v>
      </c>
      <c r="H37" s="0" t="n">
        <v>4</v>
      </c>
      <c r="I37" s="0" t="s">
        <v>88</v>
      </c>
      <c r="J37" s="0" t="s">
        <v>88</v>
      </c>
    </row>
    <row r="38" customFormat="false" ht="12.75" hidden="false" customHeight="false" outlineLevel="0" collapsed="false">
      <c r="A38" s="0" t="s">
        <v>83</v>
      </c>
      <c r="B38" s="0" t="n">
        <v>1029361636</v>
      </c>
      <c r="D38" s="140" t="n">
        <v>41009</v>
      </c>
      <c r="E38" s="140" t="n">
        <v>41009</v>
      </c>
      <c r="F38" s="0" t="s">
        <v>155</v>
      </c>
      <c r="G38" s="0" t="s">
        <v>156</v>
      </c>
      <c r="H38" s="0" t="n">
        <v>5</v>
      </c>
      <c r="I38" s="0" t="s">
        <v>88</v>
      </c>
      <c r="J38" s="0" t="s">
        <v>88</v>
      </c>
    </row>
    <row r="39" customFormat="false" ht="12.75" hidden="false" customHeight="false" outlineLevel="0" collapsed="false">
      <c r="A39" s="0" t="s">
        <v>83</v>
      </c>
      <c r="B39" s="0" t="n">
        <v>1029361969</v>
      </c>
      <c r="D39" s="140" t="n">
        <v>41009</v>
      </c>
      <c r="E39" s="140" t="n">
        <v>41009.8013888889</v>
      </c>
      <c r="F39" s="0" t="s">
        <v>153</v>
      </c>
      <c r="G39" s="0" t="s">
        <v>154</v>
      </c>
      <c r="H39" s="0" t="n">
        <v>5</v>
      </c>
      <c r="I39" s="0" t="s">
        <v>88</v>
      </c>
      <c r="J39" s="0" t="s">
        <v>88</v>
      </c>
    </row>
    <row r="40" customFormat="false" ht="12.75" hidden="false" customHeight="false" outlineLevel="0" collapsed="false">
      <c r="A40" s="0" t="s">
        <v>83</v>
      </c>
      <c r="B40" s="0" t="n">
        <v>1029366394</v>
      </c>
      <c r="C40" s="0" t="s">
        <v>159</v>
      </c>
      <c r="D40" s="140" t="n">
        <v>41009</v>
      </c>
      <c r="E40" s="140" t="n">
        <v>41009</v>
      </c>
      <c r="F40" s="0" t="s">
        <v>153</v>
      </c>
      <c r="G40" s="0" t="s">
        <v>154</v>
      </c>
      <c r="H40" s="0" t="n">
        <v>4</v>
      </c>
      <c r="I40" s="0" t="s">
        <v>88</v>
      </c>
      <c r="J40" s="0" t="s">
        <v>88</v>
      </c>
    </row>
    <row r="41" customFormat="false" ht="12.75" hidden="false" customHeight="false" outlineLevel="0" collapsed="false">
      <c r="A41" s="0" t="s">
        <v>135</v>
      </c>
      <c r="B41" s="0" t="n">
        <v>1029366429</v>
      </c>
      <c r="D41" s="140" t="n">
        <v>41008</v>
      </c>
      <c r="E41" s="140" t="n">
        <v>41008</v>
      </c>
      <c r="F41" s="0" t="s">
        <v>151</v>
      </c>
      <c r="G41" s="0" t="s">
        <v>152</v>
      </c>
      <c r="H41" s="0" t="n">
        <v>3</v>
      </c>
      <c r="I41" s="0" t="s">
        <v>88</v>
      </c>
      <c r="J41" s="0" t="s">
        <v>88</v>
      </c>
    </row>
    <row r="42" customFormat="false" ht="12.75" hidden="false" customHeight="false" outlineLevel="0" collapsed="false">
      <c r="A42" s="0" t="s">
        <v>83</v>
      </c>
      <c r="B42" s="0" t="n">
        <v>1029367356</v>
      </c>
      <c r="D42" s="140" t="n">
        <v>41009</v>
      </c>
      <c r="E42" s="140" t="n">
        <v>41009</v>
      </c>
      <c r="F42" s="0" t="s">
        <v>151</v>
      </c>
      <c r="G42" s="0" t="s">
        <v>152</v>
      </c>
      <c r="H42" s="0" t="n">
        <v>4</v>
      </c>
      <c r="I42" s="0" t="s">
        <v>88</v>
      </c>
      <c r="J42" s="0" t="s">
        <v>88</v>
      </c>
    </row>
    <row r="43" customFormat="false" ht="12.75" hidden="false" customHeight="false" outlineLevel="0" collapsed="false">
      <c r="A43" s="0" t="s">
        <v>83</v>
      </c>
      <c r="B43" s="0" t="n">
        <v>1029367613</v>
      </c>
      <c r="D43" s="140" t="n">
        <v>41009</v>
      </c>
      <c r="E43" s="140" t="n">
        <v>41009</v>
      </c>
      <c r="F43" s="0" t="s">
        <v>153</v>
      </c>
      <c r="G43" s="0" t="s">
        <v>154</v>
      </c>
      <c r="H43" s="0" t="n">
        <v>4</v>
      </c>
      <c r="I43" s="0" t="s">
        <v>88</v>
      </c>
      <c r="J43" s="0" t="s">
        <v>88</v>
      </c>
    </row>
    <row r="44" customFormat="false" ht="12.75" hidden="false" customHeight="false" outlineLevel="0" collapsed="false">
      <c r="A44" s="0" t="s">
        <v>83</v>
      </c>
      <c r="B44" s="0" t="n">
        <v>1029369859</v>
      </c>
      <c r="C44" s="0" t="s">
        <v>162</v>
      </c>
      <c r="D44" s="140" t="n">
        <v>41009.875</v>
      </c>
      <c r="E44" s="140" t="n">
        <v>41009.5847222222</v>
      </c>
      <c r="F44" s="0" t="s">
        <v>151</v>
      </c>
      <c r="G44" s="0" t="s">
        <v>152</v>
      </c>
      <c r="H44" s="0" t="n">
        <v>3</v>
      </c>
      <c r="I44" s="0" t="s">
        <v>88</v>
      </c>
      <c r="J44" s="0" t="s">
        <v>88</v>
      </c>
    </row>
    <row r="45" customFormat="false" ht="12.75" hidden="false" customHeight="false" outlineLevel="0" collapsed="false">
      <c r="A45" s="0" t="s">
        <v>142</v>
      </c>
      <c r="B45" s="0" t="n">
        <v>1029372887</v>
      </c>
      <c r="D45" s="140" t="n">
        <v>41005</v>
      </c>
      <c r="E45" s="140" t="n">
        <v>41005</v>
      </c>
      <c r="F45" s="0" t="s">
        <v>163</v>
      </c>
      <c r="G45" s="0" t="s">
        <v>164</v>
      </c>
      <c r="H45" s="0" t="n">
        <v>1</v>
      </c>
      <c r="I45" s="0" t="s">
        <v>88</v>
      </c>
      <c r="J45" s="0" t="s">
        <v>88</v>
      </c>
    </row>
    <row r="46" customFormat="false" ht="12.75" hidden="false" customHeight="false" outlineLevel="0" collapsed="false">
      <c r="A46" s="0" t="s">
        <v>142</v>
      </c>
      <c r="B46" s="0" t="n">
        <v>1029375317</v>
      </c>
      <c r="D46" s="140" t="n">
        <v>41005</v>
      </c>
      <c r="E46" s="140" t="n">
        <v>41005</v>
      </c>
      <c r="F46" s="0" t="s">
        <v>160</v>
      </c>
      <c r="G46" s="0" t="s">
        <v>161</v>
      </c>
      <c r="H46" s="0" t="n">
        <v>0</v>
      </c>
      <c r="I46" s="0" t="s">
        <v>88</v>
      </c>
      <c r="J46" s="0" t="s">
        <v>88</v>
      </c>
    </row>
    <row r="47" customFormat="false" ht="12.75" hidden="false" customHeight="false" outlineLevel="0" collapsed="false">
      <c r="A47" s="0" t="s">
        <v>83</v>
      </c>
      <c r="B47" s="0" t="n">
        <v>1029375479</v>
      </c>
      <c r="D47" s="140" t="n">
        <v>41010.875</v>
      </c>
      <c r="F47" s="0" t="s">
        <v>151</v>
      </c>
      <c r="G47" s="0" t="s">
        <v>152</v>
      </c>
      <c r="H47" s="0" t="n">
        <v>3</v>
      </c>
      <c r="I47" s="0" t="s">
        <v>88</v>
      </c>
      <c r="J47" s="0" t="s">
        <v>88</v>
      </c>
    </row>
    <row r="48" customFormat="false" ht="12.75" hidden="false" customHeight="false" outlineLevel="0" collapsed="false">
      <c r="A48" s="0" t="s">
        <v>83</v>
      </c>
      <c r="B48" s="0" t="n">
        <v>1029376630</v>
      </c>
      <c r="D48" s="140" t="n">
        <v>41015</v>
      </c>
      <c r="E48" s="140" t="n">
        <v>41015.4791666667</v>
      </c>
      <c r="F48" s="0" t="s">
        <v>151</v>
      </c>
      <c r="G48" s="0" t="s">
        <v>152</v>
      </c>
      <c r="H48" s="0" t="n">
        <v>3</v>
      </c>
      <c r="I48" s="0" t="s">
        <v>88</v>
      </c>
      <c r="J48" s="0" t="s">
        <v>88</v>
      </c>
    </row>
    <row r="49" customFormat="false" ht="12.75" hidden="false" customHeight="false" outlineLevel="0" collapsed="false">
      <c r="A49" s="0" t="s">
        <v>142</v>
      </c>
      <c r="B49" s="0" t="n">
        <v>1029377095</v>
      </c>
      <c r="C49" s="0" t="s">
        <v>159</v>
      </c>
      <c r="D49" s="140" t="n">
        <v>41005</v>
      </c>
      <c r="E49" s="140" t="n">
        <v>41005</v>
      </c>
      <c r="F49" s="0" t="s">
        <v>160</v>
      </c>
      <c r="G49" s="0" t="s">
        <v>161</v>
      </c>
      <c r="H49" s="0" t="n">
        <v>0</v>
      </c>
      <c r="I49" s="0" t="s">
        <v>88</v>
      </c>
      <c r="J49" s="0" t="s">
        <v>88</v>
      </c>
    </row>
    <row r="50" customFormat="false" ht="12.75" hidden="false" customHeight="false" outlineLevel="0" collapsed="false">
      <c r="A50" s="0" t="s">
        <v>83</v>
      </c>
      <c r="B50" s="0" t="n">
        <v>1029378713</v>
      </c>
      <c r="D50" s="140" t="n">
        <v>41008</v>
      </c>
      <c r="E50" s="140" t="n">
        <v>41008</v>
      </c>
      <c r="F50" s="0" t="s">
        <v>153</v>
      </c>
      <c r="G50" s="0" t="s">
        <v>154</v>
      </c>
      <c r="H50" s="0" t="n">
        <v>1</v>
      </c>
      <c r="I50" s="0" t="s">
        <v>88</v>
      </c>
      <c r="J50" s="0" t="s">
        <v>88</v>
      </c>
    </row>
    <row r="51" customFormat="false" ht="12.75" hidden="false" customHeight="false" outlineLevel="0" collapsed="false">
      <c r="A51" s="0" t="s">
        <v>83</v>
      </c>
      <c r="B51" s="0" t="n">
        <v>1029379464</v>
      </c>
      <c r="D51" s="140" t="n">
        <v>41008</v>
      </c>
      <c r="E51" s="140" t="n">
        <v>41008</v>
      </c>
      <c r="F51" s="0" t="s">
        <v>151</v>
      </c>
      <c r="G51" s="0" t="s">
        <v>152</v>
      </c>
      <c r="H51" s="0" t="n">
        <v>1</v>
      </c>
      <c r="I51" s="0" t="s">
        <v>88</v>
      </c>
      <c r="J51" s="0" t="s">
        <v>88</v>
      </c>
    </row>
    <row r="52" customFormat="false" ht="12.75" hidden="false" customHeight="false" outlineLevel="0" collapsed="false">
      <c r="A52" s="0" t="s">
        <v>83</v>
      </c>
      <c r="B52" s="0" t="n">
        <v>1029381475</v>
      </c>
      <c r="D52" s="140" t="n">
        <v>41008</v>
      </c>
      <c r="E52" s="140" t="n">
        <v>41008</v>
      </c>
      <c r="F52" s="0" t="s">
        <v>153</v>
      </c>
      <c r="G52" s="0" t="s">
        <v>154</v>
      </c>
      <c r="H52" s="0" t="n">
        <v>0</v>
      </c>
      <c r="I52" s="0" t="s">
        <v>88</v>
      </c>
      <c r="J52" s="0" t="s">
        <v>88</v>
      </c>
    </row>
    <row r="53" customFormat="false" ht="12.75" hidden="false" customHeight="false" outlineLevel="0" collapsed="false">
      <c r="A53" s="0" t="s">
        <v>83</v>
      </c>
      <c r="B53" s="0" t="n">
        <v>1029382447</v>
      </c>
      <c r="D53" s="140" t="n">
        <v>41009</v>
      </c>
      <c r="E53" s="140" t="n">
        <v>41009</v>
      </c>
      <c r="F53" s="0" t="s">
        <v>155</v>
      </c>
      <c r="G53" s="0" t="s">
        <v>156</v>
      </c>
      <c r="H53" s="0" t="n">
        <v>1</v>
      </c>
      <c r="I53" s="0" t="s">
        <v>88</v>
      </c>
      <c r="J53" s="0" t="s">
        <v>88</v>
      </c>
    </row>
    <row r="54" customFormat="false" ht="12.75" hidden="false" customHeight="false" outlineLevel="0" collapsed="false">
      <c r="A54" s="0" t="s">
        <v>83</v>
      </c>
      <c r="B54" s="0" t="n">
        <v>1029382665</v>
      </c>
      <c r="D54" s="140" t="n">
        <v>41011</v>
      </c>
      <c r="E54" s="140" t="n">
        <v>41011.6611111111</v>
      </c>
      <c r="F54" s="0" t="s">
        <v>153</v>
      </c>
      <c r="G54" s="0" t="s">
        <v>154</v>
      </c>
      <c r="H54" s="0" t="n">
        <v>3</v>
      </c>
      <c r="I54" s="0" t="s">
        <v>88</v>
      </c>
      <c r="J54" s="0" t="s">
        <v>88</v>
      </c>
    </row>
    <row r="55" customFormat="false" ht="12.75" hidden="false" customHeight="false" outlineLevel="0" collapsed="false">
      <c r="A55" s="0" t="s">
        <v>83</v>
      </c>
      <c r="B55" s="0" t="n">
        <v>1029383026</v>
      </c>
      <c r="D55" s="140" t="n">
        <v>41009</v>
      </c>
      <c r="E55" s="140" t="n">
        <v>41009</v>
      </c>
      <c r="F55" s="0" t="s">
        <v>155</v>
      </c>
      <c r="G55" s="0" t="s">
        <v>156</v>
      </c>
      <c r="H55" s="0" t="n">
        <v>1</v>
      </c>
      <c r="I55" s="0" t="s">
        <v>88</v>
      </c>
      <c r="J55" s="0" t="s">
        <v>88</v>
      </c>
    </row>
    <row r="56" customFormat="false" ht="12.75" hidden="false" customHeight="false" outlineLevel="0" collapsed="false">
      <c r="A56" s="0" t="s">
        <v>83</v>
      </c>
      <c r="B56" s="0" t="n">
        <v>1029384239</v>
      </c>
      <c r="D56" s="140" t="n">
        <v>41011</v>
      </c>
      <c r="E56" s="140" t="n">
        <v>41011.4805555556</v>
      </c>
      <c r="F56" s="0" t="s">
        <v>153</v>
      </c>
      <c r="G56" s="0" t="s">
        <v>154</v>
      </c>
      <c r="H56" s="0" t="n">
        <v>3</v>
      </c>
      <c r="I56" s="0" t="s">
        <v>88</v>
      </c>
      <c r="J56" s="0" t="s">
        <v>88</v>
      </c>
    </row>
    <row r="57" customFormat="false" ht="12.75" hidden="false" customHeight="false" outlineLevel="0" collapsed="false">
      <c r="A57" s="0" t="s">
        <v>83</v>
      </c>
      <c r="B57" s="0" t="n">
        <v>1029384278</v>
      </c>
      <c r="C57" s="0" t="s">
        <v>159</v>
      </c>
      <c r="D57" s="140" t="n">
        <v>41009</v>
      </c>
      <c r="E57" s="140" t="n">
        <v>41009</v>
      </c>
      <c r="F57" s="0" t="s">
        <v>155</v>
      </c>
      <c r="G57" s="0" t="s">
        <v>156</v>
      </c>
      <c r="H57" s="0" t="n">
        <v>1</v>
      </c>
      <c r="I57" s="0" t="s">
        <v>88</v>
      </c>
      <c r="J57" s="0" t="s">
        <v>88</v>
      </c>
    </row>
    <row r="58" customFormat="false" ht="12.75" hidden="false" customHeight="false" outlineLevel="0" collapsed="false">
      <c r="A58" s="0" t="s">
        <v>83</v>
      </c>
      <c r="B58" s="0" t="n">
        <v>1029384310</v>
      </c>
      <c r="E58" s="140" t="n">
        <v>41018</v>
      </c>
      <c r="F58" s="0" t="s">
        <v>155</v>
      </c>
      <c r="G58" s="0" t="s">
        <v>156</v>
      </c>
      <c r="H58" s="0" t="n">
        <v>8</v>
      </c>
      <c r="I58" s="0" t="s">
        <v>89</v>
      </c>
      <c r="J58" s="142" t="s">
        <v>88</v>
      </c>
    </row>
    <row r="59" customFormat="false" ht="12.75" hidden="false" customHeight="false" outlineLevel="0" collapsed="false">
      <c r="A59" s="0" t="s">
        <v>83</v>
      </c>
      <c r="B59" s="0" t="n">
        <v>1029384633</v>
      </c>
      <c r="D59" s="140" t="n">
        <v>41009</v>
      </c>
      <c r="E59" s="140" t="n">
        <v>41009.6736111111</v>
      </c>
      <c r="F59" s="0" t="s">
        <v>155</v>
      </c>
      <c r="G59" s="0" t="s">
        <v>156</v>
      </c>
      <c r="H59" s="0" t="n">
        <v>1</v>
      </c>
      <c r="I59" s="0" t="s">
        <v>88</v>
      </c>
      <c r="J59" s="0" t="s">
        <v>88</v>
      </c>
    </row>
    <row r="60" customFormat="false" ht="12.75" hidden="false" customHeight="false" outlineLevel="0" collapsed="false">
      <c r="A60" s="0" t="s">
        <v>83</v>
      </c>
      <c r="B60" s="0" t="n">
        <v>1029387851</v>
      </c>
      <c r="D60" s="140" t="n">
        <v>41012</v>
      </c>
      <c r="E60" s="140" t="n">
        <v>41012.7513888889</v>
      </c>
      <c r="F60" s="0" t="s">
        <v>160</v>
      </c>
      <c r="G60" s="0" t="s">
        <v>161</v>
      </c>
      <c r="H60" s="0" t="n">
        <v>3</v>
      </c>
      <c r="I60" s="0" t="s">
        <v>88</v>
      </c>
      <c r="J60" s="0" t="s">
        <v>88</v>
      </c>
    </row>
    <row r="61" customFormat="false" ht="12.75" hidden="false" customHeight="false" outlineLevel="0" collapsed="false">
      <c r="A61" s="0" t="s">
        <v>83</v>
      </c>
      <c r="B61" s="0" t="n">
        <v>1029387854</v>
      </c>
      <c r="D61" s="140" t="n">
        <v>41012</v>
      </c>
      <c r="E61" s="140" t="n">
        <v>41012.7534722222</v>
      </c>
      <c r="F61" s="0" t="s">
        <v>160</v>
      </c>
      <c r="G61" s="0" t="s">
        <v>161</v>
      </c>
      <c r="H61" s="0" t="n">
        <v>3</v>
      </c>
      <c r="I61" s="0" t="s">
        <v>88</v>
      </c>
      <c r="J61" s="0" t="s">
        <v>88</v>
      </c>
    </row>
    <row r="62" customFormat="false" ht="12.75" hidden="false" customHeight="false" outlineLevel="0" collapsed="false">
      <c r="A62" s="0" t="s">
        <v>142</v>
      </c>
      <c r="B62" s="0" t="n">
        <v>1029387886</v>
      </c>
      <c r="C62" s="0" t="s">
        <v>162</v>
      </c>
      <c r="D62" s="140" t="n">
        <v>41012</v>
      </c>
      <c r="E62" s="140" t="n">
        <v>41012.5305555556</v>
      </c>
      <c r="F62" s="0" t="s">
        <v>153</v>
      </c>
      <c r="G62" s="0" t="s">
        <v>154</v>
      </c>
      <c r="H62" s="0" t="n">
        <v>3</v>
      </c>
      <c r="I62" s="0" t="s">
        <v>88</v>
      </c>
      <c r="J62" s="0" t="s">
        <v>88</v>
      </c>
    </row>
    <row r="63" customFormat="false" ht="12.75" hidden="false" customHeight="false" outlineLevel="0" collapsed="false">
      <c r="A63" s="0" t="s">
        <v>83</v>
      </c>
      <c r="B63" s="0" t="n">
        <v>1029390064</v>
      </c>
      <c r="D63" s="140" t="n">
        <v>41016</v>
      </c>
      <c r="E63" s="140" t="n">
        <v>41016.6756944444</v>
      </c>
      <c r="F63" s="0" t="s">
        <v>160</v>
      </c>
      <c r="G63" s="0" t="s">
        <v>161</v>
      </c>
      <c r="H63" s="0" t="n">
        <v>5</v>
      </c>
      <c r="I63" s="0" t="s">
        <v>88</v>
      </c>
      <c r="J63" s="0" t="s">
        <v>88</v>
      </c>
    </row>
    <row r="64" customFormat="false" ht="12.75" hidden="false" customHeight="false" outlineLevel="0" collapsed="false">
      <c r="A64" s="0" t="s">
        <v>83</v>
      </c>
      <c r="B64" s="0" t="n">
        <v>1029390069</v>
      </c>
      <c r="D64" s="140" t="n">
        <v>41016</v>
      </c>
      <c r="E64" s="140" t="n">
        <v>41016.6472222222</v>
      </c>
      <c r="F64" s="0" t="s">
        <v>160</v>
      </c>
      <c r="G64" s="0" t="s">
        <v>161</v>
      </c>
      <c r="H64" s="0" t="n">
        <v>5</v>
      </c>
      <c r="I64" s="0" t="s">
        <v>88</v>
      </c>
      <c r="J64" s="0" t="s">
        <v>88</v>
      </c>
    </row>
    <row r="65" customFormat="false" ht="12.75" hidden="false" customHeight="false" outlineLevel="0" collapsed="false">
      <c r="A65" s="0" t="s">
        <v>142</v>
      </c>
      <c r="B65" s="0" t="n">
        <v>1029393095</v>
      </c>
      <c r="D65" s="140" t="n">
        <v>41015</v>
      </c>
      <c r="E65" s="140" t="n">
        <v>41015</v>
      </c>
      <c r="F65" s="0" t="s">
        <v>155</v>
      </c>
      <c r="G65" s="0" t="s">
        <v>156</v>
      </c>
      <c r="H65" s="0" t="n">
        <v>3</v>
      </c>
      <c r="I65" s="0" t="s">
        <v>88</v>
      </c>
      <c r="J65" s="0" t="s">
        <v>88</v>
      </c>
    </row>
    <row r="66" customFormat="false" ht="12.75" hidden="false" customHeight="false" outlineLevel="0" collapsed="false">
      <c r="A66" s="0" t="s">
        <v>83</v>
      </c>
      <c r="B66" s="0" t="n">
        <v>1029393127</v>
      </c>
      <c r="D66" s="140" t="n">
        <v>41010</v>
      </c>
      <c r="E66" s="140" t="n">
        <v>41010</v>
      </c>
      <c r="F66" s="0" t="s">
        <v>153</v>
      </c>
      <c r="G66" s="0" t="s">
        <v>154</v>
      </c>
      <c r="H66" s="0" t="n">
        <v>0</v>
      </c>
      <c r="I66" s="0" t="s">
        <v>88</v>
      </c>
      <c r="J66" s="0" t="s">
        <v>88</v>
      </c>
    </row>
    <row r="67" customFormat="false" ht="12.75" hidden="false" customHeight="false" outlineLevel="0" collapsed="false">
      <c r="A67" s="0" t="s">
        <v>83</v>
      </c>
      <c r="B67" s="0" t="n">
        <v>1029395614</v>
      </c>
      <c r="D67" s="140" t="n">
        <v>41012</v>
      </c>
      <c r="E67" s="140" t="n">
        <v>41012.6263888889</v>
      </c>
      <c r="F67" s="0" t="s">
        <v>151</v>
      </c>
      <c r="G67" s="0" t="s">
        <v>152</v>
      </c>
      <c r="H67" s="0" t="n">
        <v>2</v>
      </c>
      <c r="I67" s="0" t="s">
        <v>88</v>
      </c>
      <c r="J67" s="0" t="s">
        <v>88</v>
      </c>
    </row>
    <row r="68" customFormat="false" ht="12.75" hidden="false" customHeight="false" outlineLevel="0" collapsed="false">
      <c r="A68" s="0" t="s">
        <v>83</v>
      </c>
      <c r="B68" s="0" t="n">
        <v>1029399067</v>
      </c>
      <c r="C68" s="0" t="s">
        <v>159</v>
      </c>
      <c r="D68" s="140" t="n">
        <v>41015</v>
      </c>
      <c r="E68" s="140" t="n">
        <v>41015</v>
      </c>
      <c r="F68" s="0" t="s">
        <v>151</v>
      </c>
      <c r="G68" s="0" t="s">
        <v>152</v>
      </c>
      <c r="H68" s="0" t="n">
        <v>2</v>
      </c>
      <c r="I68" s="0" t="s">
        <v>88</v>
      </c>
      <c r="J68" s="0" t="s">
        <v>88</v>
      </c>
    </row>
    <row r="69" customFormat="false" ht="12.75" hidden="false" customHeight="false" outlineLevel="0" collapsed="false">
      <c r="A69" s="0" t="s">
        <v>142</v>
      </c>
      <c r="B69" s="0" t="n">
        <v>1029399306</v>
      </c>
      <c r="D69" s="140" t="n">
        <v>41015</v>
      </c>
      <c r="E69" s="140" t="n">
        <v>41015.5902777778</v>
      </c>
      <c r="F69" s="0" t="s">
        <v>153</v>
      </c>
      <c r="G69" s="0" t="s">
        <v>154</v>
      </c>
      <c r="H69" s="0" t="n">
        <v>2</v>
      </c>
      <c r="I69" s="0" t="s">
        <v>88</v>
      </c>
      <c r="J69" s="0" t="s">
        <v>88</v>
      </c>
    </row>
    <row r="70" customFormat="false" ht="12.75" hidden="false" customHeight="false" outlineLevel="0" collapsed="false">
      <c r="A70" s="0" t="s">
        <v>83</v>
      </c>
      <c r="B70" s="0" t="n">
        <v>1029401646</v>
      </c>
      <c r="D70" s="140" t="n">
        <v>41016</v>
      </c>
      <c r="E70" s="140" t="n">
        <v>41016.5222222222</v>
      </c>
      <c r="F70" s="0" t="s">
        <v>160</v>
      </c>
      <c r="G70" s="0" t="s">
        <v>161</v>
      </c>
      <c r="H70" s="0" t="n">
        <v>2</v>
      </c>
      <c r="I70" s="0" t="s">
        <v>88</v>
      </c>
      <c r="J70" s="0" t="s">
        <v>88</v>
      </c>
    </row>
    <row r="71" customFormat="false" ht="12.75" hidden="false" customHeight="false" outlineLevel="0" collapsed="false">
      <c r="A71" s="0" t="s">
        <v>83</v>
      </c>
      <c r="B71" s="0" t="n">
        <v>1029401647</v>
      </c>
      <c r="D71" s="140" t="n">
        <v>41016</v>
      </c>
      <c r="E71" s="140" t="n">
        <v>41016.5229166667</v>
      </c>
      <c r="F71" s="0" t="s">
        <v>160</v>
      </c>
      <c r="G71" s="0" t="s">
        <v>161</v>
      </c>
      <c r="H71" s="0" t="n">
        <v>2</v>
      </c>
      <c r="I71" s="0" t="s">
        <v>88</v>
      </c>
      <c r="J71" s="0" t="s">
        <v>88</v>
      </c>
    </row>
    <row r="72" customFormat="false" ht="12.75" hidden="false" customHeight="false" outlineLevel="0" collapsed="false">
      <c r="A72" s="0" t="s">
        <v>83</v>
      </c>
      <c r="B72" s="0" t="n">
        <v>1029401648</v>
      </c>
      <c r="D72" s="140" t="n">
        <v>41016</v>
      </c>
      <c r="E72" s="140" t="n">
        <v>41016.5208333333</v>
      </c>
      <c r="F72" s="0" t="s">
        <v>160</v>
      </c>
      <c r="G72" s="0" t="s">
        <v>161</v>
      </c>
      <c r="H72" s="0" t="n">
        <v>2</v>
      </c>
      <c r="I72" s="0" t="s">
        <v>88</v>
      </c>
      <c r="J72" s="0" t="s">
        <v>88</v>
      </c>
    </row>
    <row r="73" customFormat="false" ht="12.75" hidden="false" customHeight="false" outlineLevel="0" collapsed="false">
      <c r="A73" s="0" t="s">
        <v>83</v>
      </c>
      <c r="B73" s="0" t="n">
        <v>1029409617</v>
      </c>
      <c r="D73" s="140" t="n">
        <v>41013</v>
      </c>
      <c r="E73" s="140" t="n">
        <v>41013</v>
      </c>
      <c r="F73" s="0" t="s">
        <v>155</v>
      </c>
      <c r="G73" s="0" t="s">
        <v>156</v>
      </c>
      <c r="H73" s="0" t="n">
        <v>0</v>
      </c>
      <c r="I73" s="0" t="s">
        <v>88</v>
      </c>
      <c r="J73" s="0" t="s">
        <v>88</v>
      </c>
    </row>
    <row r="74" customFormat="false" ht="12.75" hidden="false" customHeight="false" outlineLevel="0" collapsed="false">
      <c r="A74" s="0" t="s">
        <v>83</v>
      </c>
      <c r="B74" s="0" t="n">
        <v>1029411193</v>
      </c>
      <c r="D74" s="140" t="n">
        <v>41015</v>
      </c>
      <c r="E74" s="140" t="n">
        <v>41015</v>
      </c>
      <c r="F74" s="0" t="s">
        <v>151</v>
      </c>
      <c r="G74" s="0" t="s">
        <v>152</v>
      </c>
      <c r="H74" s="0" t="n">
        <v>1</v>
      </c>
      <c r="I74" s="0" t="s">
        <v>88</v>
      </c>
      <c r="J74" s="0" t="s">
        <v>88</v>
      </c>
    </row>
    <row r="75" customFormat="false" ht="12.75" hidden="false" customHeight="false" outlineLevel="0" collapsed="false">
      <c r="A75" s="0" t="s">
        <v>83</v>
      </c>
      <c r="B75" s="0" t="n">
        <v>1029411313</v>
      </c>
      <c r="D75" s="140" t="n">
        <v>41017</v>
      </c>
      <c r="E75" s="140" t="n">
        <v>41017.4902777778</v>
      </c>
      <c r="F75" s="0" t="s">
        <v>155</v>
      </c>
      <c r="G75" s="0" t="s">
        <v>156</v>
      </c>
      <c r="H75" s="0" t="n">
        <v>3</v>
      </c>
      <c r="I75" s="0" t="s">
        <v>88</v>
      </c>
      <c r="J75" s="0" t="s">
        <v>88</v>
      </c>
    </row>
    <row r="76" customFormat="false" ht="12.75" hidden="false" customHeight="false" outlineLevel="0" collapsed="false">
      <c r="A76" s="0" t="s">
        <v>83</v>
      </c>
      <c r="B76" s="0" t="n">
        <v>1029411330</v>
      </c>
      <c r="D76" s="140" t="n">
        <v>41018</v>
      </c>
      <c r="E76" s="140" t="n">
        <v>41018.5402777778</v>
      </c>
      <c r="F76" s="0" t="s">
        <v>153</v>
      </c>
      <c r="G76" s="0" t="s">
        <v>154</v>
      </c>
      <c r="H76" s="0" t="n">
        <v>4</v>
      </c>
      <c r="I76" s="0" t="s">
        <v>88</v>
      </c>
      <c r="J76" s="0" t="s">
        <v>88</v>
      </c>
    </row>
    <row r="77" customFormat="false" ht="12.75" hidden="false" customHeight="false" outlineLevel="0" collapsed="false">
      <c r="A77" s="0" t="s">
        <v>83</v>
      </c>
      <c r="B77" s="0" t="n">
        <v>1029411429</v>
      </c>
      <c r="D77" s="140" t="n">
        <v>41015</v>
      </c>
      <c r="E77" s="140" t="n">
        <v>41015</v>
      </c>
      <c r="F77" s="0" t="s">
        <v>155</v>
      </c>
      <c r="G77" s="0" t="s">
        <v>156</v>
      </c>
      <c r="H77" s="0" t="n">
        <v>1</v>
      </c>
      <c r="I77" s="0" t="s">
        <v>88</v>
      </c>
      <c r="J77" s="0" t="s">
        <v>88</v>
      </c>
    </row>
    <row r="78" customFormat="false" ht="12.75" hidden="false" customHeight="false" outlineLevel="0" collapsed="false">
      <c r="A78" s="0" t="s">
        <v>83</v>
      </c>
      <c r="B78" s="0" t="n">
        <v>1029415655</v>
      </c>
      <c r="D78" s="140" t="n">
        <v>41018</v>
      </c>
      <c r="E78" s="140" t="n">
        <v>41018.6173611111</v>
      </c>
      <c r="F78" s="0" t="s">
        <v>155</v>
      </c>
      <c r="G78" s="0" t="s">
        <v>156</v>
      </c>
      <c r="H78" s="0" t="n">
        <v>3</v>
      </c>
      <c r="I78" s="0" t="s">
        <v>88</v>
      </c>
      <c r="J78" s="0" t="s">
        <v>88</v>
      </c>
    </row>
    <row r="79" customFormat="false" ht="12.75" hidden="false" customHeight="false" outlineLevel="0" collapsed="false">
      <c r="A79" s="0" t="s">
        <v>139</v>
      </c>
      <c r="B79" s="0" t="n">
        <v>1029417076</v>
      </c>
      <c r="C79" s="0" t="s">
        <v>165</v>
      </c>
      <c r="D79" s="140" t="n">
        <v>41017.875</v>
      </c>
      <c r="E79" s="140" t="n">
        <v>41017.7166666667</v>
      </c>
      <c r="F79" s="0" t="s">
        <v>153</v>
      </c>
      <c r="G79" s="0" t="s">
        <v>154</v>
      </c>
      <c r="H79" s="0" t="n">
        <v>2</v>
      </c>
      <c r="I79" s="0" t="s">
        <v>88</v>
      </c>
      <c r="J79" s="0" t="s">
        <v>88</v>
      </c>
    </row>
    <row r="80" customFormat="false" ht="12.75" hidden="false" customHeight="false" outlineLevel="0" collapsed="false">
      <c r="A80" s="0" t="s">
        <v>83</v>
      </c>
      <c r="B80" s="0" t="n">
        <v>1029417741</v>
      </c>
      <c r="D80" s="140" t="n">
        <v>41018</v>
      </c>
      <c r="E80" s="140" t="n">
        <v>41018.63125</v>
      </c>
      <c r="F80" s="0" t="s">
        <v>153</v>
      </c>
      <c r="G80" s="0" t="s">
        <v>154</v>
      </c>
      <c r="H80" s="0" t="n">
        <v>3</v>
      </c>
      <c r="I80" s="0" t="s">
        <v>88</v>
      </c>
      <c r="J80" s="0" t="s">
        <v>88</v>
      </c>
    </row>
    <row r="81" customFormat="false" ht="12.75" hidden="false" customHeight="false" outlineLevel="0" collapsed="false">
      <c r="A81" s="0" t="s">
        <v>83</v>
      </c>
      <c r="B81" s="0" t="n">
        <v>1029419407</v>
      </c>
      <c r="D81" s="140" t="n">
        <v>41019.875</v>
      </c>
      <c r="E81" s="140" t="n">
        <v>41019.7041666667</v>
      </c>
      <c r="F81" s="0" t="s">
        <v>155</v>
      </c>
      <c r="G81" s="0" t="s">
        <v>156</v>
      </c>
      <c r="H81" s="0" t="n">
        <v>3</v>
      </c>
      <c r="I81" s="0" t="s">
        <v>88</v>
      </c>
      <c r="J81" s="0" t="s">
        <v>88</v>
      </c>
    </row>
    <row r="82" customFormat="false" ht="12.75" hidden="false" customHeight="false" outlineLevel="0" collapsed="false">
      <c r="A82" s="0" t="s">
        <v>83</v>
      </c>
      <c r="B82" s="0" t="n">
        <v>1029419596</v>
      </c>
      <c r="D82" s="140" t="n">
        <v>41019</v>
      </c>
      <c r="E82" s="140" t="n">
        <v>41019.4034722222</v>
      </c>
      <c r="F82" s="0" t="s">
        <v>153</v>
      </c>
      <c r="G82" s="0" t="s">
        <v>154</v>
      </c>
      <c r="H82" s="0" t="n">
        <v>3</v>
      </c>
      <c r="I82" s="0" t="s">
        <v>88</v>
      </c>
      <c r="J82" s="0" t="s">
        <v>88</v>
      </c>
    </row>
    <row r="83" customFormat="false" ht="12.75" hidden="false" customHeight="false" outlineLevel="0" collapsed="false">
      <c r="A83" s="0" t="s">
        <v>83</v>
      </c>
      <c r="B83" s="0" t="n">
        <v>1029420125</v>
      </c>
      <c r="D83" s="140" t="n">
        <v>41019</v>
      </c>
      <c r="E83" s="140" t="n">
        <v>41019.56875</v>
      </c>
      <c r="F83" s="0" t="s">
        <v>153</v>
      </c>
      <c r="G83" s="0" t="s">
        <v>154</v>
      </c>
      <c r="H83" s="0" t="n">
        <v>3</v>
      </c>
      <c r="I83" s="0" t="s">
        <v>88</v>
      </c>
      <c r="J83" s="0" t="s">
        <v>88</v>
      </c>
    </row>
    <row r="84" customFormat="false" ht="12.75" hidden="false" customHeight="false" outlineLevel="0" collapsed="false">
      <c r="A84" s="0" t="s">
        <v>83</v>
      </c>
      <c r="B84" s="0" t="n">
        <v>1029431374</v>
      </c>
      <c r="D84" s="140" t="n">
        <v>41019</v>
      </c>
      <c r="E84" s="140" t="n">
        <v>41019</v>
      </c>
      <c r="F84" s="0" t="s">
        <v>153</v>
      </c>
      <c r="G84" s="0" t="s">
        <v>154</v>
      </c>
      <c r="H84" s="0" t="n">
        <v>3</v>
      </c>
      <c r="I84" s="0" t="s">
        <v>88</v>
      </c>
      <c r="J84" s="0" t="s">
        <v>88</v>
      </c>
    </row>
    <row r="85" customFormat="false" ht="12.75" hidden="false" customHeight="false" outlineLevel="0" collapsed="false">
      <c r="A85" s="0" t="s">
        <v>139</v>
      </c>
      <c r="B85" s="0" t="n">
        <v>1029431431</v>
      </c>
      <c r="D85" s="140" t="n">
        <v>41019</v>
      </c>
      <c r="E85" s="140" t="n">
        <v>41019.4944444444</v>
      </c>
      <c r="F85" s="0" t="s">
        <v>153</v>
      </c>
      <c r="G85" s="0" t="s">
        <v>154</v>
      </c>
      <c r="H85" s="0" t="n">
        <v>3</v>
      </c>
      <c r="I85" s="0" t="s">
        <v>88</v>
      </c>
      <c r="J85" s="0" t="s">
        <v>88</v>
      </c>
    </row>
    <row r="86" customFormat="false" ht="12.75" hidden="false" customHeight="false" outlineLevel="0" collapsed="false">
      <c r="A86" s="0" t="s">
        <v>83</v>
      </c>
      <c r="B86" s="0" t="n">
        <v>1029431971</v>
      </c>
      <c r="D86" s="140" t="n">
        <v>41019.875</v>
      </c>
      <c r="E86" s="140" t="n">
        <v>41019.6770833333</v>
      </c>
      <c r="F86" s="0" t="s">
        <v>153</v>
      </c>
      <c r="G86" s="0" t="s">
        <v>154</v>
      </c>
      <c r="H86" s="0" t="n">
        <v>3</v>
      </c>
      <c r="I86" s="0" t="s">
        <v>88</v>
      </c>
      <c r="J86" s="0" t="s">
        <v>88</v>
      </c>
    </row>
    <row r="87" customFormat="false" ht="12.75" hidden="false" customHeight="false" outlineLevel="0" collapsed="false">
      <c r="A87" s="0" t="s">
        <v>83</v>
      </c>
      <c r="B87" s="0" t="n">
        <v>1029432051</v>
      </c>
      <c r="D87" s="140" t="n">
        <v>41018</v>
      </c>
      <c r="E87" s="140" t="n">
        <v>41018</v>
      </c>
      <c r="F87" s="0" t="s">
        <v>151</v>
      </c>
      <c r="G87" s="0" t="s">
        <v>152</v>
      </c>
      <c r="H87" s="0" t="n">
        <v>2</v>
      </c>
      <c r="I87" s="0" t="s">
        <v>88</v>
      </c>
      <c r="J87" s="0" t="s">
        <v>88</v>
      </c>
    </row>
    <row r="88" customFormat="false" ht="12.75" hidden="false" customHeight="false" outlineLevel="0" collapsed="false">
      <c r="A88" s="0" t="s">
        <v>83</v>
      </c>
      <c r="B88" s="0" t="n">
        <v>1029434789</v>
      </c>
      <c r="D88" s="140" t="n">
        <v>41022</v>
      </c>
      <c r="E88" s="140" t="n">
        <v>41022.40625</v>
      </c>
      <c r="F88" s="0" t="s">
        <v>153</v>
      </c>
      <c r="G88" s="0" t="s">
        <v>154</v>
      </c>
      <c r="H88" s="0" t="n">
        <v>3</v>
      </c>
      <c r="I88" s="0" t="s">
        <v>88</v>
      </c>
      <c r="J88" s="0" t="s">
        <v>88</v>
      </c>
    </row>
    <row r="89" customFormat="false" ht="12.75" hidden="false" customHeight="false" outlineLevel="0" collapsed="false">
      <c r="A89" s="0" t="s">
        <v>83</v>
      </c>
      <c r="B89" s="0" t="n">
        <v>1029436593</v>
      </c>
      <c r="D89" s="140" t="n">
        <v>41022</v>
      </c>
      <c r="E89" s="140" t="n">
        <v>41022.6215277778</v>
      </c>
      <c r="F89" s="0" t="s">
        <v>151</v>
      </c>
      <c r="G89" s="0" t="s">
        <v>152</v>
      </c>
      <c r="H89" s="0" t="n">
        <v>3</v>
      </c>
      <c r="I89" s="0" t="s">
        <v>88</v>
      </c>
      <c r="J89" s="0" t="s">
        <v>88</v>
      </c>
    </row>
    <row r="90" customFormat="false" ht="12.75" hidden="false" customHeight="false" outlineLevel="0" collapsed="false">
      <c r="A90" s="0" t="s">
        <v>142</v>
      </c>
      <c r="B90" s="0" t="n">
        <v>1029436947</v>
      </c>
      <c r="D90" s="140" t="n">
        <v>41022</v>
      </c>
      <c r="E90" s="140" t="n">
        <v>41022.6513888889</v>
      </c>
      <c r="F90" s="0" t="s">
        <v>153</v>
      </c>
      <c r="G90" s="0" t="s">
        <v>154</v>
      </c>
      <c r="H90" s="0" t="n">
        <v>3</v>
      </c>
      <c r="I90" s="0" t="s">
        <v>88</v>
      </c>
      <c r="J90" s="0" t="s">
        <v>88</v>
      </c>
    </row>
    <row r="91" customFormat="false" ht="12.75" hidden="false" customHeight="false" outlineLevel="0" collapsed="false">
      <c r="A91" s="0" t="s">
        <v>83</v>
      </c>
      <c r="B91" s="0" t="n">
        <v>1029437137</v>
      </c>
      <c r="D91" s="140" t="n">
        <v>41022</v>
      </c>
      <c r="E91" s="140" t="n">
        <v>41023.5923611111</v>
      </c>
      <c r="F91" s="0" t="s">
        <v>153</v>
      </c>
      <c r="G91" s="0" t="s">
        <v>154</v>
      </c>
      <c r="H91" s="0" t="n">
        <v>4</v>
      </c>
      <c r="I91" s="0" t="s">
        <v>88</v>
      </c>
      <c r="J91" s="0" t="s">
        <v>89</v>
      </c>
    </row>
    <row r="92" customFormat="false" ht="12.75" hidden="false" customHeight="false" outlineLevel="0" collapsed="false">
      <c r="A92" s="0" t="s">
        <v>142</v>
      </c>
      <c r="B92" s="0" t="n">
        <v>1029437318</v>
      </c>
      <c r="C92" s="0" t="s">
        <v>159</v>
      </c>
      <c r="D92" s="140" t="n">
        <v>41022</v>
      </c>
      <c r="E92" s="140" t="n">
        <v>41022.4909722222</v>
      </c>
      <c r="F92" s="0" t="s">
        <v>157</v>
      </c>
      <c r="G92" s="0" t="s">
        <v>158</v>
      </c>
      <c r="H92" s="0" t="n">
        <v>3</v>
      </c>
      <c r="I92" s="0" t="s">
        <v>88</v>
      </c>
      <c r="J92" s="0" t="s">
        <v>88</v>
      </c>
    </row>
    <row r="93" customFormat="false" ht="12.75" hidden="false" customHeight="false" outlineLevel="0" collapsed="false">
      <c r="A93" s="0" t="s">
        <v>83</v>
      </c>
      <c r="B93" s="0" t="n">
        <v>1029438031</v>
      </c>
      <c r="C93" s="0" t="s">
        <v>159</v>
      </c>
      <c r="D93" s="140" t="n">
        <v>41018.875</v>
      </c>
      <c r="E93" s="140" t="n">
        <v>41018.46875</v>
      </c>
      <c r="F93" s="0" t="s">
        <v>153</v>
      </c>
      <c r="G93" s="0" t="s">
        <v>154</v>
      </c>
      <c r="H93" s="0" t="n">
        <v>1</v>
      </c>
      <c r="I93" s="0" t="s">
        <v>88</v>
      </c>
      <c r="J93" s="0" t="s">
        <v>88</v>
      </c>
    </row>
    <row r="94" customFormat="false" ht="12.75" hidden="false" customHeight="false" outlineLevel="0" collapsed="false">
      <c r="A94" s="0" t="s">
        <v>142</v>
      </c>
      <c r="B94" s="0" t="n">
        <v>1029438283</v>
      </c>
      <c r="D94" s="140" t="n">
        <v>41022</v>
      </c>
      <c r="E94" s="140" t="n">
        <v>41022.6777777778</v>
      </c>
      <c r="F94" s="0" t="s">
        <v>153</v>
      </c>
      <c r="G94" s="0" t="s">
        <v>154</v>
      </c>
      <c r="H94" s="0" t="n">
        <v>2</v>
      </c>
      <c r="I94" s="0" t="s">
        <v>88</v>
      </c>
      <c r="J94" s="0" t="s">
        <v>88</v>
      </c>
    </row>
    <row r="95" customFormat="false" ht="12.75" hidden="false" customHeight="false" outlineLevel="0" collapsed="false">
      <c r="A95" s="0" t="s">
        <v>134</v>
      </c>
      <c r="B95" s="0" t="n">
        <v>1029439010</v>
      </c>
      <c r="D95" s="140" t="n">
        <v>41023</v>
      </c>
      <c r="E95" s="140" t="n">
        <v>41023.5708333333</v>
      </c>
      <c r="F95" s="0" t="s">
        <v>153</v>
      </c>
      <c r="G95" s="0" t="s">
        <v>154</v>
      </c>
      <c r="H95" s="0" t="n">
        <v>3</v>
      </c>
      <c r="I95" s="0" t="s">
        <v>88</v>
      </c>
      <c r="J95" s="0" t="s">
        <v>88</v>
      </c>
    </row>
    <row r="96" customFormat="false" ht="12.75" hidden="false" customHeight="false" outlineLevel="0" collapsed="false">
      <c r="A96" s="0" t="s">
        <v>83</v>
      </c>
      <c r="B96" s="0" t="n">
        <v>1029439013</v>
      </c>
      <c r="D96" s="140" t="n">
        <v>41022</v>
      </c>
      <c r="E96" s="140" t="n">
        <v>41022.4069444445</v>
      </c>
      <c r="F96" s="0" t="s">
        <v>153</v>
      </c>
      <c r="G96" s="0" t="s">
        <v>154</v>
      </c>
      <c r="H96" s="0" t="n">
        <v>2</v>
      </c>
      <c r="I96" s="0" t="s">
        <v>88</v>
      </c>
      <c r="J96" s="0" t="s">
        <v>88</v>
      </c>
    </row>
    <row r="97" customFormat="false" ht="12.75" hidden="false" customHeight="false" outlineLevel="0" collapsed="false">
      <c r="A97" s="0" t="s">
        <v>83</v>
      </c>
      <c r="B97" s="0" t="n">
        <v>1029439488</v>
      </c>
      <c r="D97" s="140" t="n">
        <v>41023</v>
      </c>
      <c r="E97" s="140" t="n">
        <v>41023.6722222222</v>
      </c>
      <c r="F97" s="0" t="s">
        <v>160</v>
      </c>
      <c r="G97" s="0" t="s">
        <v>161</v>
      </c>
      <c r="H97" s="0" t="n">
        <v>3</v>
      </c>
      <c r="I97" s="0" t="s">
        <v>88</v>
      </c>
      <c r="J97" s="0" t="s">
        <v>88</v>
      </c>
    </row>
    <row r="98" customFormat="false" ht="12.75" hidden="false" customHeight="false" outlineLevel="0" collapsed="false">
      <c r="A98" s="0" t="s">
        <v>83</v>
      </c>
      <c r="B98" s="0" t="n">
        <v>1029439513</v>
      </c>
      <c r="D98" s="140" t="n">
        <v>41022</v>
      </c>
      <c r="E98" s="140" t="n">
        <v>41022.5180555556</v>
      </c>
      <c r="F98" s="0" t="s">
        <v>153</v>
      </c>
      <c r="G98" s="0" t="s">
        <v>154</v>
      </c>
      <c r="H98" s="0" t="n">
        <v>2</v>
      </c>
      <c r="I98" s="0" t="s">
        <v>88</v>
      </c>
      <c r="J98" s="0" t="s">
        <v>88</v>
      </c>
    </row>
    <row r="99" customFormat="false" ht="12.75" hidden="false" customHeight="false" outlineLevel="0" collapsed="false">
      <c r="A99" s="0" t="s">
        <v>83</v>
      </c>
      <c r="B99" s="0" t="n">
        <v>1029440691</v>
      </c>
      <c r="D99" s="140" t="n">
        <v>41023</v>
      </c>
      <c r="E99" s="140" t="n">
        <v>41023</v>
      </c>
      <c r="F99" s="0" t="s">
        <v>151</v>
      </c>
      <c r="G99" s="0" t="s">
        <v>152</v>
      </c>
      <c r="H99" s="0" t="n">
        <v>3</v>
      </c>
      <c r="I99" s="0" t="s">
        <v>88</v>
      </c>
      <c r="J99" s="0" t="s">
        <v>88</v>
      </c>
    </row>
    <row r="100" customFormat="false" ht="12.75" hidden="false" customHeight="false" outlineLevel="0" collapsed="false">
      <c r="A100" s="0" t="s">
        <v>83</v>
      </c>
      <c r="B100" s="0" t="n">
        <v>1029441008</v>
      </c>
      <c r="D100" s="140" t="n">
        <v>41024</v>
      </c>
      <c r="E100" s="140" t="n">
        <v>41024.5097222222</v>
      </c>
      <c r="F100" s="0" t="s">
        <v>155</v>
      </c>
      <c r="G100" s="0" t="s">
        <v>156</v>
      </c>
      <c r="H100" s="0" t="n">
        <v>4</v>
      </c>
      <c r="I100" s="0" t="s">
        <v>88</v>
      </c>
      <c r="J100" s="0" t="s">
        <v>88</v>
      </c>
    </row>
    <row r="101" customFormat="false" ht="12.75" hidden="false" customHeight="false" outlineLevel="0" collapsed="false">
      <c r="A101" s="0" t="s">
        <v>83</v>
      </c>
      <c r="B101" s="0" t="n">
        <v>1029441179</v>
      </c>
      <c r="C101" s="0" t="s">
        <v>166</v>
      </c>
      <c r="D101" s="140" t="n">
        <v>41023</v>
      </c>
      <c r="E101" s="140" t="n">
        <v>41023</v>
      </c>
      <c r="F101" s="0" t="s">
        <v>153</v>
      </c>
      <c r="G101" s="0" t="s">
        <v>154</v>
      </c>
      <c r="H101" s="0" t="n">
        <v>3</v>
      </c>
      <c r="I101" s="0" t="s">
        <v>88</v>
      </c>
      <c r="J101" s="0" t="s">
        <v>88</v>
      </c>
    </row>
    <row r="102" customFormat="false" ht="12.75" hidden="false" customHeight="false" outlineLevel="0" collapsed="false">
      <c r="A102" s="0" t="s">
        <v>83</v>
      </c>
      <c r="B102" s="0" t="n">
        <v>1029441504</v>
      </c>
      <c r="D102" s="140" t="n">
        <v>41022</v>
      </c>
      <c r="E102" s="140" t="n">
        <v>41022.4583333333</v>
      </c>
      <c r="F102" s="0" t="s">
        <v>155</v>
      </c>
      <c r="G102" s="0" t="s">
        <v>156</v>
      </c>
      <c r="H102" s="0" t="n">
        <v>2</v>
      </c>
      <c r="I102" s="0" t="s">
        <v>88</v>
      </c>
      <c r="J102" s="0" t="s">
        <v>88</v>
      </c>
    </row>
    <row r="103" customFormat="false" ht="12.75" hidden="false" customHeight="false" outlineLevel="0" collapsed="false">
      <c r="A103" s="0" t="s">
        <v>83</v>
      </c>
      <c r="B103" s="0" t="n">
        <v>1029441582</v>
      </c>
      <c r="D103" s="140" t="n">
        <v>41023</v>
      </c>
      <c r="E103" s="140" t="n">
        <v>41023.70625</v>
      </c>
      <c r="F103" s="0" t="s">
        <v>153</v>
      </c>
      <c r="G103" s="0" t="s">
        <v>154</v>
      </c>
      <c r="H103" s="0" t="n">
        <v>3</v>
      </c>
      <c r="I103" s="0" t="s">
        <v>88</v>
      </c>
      <c r="J103" s="0" t="s">
        <v>88</v>
      </c>
    </row>
    <row r="104" customFormat="false" ht="12.75" hidden="false" customHeight="false" outlineLevel="0" collapsed="false">
      <c r="A104" s="0" t="s">
        <v>83</v>
      </c>
      <c r="B104" s="0" t="n">
        <v>1029442926</v>
      </c>
      <c r="C104" s="0" t="s">
        <v>159</v>
      </c>
      <c r="D104" s="140" t="n">
        <v>41027</v>
      </c>
      <c r="E104" s="140" t="n">
        <v>41027</v>
      </c>
      <c r="F104" s="0" t="s">
        <v>153</v>
      </c>
      <c r="G104" s="0" t="s">
        <v>154</v>
      </c>
      <c r="H104" s="0" t="n">
        <v>5</v>
      </c>
      <c r="I104" s="0" t="s">
        <v>88</v>
      </c>
      <c r="J104" s="0" t="s">
        <v>88</v>
      </c>
    </row>
    <row r="105" customFormat="false" ht="12.75" hidden="false" customHeight="false" outlineLevel="0" collapsed="false">
      <c r="A105" s="0" t="s">
        <v>83</v>
      </c>
      <c r="B105" s="0" t="n">
        <v>1029444321</v>
      </c>
      <c r="D105" s="140" t="n">
        <v>41024</v>
      </c>
      <c r="E105" s="140" t="n">
        <v>41024.6041666667</v>
      </c>
      <c r="F105" s="0" t="s">
        <v>155</v>
      </c>
      <c r="G105" s="0" t="s">
        <v>156</v>
      </c>
      <c r="H105" s="0" t="n">
        <v>3</v>
      </c>
      <c r="I105" s="0" t="s">
        <v>88</v>
      </c>
      <c r="J105" s="0" t="s">
        <v>88</v>
      </c>
    </row>
    <row r="106" customFormat="false" ht="12.75" hidden="false" customHeight="false" outlineLevel="0" collapsed="false">
      <c r="A106" s="0" t="s">
        <v>83</v>
      </c>
      <c r="B106" s="0" t="n">
        <v>1029444364</v>
      </c>
      <c r="C106" s="0" t="s">
        <v>167</v>
      </c>
      <c r="D106" s="140" t="n">
        <v>41024</v>
      </c>
      <c r="E106" s="140" t="n">
        <v>41024</v>
      </c>
      <c r="F106" s="0" t="s">
        <v>151</v>
      </c>
      <c r="G106" s="0" t="s">
        <v>152</v>
      </c>
      <c r="H106" s="0" t="n">
        <v>3</v>
      </c>
      <c r="I106" s="0" t="s">
        <v>88</v>
      </c>
      <c r="J106" s="0" t="s">
        <v>88</v>
      </c>
    </row>
    <row r="107" customFormat="false" ht="12.75" hidden="false" customHeight="false" outlineLevel="0" collapsed="false">
      <c r="A107" s="0" t="s">
        <v>83</v>
      </c>
      <c r="B107" s="0" t="n">
        <v>1029444449</v>
      </c>
      <c r="D107" s="140" t="n">
        <v>41024</v>
      </c>
      <c r="E107" s="140" t="n">
        <v>41024</v>
      </c>
      <c r="F107" s="0" t="s">
        <v>153</v>
      </c>
      <c r="G107" s="0" t="s">
        <v>154</v>
      </c>
      <c r="H107" s="0" t="n">
        <v>3</v>
      </c>
      <c r="I107" s="0" t="s">
        <v>88</v>
      </c>
      <c r="J107" s="0" t="s">
        <v>88</v>
      </c>
    </row>
    <row r="108" customFormat="false" ht="12.75" hidden="false" customHeight="false" outlineLevel="0" collapsed="false">
      <c r="A108" s="0" t="s">
        <v>83</v>
      </c>
      <c r="B108" s="0" t="n">
        <v>1029446075</v>
      </c>
      <c r="C108" s="0" t="s">
        <v>159</v>
      </c>
      <c r="D108" s="140" t="n">
        <v>41023.875</v>
      </c>
      <c r="E108" s="140" t="n">
        <v>41024.7444444444</v>
      </c>
      <c r="F108" s="0" t="s">
        <v>155</v>
      </c>
      <c r="G108" s="0" t="s">
        <v>156</v>
      </c>
      <c r="H108" s="0" t="n">
        <v>3</v>
      </c>
      <c r="I108" s="0" t="s">
        <v>88</v>
      </c>
      <c r="J108" s="0" t="s">
        <v>89</v>
      </c>
    </row>
    <row r="109" customFormat="false" ht="12.75" hidden="false" customHeight="false" outlineLevel="0" collapsed="false">
      <c r="A109" s="0" t="s">
        <v>83</v>
      </c>
      <c r="B109" s="0" t="n">
        <v>1029446373</v>
      </c>
      <c r="D109" s="140" t="n">
        <v>41024</v>
      </c>
      <c r="E109" s="140" t="n">
        <v>41024.5993055556</v>
      </c>
      <c r="F109" s="0" t="s">
        <v>153</v>
      </c>
      <c r="G109" s="0" t="s">
        <v>154</v>
      </c>
      <c r="H109" s="0" t="n">
        <v>3</v>
      </c>
      <c r="I109" s="0" t="s">
        <v>88</v>
      </c>
      <c r="J109" s="0" t="s">
        <v>88</v>
      </c>
    </row>
    <row r="110" customFormat="false" ht="12.75" hidden="false" customHeight="false" outlineLevel="0" collapsed="false">
      <c r="A110" s="0" t="s">
        <v>83</v>
      </c>
      <c r="B110" s="0" t="n">
        <v>1029448787</v>
      </c>
      <c r="D110" s="140" t="n">
        <v>41025.875</v>
      </c>
      <c r="E110" s="140" t="n">
        <v>41025.6354166667</v>
      </c>
      <c r="F110" s="0" t="s">
        <v>151</v>
      </c>
      <c r="G110" s="0" t="s">
        <v>152</v>
      </c>
      <c r="H110" s="0" t="n">
        <v>3</v>
      </c>
      <c r="I110" s="0" t="s">
        <v>88</v>
      </c>
      <c r="J110" s="0" t="s">
        <v>88</v>
      </c>
    </row>
    <row r="111" customFormat="false" ht="12.75" hidden="false" customHeight="false" outlineLevel="0" collapsed="false">
      <c r="A111" s="0" t="s">
        <v>83</v>
      </c>
      <c r="B111" s="0" t="n">
        <v>1029448898</v>
      </c>
      <c r="D111" s="140" t="n">
        <v>41025</v>
      </c>
      <c r="E111" s="140" t="n">
        <v>41025.6104166667</v>
      </c>
      <c r="F111" s="0" t="s">
        <v>153</v>
      </c>
      <c r="G111" s="0" t="s">
        <v>154</v>
      </c>
      <c r="H111" s="0" t="n">
        <v>3</v>
      </c>
      <c r="I111" s="0" t="s">
        <v>88</v>
      </c>
      <c r="J111" s="0" t="s">
        <v>88</v>
      </c>
    </row>
    <row r="112" customFormat="false" ht="12.75" hidden="false" customHeight="false" outlineLevel="0" collapsed="false">
      <c r="A112" s="0" t="s">
        <v>83</v>
      </c>
      <c r="B112" s="0" t="n">
        <v>1029449747</v>
      </c>
      <c r="C112" s="0" t="s">
        <v>159</v>
      </c>
      <c r="D112" s="140" t="n">
        <v>41026</v>
      </c>
      <c r="E112" s="140" t="n">
        <v>41026</v>
      </c>
      <c r="F112" s="0" t="s">
        <v>151</v>
      </c>
      <c r="G112" s="0" t="s">
        <v>152</v>
      </c>
      <c r="H112" s="0" t="n">
        <v>4</v>
      </c>
      <c r="I112" s="0" t="s">
        <v>88</v>
      </c>
      <c r="J112" s="0" t="s">
        <v>88</v>
      </c>
    </row>
    <row r="113" customFormat="false" ht="12.75" hidden="false" customHeight="false" outlineLevel="0" collapsed="false">
      <c r="A113" s="0" t="s">
        <v>83</v>
      </c>
      <c r="B113" s="0" t="n">
        <v>1029451096</v>
      </c>
      <c r="D113" s="140" t="n">
        <v>41025.875</v>
      </c>
      <c r="E113" s="140" t="n">
        <v>41025.5159722222</v>
      </c>
      <c r="F113" s="0" t="s">
        <v>155</v>
      </c>
      <c r="G113" s="0" t="s">
        <v>156</v>
      </c>
      <c r="H113" s="0" t="n">
        <v>3</v>
      </c>
      <c r="I113" s="0" t="s">
        <v>88</v>
      </c>
      <c r="J113" s="0" t="s">
        <v>88</v>
      </c>
    </row>
    <row r="114" customFormat="false" ht="12.75" hidden="false" customHeight="false" outlineLevel="0" collapsed="false">
      <c r="A114" s="0" t="s">
        <v>83</v>
      </c>
      <c r="B114" s="0" t="n">
        <v>1029451458</v>
      </c>
      <c r="D114" s="140" t="n">
        <v>41026</v>
      </c>
      <c r="E114" s="140" t="n">
        <v>41026.6104166667</v>
      </c>
      <c r="F114" s="0" t="s">
        <v>151</v>
      </c>
      <c r="G114" s="0" t="s">
        <v>152</v>
      </c>
      <c r="H114" s="0" t="n">
        <v>4</v>
      </c>
      <c r="I114" s="0" t="s">
        <v>88</v>
      </c>
      <c r="J114" s="0" t="s">
        <v>88</v>
      </c>
    </row>
    <row r="115" customFormat="false" ht="12.75" hidden="false" customHeight="false" outlineLevel="0" collapsed="false">
      <c r="A115" s="0" t="s">
        <v>142</v>
      </c>
      <c r="B115" s="0" t="n">
        <v>1029453218</v>
      </c>
      <c r="D115" s="140" t="n">
        <v>41026</v>
      </c>
      <c r="E115" s="140" t="n">
        <v>41026.6111111111</v>
      </c>
      <c r="F115" s="0" t="s">
        <v>151</v>
      </c>
      <c r="G115" s="0" t="s">
        <v>152</v>
      </c>
      <c r="H115" s="0" t="n">
        <v>3</v>
      </c>
      <c r="I115" s="0" t="s">
        <v>88</v>
      </c>
      <c r="J115" s="0" t="s">
        <v>88</v>
      </c>
    </row>
    <row r="116" customFormat="false" ht="12.75" hidden="false" customHeight="false" outlineLevel="0" collapsed="false">
      <c r="A116" s="0" t="s">
        <v>83</v>
      </c>
      <c r="B116" s="0" t="n">
        <v>1029453271</v>
      </c>
      <c r="D116" s="140" t="n">
        <v>41026</v>
      </c>
      <c r="E116" s="140" t="n">
        <v>41026</v>
      </c>
      <c r="F116" s="0" t="s">
        <v>153</v>
      </c>
      <c r="G116" s="0" t="s">
        <v>154</v>
      </c>
      <c r="H116" s="0" t="n">
        <v>3</v>
      </c>
      <c r="I116" s="0" t="s">
        <v>88</v>
      </c>
      <c r="J116" s="0" t="s">
        <v>88</v>
      </c>
    </row>
    <row r="117" customFormat="false" ht="12.75" hidden="false" customHeight="false" outlineLevel="0" collapsed="false">
      <c r="A117" s="0" t="s">
        <v>83</v>
      </c>
      <c r="B117" s="0" t="n">
        <v>1029453879</v>
      </c>
      <c r="D117" s="140" t="n">
        <v>41023</v>
      </c>
      <c r="E117" s="140" t="n">
        <v>41023</v>
      </c>
      <c r="F117" s="0" t="s">
        <v>153</v>
      </c>
      <c r="G117" s="0" t="s">
        <v>154</v>
      </c>
      <c r="H117" s="0" t="n">
        <v>0</v>
      </c>
      <c r="I117" s="0" t="s">
        <v>88</v>
      </c>
      <c r="J117" s="0" t="s">
        <v>88</v>
      </c>
    </row>
    <row r="118" customFormat="false" ht="12.75" hidden="false" customHeight="false" outlineLevel="0" collapsed="false">
      <c r="A118" s="0" t="s">
        <v>142</v>
      </c>
      <c r="B118" s="0" t="n">
        <v>1029454433</v>
      </c>
      <c r="D118" s="140" t="n">
        <v>41026</v>
      </c>
      <c r="E118" s="140" t="n">
        <v>41026.4256944444</v>
      </c>
      <c r="F118" s="0" t="s">
        <v>153</v>
      </c>
      <c r="G118" s="0" t="s">
        <v>154</v>
      </c>
      <c r="H118" s="0" t="n">
        <v>3</v>
      </c>
      <c r="I118" s="0" t="s">
        <v>88</v>
      </c>
      <c r="J118" s="0" t="s">
        <v>88</v>
      </c>
    </row>
    <row r="119" customFormat="false" ht="12.75" hidden="false" customHeight="false" outlineLevel="0" collapsed="false">
      <c r="A119" s="0" t="s">
        <v>83</v>
      </c>
      <c r="B119" s="0" t="n">
        <v>1029454616</v>
      </c>
      <c r="D119" s="140" t="n">
        <v>41026</v>
      </c>
      <c r="E119" s="140" t="n">
        <v>41026.6402777778</v>
      </c>
      <c r="F119" s="0" t="s">
        <v>153</v>
      </c>
      <c r="G119" s="0" t="s">
        <v>154</v>
      </c>
      <c r="H119" s="0" t="n">
        <v>3</v>
      </c>
      <c r="I119" s="0" t="s">
        <v>88</v>
      </c>
      <c r="J119" s="0" t="s">
        <v>88</v>
      </c>
    </row>
    <row r="120" customFormat="false" ht="12.75" hidden="false" customHeight="false" outlineLevel="0" collapsed="false">
      <c r="A120" s="0" t="s">
        <v>134</v>
      </c>
      <c r="B120" s="0" t="n">
        <v>1029456011</v>
      </c>
      <c r="D120" s="140" t="n">
        <v>41023</v>
      </c>
      <c r="E120" s="140" t="n">
        <v>41023</v>
      </c>
      <c r="F120" s="0" t="s">
        <v>155</v>
      </c>
      <c r="G120" s="0" t="s">
        <v>156</v>
      </c>
      <c r="H120" s="0" t="n">
        <v>0</v>
      </c>
      <c r="I120" s="0" t="s">
        <v>88</v>
      </c>
      <c r="J120" s="0" t="s">
        <v>88</v>
      </c>
    </row>
    <row r="121" customFormat="false" ht="12.75" hidden="false" customHeight="false" outlineLevel="0" collapsed="false">
      <c r="A121" s="0" t="s">
        <v>168</v>
      </c>
      <c r="B121" s="0" t="n">
        <v>1029456200</v>
      </c>
      <c r="D121" s="140" t="n">
        <v>41026</v>
      </c>
      <c r="E121" s="140" t="n">
        <v>41026</v>
      </c>
      <c r="F121" s="0" t="s">
        <v>160</v>
      </c>
      <c r="G121" s="0" t="s">
        <v>161</v>
      </c>
      <c r="H121" s="0" t="n">
        <v>3</v>
      </c>
      <c r="I121" s="0" t="s">
        <v>88</v>
      </c>
      <c r="J121" s="0" t="s">
        <v>88</v>
      </c>
    </row>
    <row r="122" customFormat="false" ht="12.75" hidden="false" customHeight="false" outlineLevel="0" collapsed="false">
      <c r="A122" s="0" t="s">
        <v>168</v>
      </c>
      <c r="B122" s="0" t="n">
        <v>1029456201</v>
      </c>
      <c r="D122" s="140" t="n">
        <v>41026</v>
      </c>
      <c r="E122" s="140" t="n">
        <v>41026</v>
      </c>
      <c r="F122" s="0" t="s">
        <v>160</v>
      </c>
      <c r="G122" s="0" t="s">
        <v>161</v>
      </c>
      <c r="H122" s="0" t="n">
        <v>3</v>
      </c>
      <c r="I122" s="0" t="s">
        <v>88</v>
      </c>
      <c r="J122" s="0" t="s">
        <v>88</v>
      </c>
    </row>
    <row r="123" customFormat="false" ht="12.75" hidden="false" customHeight="false" outlineLevel="0" collapsed="false">
      <c r="A123" s="0" t="s">
        <v>83</v>
      </c>
      <c r="B123" s="0" t="n">
        <v>1029456460</v>
      </c>
      <c r="D123" s="140" t="n">
        <v>41026.875</v>
      </c>
      <c r="E123" s="140" t="n">
        <v>41026.7194444445</v>
      </c>
      <c r="F123" s="0" t="s">
        <v>155</v>
      </c>
      <c r="G123" s="0" t="s">
        <v>156</v>
      </c>
      <c r="H123" s="0" t="n">
        <v>3</v>
      </c>
      <c r="I123" s="0" t="s">
        <v>88</v>
      </c>
      <c r="J123" s="0" t="s">
        <v>88</v>
      </c>
    </row>
    <row r="124" customFormat="false" ht="12.75" hidden="false" customHeight="false" outlineLevel="0" collapsed="false">
      <c r="A124" s="0" t="s">
        <v>83</v>
      </c>
      <c r="B124" s="0" t="n">
        <v>1029456600</v>
      </c>
      <c r="D124" s="140" t="n">
        <v>41026</v>
      </c>
      <c r="E124" s="140" t="n">
        <v>41026</v>
      </c>
      <c r="F124" s="0" t="s">
        <v>153</v>
      </c>
      <c r="G124" s="0" t="s">
        <v>154</v>
      </c>
      <c r="H124" s="0" t="n">
        <v>3</v>
      </c>
      <c r="I124" s="0" t="s">
        <v>88</v>
      </c>
      <c r="J124" s="0" t="s">
        <v>88</v>
      </c>
    </row>
    <row r="125" customFormat="false" ht="12.75" hidden="false" customHeight="false" outlineLevel="0" collapsed="false">
      <c r="A125" s="0" t="s">
        <v>83</v>
      </c>
      <c r="B125" s="0" t="n">
        <v>1029456727</v>
      </c>
      <c r="D125" s="140" t="n">
        <v>41024</v>
      </c>
      <c r="E125" s="140" t="n">
        <v>41024</v>
      </c>
      <c r="F125" s="0" t="s">
        <v>153</v>
      </c>
      <c r="G125" s="0" t="s">
        <v>154</v>
      </c>
      <c r="H125" s="0" t="n">
        <v>1</v>
      </c>
      <c r="I125" s="0" t="s">
        <v>88</v>
      </c>
      <c r="J125" s="0" t="s">
        <v>88</v>
      </c>
    </row>
    <row r="126" customFormat="false" ht="12.75" hidden="false" customHeight="false" outlineLevel="0" collapsed="false">
      <c r="A126" s="0" t="s">
        <v>142</v>
      </c>
      <c r="B126" s="0" t="n">
        <v>1029457827</v>
      </c>
      <c r="D126" s="140" t="n">
        <v>41029</v>
      </c>
      <c r="E126" s="140" t="n">
        <v>41029.6756944444</v>
      </c>
      <c r="F126" s="0" t="s">
        <v>153</v>
      </c>
      <c r="G126" s="0" t="s">
        <v>154</v>
      </c>
      <c r="H126" s="0" t="n">
        <v>3</v>
      </c>
      <c r="I126" s="0" t="s">
        <v>88</v>
      </c>
      <c r="J126" s="0" t="s">
        <v>88</v>
      </c>
    </row>
    <row r="127" customFormat="false" ht="12.75" hidden="false" customHeight="false" outlineLevel="0" collapsed="false">
      <c r="A127" s="0" t="s">
        <v>83</v>
      </c>
      <c r="B127" s="0" t="n">
        <v>1029458138</v>
      </c>
      <c r="D127" s="140" t="n">
        <v>41029</v>
      </c>
      <c r="E127" s="140" t="n">
        <v>41029.4930555556</v>
      </c>
      <c r="F127" s="0" t="s">
        <v>160</v>
      </c>
      <c r="G127" s="0" t="s">
        <v>161</v>
      </c>
      <c r="H127" s="0" t="n">
        <v>3</v>
      </c>
      <c r="I127" s="0" t="s">
        <v>88</v>
      </c>
      <c r="J127" s="0" t="s">
        <v>88</v>
      </c>
    </row>
    <row r="128" customFormat="false" ht="12.75" hidden="false" customHeight="false" outlineLevel="0" collapsed="false">
      <c r="A128" s="0" t="s">
        <v>83</v>
      </c>
      <c r="B128" s="0" t="n">
        <v>1029458143</v>
      </c>
      <c r="C128" s="0" t="s">
        <v>159</v>
      </c>
      <c r="D128" s="140" t="n">
        <v>41029.875</v>
      </c>
      <c r="E128" s="140" t="n">
        <v>41029.5347222222</v>
      </c>
      <c r="F128" s="0" t="s">
        <v>160</v>
      </c>
      <c r="G128" s="0" t="s">
        <v>161</v>
      </c>
      <c r="H128" s="0" t="n">
        <v>3</v>
      </c>
      <c r="I128" s="0" t="s">
        <v>88</v>
      </c>
      <c r="J128" s="0" t="s">
        <v>88</v>
      </c>
    </row>
    <row r="129" customFormat="false" ht="12.75" hidden="false" customHeight="false" outlineLevel="0" collapsed="false">
      <c r="A129" s="0" t="s">
        <v>83</v>
      </c>
      <c r="B129" s="0" t="n">
        <v>1029458144</v>
      </c>
      <c r="C129" s="0" t="s">
        <v>159</v>
      </c>
      <c r="D129" s="140" t="n">
        <v>41029</v>
      </c>
      <c r="E129" s="140" t="n">
        <v>41029</v>
      </c>
      <c r="F129" s="0" t="s">
        <v>160</v>
      </c>
      <c r="G129" s="0" t="s">
        <v>161</v>
      </c>
      <c r="H129" s="0" t="n">
        <v>3</v>
      </c>
      <c r="I129" s="0" t="s">
        <v>88</v>
      </c>
      <c r="J129" s="0" t="s">
        <v>88</v>
      </c>
    </row>
    <row r="130" customFormat="false" ht="12.75" hidden="false" customHeight="false" outlineLevel="0" collapsed="false">
      <c r="A130" s="0" t="s">
        <v>83</v>
      </c>
      <c r="B130" s="0" t="n">
        <v>1029459692</v>
      </c>
      <c r="D130" s="140" t="n">
        <v>41029</v>
      </c>
      <c r="E130" s="140" t="n">
        <v>41029.5881944444</v>
      </c>
      <c r="F130" s="0" t="s">
        <v>155</v>
      </c>
      <c r="G130" s="0" t="s">
        <v>156</v>
      </c>
      <c r="H130" s="0" t="n">
        <v>3</v>
      </c>
      <c r="I130" s="0" t="s">
        <v>88</v>
      </c>
      <c r="J130" s="0" t="s">
        <v>88</v>
      </c>
    </row>
    <row r="131" customFormat="false" ht="12.75" hidden="false" customHeight="false" outlineLevel="0" collapsed="false">
      <c r="A131" s="0" t="s">
        <v>142</v>
      </c>
      <c r="B131" s="0" t="n">
        <v>1029461001</v>
      </c>
      <c r="D131" s="140" t="n">
        <v>41029</v>
      </c>
      <c r="E131" s="140" t="n">
        <v>41029</v>
      </c>
      <c r="F131" s="0" t="s">
        <v>153</v>
      </c>
      <c r="G131" s="0" t="s">
        <v>154</v>
      </c>
      <c r="H131" s="0" t="n">
        <v>3</v>
      </c>
      <c r="I131" s="0" t="s">
        <v>88</v>
      </c>
      <c r="J131" s="0" t="s">
        <v>88</v>
      </c>
    </row>
    <row r="132" customFormat="false" ht="12.75" hidden="false" customHeight="false" outlineLevel="0" collapsed="false">
      <c r="A132" s="0" t="s">
        <v>83</v>
      </c>
      <c r="B132" s="0" t="n">
        <v>1029461164</v>
      </c>
      <c r="D132" s="140" t="n">
        <v>41029</v>
      </c>
      <c r="E132" s="140" t="n">
        <v>41029.4694444445</v>
      </c>
      <c r="F132" s="0" t="s">
        <v>153</v>
      </c>
      <c r="G132" s="0" t="s">
        <v>154</v>
      </c>
      <c r="H132" s="0" t="n">
        <v>3</v>
      </c>
      <c r="I132" s="0" t="s">
        <v>88</v>
      </c>
      <c r="J132" s="0" t="s">
        <v>88</v>
      </c>
    </row>
    <row r="133" customFormat="false" ht="12.75" hidden="false" customHeight="false" outlineLevel="0" collapsed="false">
      <c r="A133" s="0" t="s">
        <v>142</v>
      </c>
      <c r="B133" s="0" t="n">
        <v>1029462800</v>
      </c>
      <c r="D133" s="140" t="n">
        <v>41029</v>
      </c>
      <c r="E133" s="140" t="n">
        <v>41029</v>
      </c>
      <c r="F133" s="0" t="s">
        <v>153</v>
      </c>
      <c r="G133" s="0" t="s">
        <v>154</v>
      </c>
      <c r="H133" s="0" t="n">
        <v>3</v>
      </c>
      <c r="I133" s="0" t="s">
        <v>88</v>
      </c>
      <c r="J133" s="0" t="s">
        <v>88</v>
      </c>
    </row>
    <row r="134" customFormat="false" ht="12.75" hidden="false" customHeight="false" outlineLevel="0" collapsed="false">
      <c r="A134" s="0" t="s">
        <v>83</v>
      </c>
      <c r="B134" s="0" t="n">
        <v>1029463266</v>
      </c>
      <c r="D134" s="140" t="n">
        <v>41029</v>
      </c>
      <c r="E134" s="140" t="n">
        <v>41029</v>
      </c>
      <c r="F134" s="0" t="s">
        <v>153</v>
      </c>
      <c r="G134" s="0" t="s">
        <v>154</v>
      </c>
      <c r="H134" s="0" t="n">
        <v>2</v>
      </c>
      <c r="I134" s="0" t="s">
        <v>88</v>
      </c>
      <c r="J134" s="0" t="s">
        <v>88</v>
      </c>
    </row>
    <row r="135" customFormat="false" ht="12.75" hidden="false" customHeight="false" outlineLevel="0" collapsed="false">
      <c r="A135" s="0" t="s">
        <v>83</v>
      </c>
      <c r="B135" s="0" t="n">
        <v>1029476347</v>
      </c>
      <c r="D135" s="140" t="n">
        <v>41029</v>
      </c>
      <c r="E135" s="140" t="n">
        <v>41029</v>
      </c>
      <c r="F135" s="0" t="s">
        <v>155</v>
      </c>
      <c r="G135" s="0" t="s">
        <v>156</v>
      </c>
      <c r="H135" s="0" t="n">
        <v>0</v>
      </c>
      <c r="I135" s="0" t="s">
        <v>88</v>
      </c>
      <c r="J13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21.56"/>
  </cols>
  <sheetData>
    <row r="1" customFormat="false" ht="21" hidden="false" customHeight="false" outlineLevel="0" collapsed="false">
      <c r="A1" s="138" t="s">
        <v>64</v>
      </c>
    </row>
    <row r="4" customFormat="false" ht="12.75" hidden="false" customHeight="false" outlineLevel="0" collapsed="false">
      <c r="A4" s="0" t="s">
        <v>67</v>
      </c>
      <c r="B4" s="0" t="s">
        <v>79</v>
      </c>
      <c r="C4" s="0" t="s">
        <v>80</v>
      </c>
      <c r="D4" s="0" t="s">
        <v>150</v>
      </c>
    </row>
    <row r="5" customFormat="false" ht="12.75" hidden="false" customHeight="false" outlineLevel="0" collapsed="false">
      <c r="A5" s="0" t="n">
        <v>1028984573</v>
      </c>
      <c r="B5" s="0" t="s">
        <v>88</v>
      </c>
      <c r="C5" s="0" t="s">
        <v>88</v>
      </c>
      <c r="D5" s="0" t="n">
        <v>78</v>
      </c>
    </row>
    <row r="6" customFormat="false" ht="12.75" hidden="false" customHeight="false" outlineLevel="0" collapsed="false">
      <c r="A6" s="0" t="n">
        <v>1029287461</v>
      </c>
      <c r="B6" s="0" t="s">
        <v>88</v>
      </c>
      <c r="C6" s="0" t="s">
        <v>88</v>
      </c>
      <c r="D6" s="0" t="n">
        <v>13</v>
      </c>
    </row>
    <row r="7" customFormat="false" ht="12.75" hidden="false" customHeight="false" outlineLevel="0" collapsed="false">
      <c r="A7" s="0" t="n">
        <v>1028984579</v>
      </c>
      <c r="B7" s="0" t="s">
        <v>88</v>
      </c>
      <c r="C7" s="0" t="s">
        <v>88</v>
      </c>
      <c r="D7" s="0" t="n">
        <v>78</v>
      </c>
    </row>
    <row r="8" customFormat="false" ht="12.75" hidden="false" customHeight="false" outlineLevel="0" collapsed="false">
      <c r="A8" s="0" t="n">
        <v>1028984571</v>
      </c>
      <c r="B8" s="0" t="s">
        <v>88</v>
      </c>
      <c r="C8" s="0" t="s">
        <v>88</v>
      </c>
      <c r="D8" s="0" t="n">
        <v>78</v>
      </c>
    </row>
    <row r="9" customFormat="false" ht="12.75" hidden="false" customHeight="false" outlineLevel="0" collapsed="false">
      <c r="A9" s="0" t="n">
        <v>1028984578</v>
      </c>
      <c r="B9" s="0" t="s">
        <v>88</v>
      </c>
      <c r="C9" s="0" t="s">
        <v>88</v>
      </c>
      <c r="D9" s="0" t="n">
        <v>78</v>
      </c>
    </row>
    <row r="10" customFormat="false" ht="12.75" hidden="false" customHeight="false" outlineLevel="0" collapsed="false">
      <c r="A10" s="0" t="n">
        <v>1028984577</v>
      </c>
      <c r="B10" s="0" t="s">
        <v>88</v>
      </c>
      <c r="C10" s="0" t="s">
        <v>88</v>
      </c>
      <c r="D10" s="0" t="n">
        <v>78</v>
      </c>
    </row>
    <row r="11" customFormat="false" ht="12.75" hidden="false" customHeight="false" outlineLevel="0" collapsed="false">
      <c r="A11" s="0" t="n">
        <v>1028984581</v>
      </c>
      <c r="B11" s="0" t="s">
        <v>88</v>
      </c>
      <c r="C11" s="0" t="s">
        <v>88</v>
      </c>
      <c r="D11" s="0" t="n">
        <v>78</v>
      </c>
    </row>
    <row r="12" customFormat="false" ht="12.75" hidden="false" customHeight="false" outlineLevel="0" collapsed="false">
      <c r="A12" s="0" t="n">
        <v>1028984574</v>
      </c>
      <c r="B12" s="0" t="s">
        <v>88</v>
      </c>
      <c r="C12" s="0" t="s">
        <v>88</v>
      </c>
      <c r="D12" s="0" t="n">
        <v>78</v>
      </c>
    </row>
    <row r="13" customFormat="false" ht="12.75" hidden="false" customHeight="false" outlineLevel="0" collapsed="false">
      <c r="A13" s="0" t="n">
        <v>1029389787</v>
      </c>
      <c r="B13" s="0" t="s">
        <v>88</v>
      </c>
      <c r="C13" s="0" t="s">
        <v>88</v>
      </c>
      <c r="D13" s="0" t="n">
        <v>8</v>
      </c>
    </row>
    <row r="14" customFormat="false" ht="12.75" hidden="false" customHeight="false" outlineLevel="0" collapsed="false">
      <c r="A14" s="0" t="n">
        <v>1028984580</v>
      </c>
      <c r="B14" s="0" t="s">
        <v>88</v>
      </c>
      <c r="C14" s="0" t="s">
        <v>88</v>
      </c>
      <c r="D14" s="0" t="n">
        <v>78</v>
      </c>
    </row>
    <row r="15" customFormat="false" ht="12.75" hidden="false" customHeight="false" outlineLevel="0" collapsed="false">
      <c r="A15" s="0" t="n">
        <v>1028984572</v>
      </c>
      <c r="B15" s="0" t="s">
        <v>88</v>
      </c>
      <c r="C15" s="0" t="s">
        <v>88</v>
      </c>
      <c r="D15" s="0" t="n">
        <v>78</v>
      </c>
    </row>
    <row r="16" customFormat="false" ht="12.75" hidden="false" customHeight="false" outlineLevel="0" collapsed="false">
      <c r="A16" s="0" t="n">
        <v>1029328858</v>
      </c>
      <c r="B16" s="0" t="s">
        <v>88</v>
      </c>
      <c r="C16" s="0" t="s">
        <v>88</v>
      </c>
      <c r="D16" s="0" t="n">
        <v>8</v>
      </c>
    </row>
    <row r="17" customFormat="false" ht="12.75" hidden="false" customHeight="false" outlineLevel="0" collapsed="false">
      <c r="A17" s="0" t="n">
        <v>1029382306</v>
      </c>
      <c r="B17" s="0" t="s">
        <v>88</v>
      </c>
      <c r="C17" s="0" t="s">
        <v>88</v>
      </c>
      <c r="D17" s="0" t="n">
        <v>15</v>
      </c>
    </row>
    <row r="18" customFormat="false" ht="12.75" hidden="false" customHeight="false" outlineLevel="0" collapsed="false">
      <c r="A18" s="0" t="n">
        <v>1028984576</v>
      </c>
      <c r="B18" s="0" t="s">
        <v>88</v>
      </c>
      <c r="C18" s="0" t="s">
        <v>88</v>
      </c>
      <c r="D18" s="0" t="n">
        <v>78</v>
      </c>
    </row>
    <row r="19" customFormat="false" ht="12.75" hidden="false" customHeight="false" outlineLevel="0" collapsed="false">
      <c r="A19" s="0" t="n">
        <v>1028984575</v>
      </c>
      <c r="B19" s="0" t="s">
        <v>88</v>
      </c>
      <c r="C19" s="0" t="s">
        <v>88</v>
      </c>
      <c r="D19" s="0" t="n">
        <v>78</v>
      </c>
    </row>
    <row r="20" customFormat="false" ht="12.75" hidden="false" customHeight="false" outlineLevel="0" collapsed="false">
      <c r="A20" s="0" t="n">
        <v>1029344073</v>
      </c>
      <c r="B20" s="0" t="s">
        <v>88</v>
      </c>
      <c r="C20" s="0" t="s">
        <v>88</v>
      </c>
      <c r="D20" s="0" t="n">
        <v>6</v>
      </c>
    </row>
    <row r="21" customFormat="false" ht="12.75" hidden="false" customHeight="false" outlineLevel="0" collapsed="false">
      <c r="A21" s="0" t="n">
        <v>1029294184</v>
      </c>
      <c r="B21" s="0" t="s">
        <v>88</v>
      </c>
      <c r="C21" s="0" t="s">
        <v>88</v>
      </c>
      <c r="D21" s="0" t="n">
        <v>13</v>
      </c>
    </row>
    <row r="22" customFormat="false" ht="12.75" hidden="false" customHeight="false" outlineLevel="0" collapsed="false">
      <c r="A22" s="0" t="n">
        <v>1029372678</v>
      </c>
      <c r="B22" s="0" t="s">
        <v>88</v>
      </c>
      <c r="C22" s="0" t="s">
        <v>88</v>
      </c>
      <c r="D22" s="0" t="n">
        <v>6</v>
      </c>
    </row>
    <row r="23" customFormat="false" ht="12.75" hidden="false" customHeight="false" outlineLevel="0" collapsed="false">
      <c r="A23" s="0" t="n">
        <v>1029323861</v>
      </c>
      <c r="B23" s="0" t="s">
        <v>88</v>
      </c>
      <c r="C23" s="0" t="s">
        <v>88</v>
      </c>
      <c r="D23" s="0" t="n">
        <v>6</v>
      </c>
    </row>
    <row r="24" customFormat="false" ht="12.75" hidden="false" customHeight="false" outlineLevel="0" collapsed="false">
      <c r="A24" s="0" t="n">
        <v>1029379592</v>
      </c>
      <c r="B24" s="0" t="s">
        <v>88</v>
      </c>
      <c r="C24" s="0" t="s">
        <v>88</v>
      </c>
      <c r="D24" s="0" t="n">
        <v>6</v>
      </c>
    </row>
    <row r="25" customFormat="false" ht="12.75" hidden="false" customHeight="false" outlineLevel="0" collapsed="false">
      <c r="A25" s="0" t="n">
        <v>1029359154</v>
      </c>
      <c r="B25" s="0" t="s">
        <v>88</v>
      </c>
      <c r="C25" s="0" t="s">
        <v>88</v>
      </c>
      <c r="D25" s="0" t="n">
        <v>6</v>
      </c>
    </row>
    <row r="26" customFormat="false" ht="12.75" hidden="false" customHeight="false" outlineLevel="0" collapsed="false">
      <c r="A26" s="0" t="n">
        <v>1029381195</v>
      </c>
      <c r="B26" s="0" t="s">
        <v>88</v>
      </c>
      <c r="C26" s="0" t="s">
        <v>88</v>
      </c>
      <c r="D26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28.41"/>
    <col collapsed="false" customWidth="true" hidden="false" outlineLevel="0" max="7" min="7" style="0" width="18.14"/>
    <col collapsed="false" customWidth="true" hidden="false" outlineLevel="0" max="8" min="8" style="0" width="20.56"/>
    <col collapsed="false" customWidth="true" hidden="false" outlineLevel="0" max="9" min="9" style="0" width="14.41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2" min="12" style="0" width="16.28"/>
    <col collapsed="false" customWidth="true" hidden="false" outlineLevel="0" max="13" min="13" style="0" width="14.99"/>
    <col collapsed="false" customWidth="true" hidden="false" outlineLevel="0" max="14" min="14" style="0" width="16.13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7" min="17" style="0" width="14.85"/>
    <col collapsed="false" customWidth="true" hidden="false" outlineLevel="0" max="18" min="18" style="0" width="16.99"/>
  </cols>
  <sheetData>
    <row r="2" customFormat="false" ht="15" hidden="false" customHeight="false" outlineLevel="0" collapsed="false">
      <c r="A2" s="143" t="s">
        <v>65</v>
      </c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  <c r="O2" s="0" t="s">
        <v>79</v>
      </c>
      <c r="P2" s="0" t="s">
        <v>80</v>
      </c>
      <c r="Q2" s="0" t="s">
        <v>81</v>
      </c>
      <c r="R2" s="0" t="s">
        <v>169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n">
        <v>2002031674</v>
      </c>
      <c r="D3" s="0" t="n">
        <v>7074641590</v>
      </c>
      <c r="E3" s="0" t="s">
        <v>84</v>
      </c>
      <c r="F3" s="0" t="s">
        <v>111</v>
      </c>
      <c r="G3" s="0" t="s">
        <v>107</v>
      </c>
      <c r="H3" s="0" t="s">
        <v>102</v>
      </c>
      <c r="I3" s="140" t="n">
        <v>41053.45</v>
      </c>
      <c r="J3" s="140" t="n">
        <v>41053.55</v>
      </c>
      <c r="K3" s="140" t="n">
        <v>41053.5576388889</v>
      </c>
      <c r="L3" s="140" t="n">
        <v>41053.7916666667</v>
      </c>
      <c r="M3" s="140" t="n">
        <v>41053.5576388889</v>
      </c>
      <c r="N3" s="0" t="s">
        <v>88</v>
      </c>
      <c r="O3" s="0" t="s">
        <v>89</v>
      </c>
      <c r="P3" s="0" t="s">
        <v>88</v>
      </c>
      <c r="Q3" s="0" t="n">
        <v>2.58</v>
      </c>
      <c r="R3" s="0" t="s">
        <v>170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0" t="n">
        <v>2002016098</v>
      </c>
      <c r="D4" s="0" t="n">
        <v>7074645280</v>
      </c>
      <c r="E4" s="0" t="s">
        <v>84</v>
      </c>
      <c r="F4" s="0" t="s">
        <v>113</v>
      </c>
      <c r="G4" s="0" t="s">
        <v>86</v>
      </c>
      <c r="H4" s="0" t="s">
        <v>131</v>
      </c>
      <c r="I4" s="140" t="n">
        <v>41033.5319444445</v>
      </c>
      <c r="J4" s="140" t="n">
        <v>41036.35</v>
      </c>
      <c r="K4" s="140" t="n">
        <v>41036.5027777778</v>
      </c>
      <c r="L4" s="140" t="n">
        <v>41036.5319444445</v>
      </c>
      <c r="M4" s="140" t="n">
        <v>41036.5027777778</v>
      </c>
      <c r="N4" s="0" t="s">
        <v>88</v>
      </c>
      <c r="O4" s="0" t="s">
        <v>89</v>
      </c>
      <c r="P4" s="0" t="s">
        <v>88</v>
      </c>
      <c r="Q4" s="0" t="n">
        <v>71.3</v>
      </c>
      <c r="R4" s="0" t="s">
        <v>17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n">
        <v>2002013401</v>
      </c>
      <c r="D5" s="0" t="n">
        <v>7074649484</v>
      </c>
      <c r="E5" s="0" t="s">
        <v>84</v>
      </c>
      <c r="F5" s="0" t="s">
        <v>92</v>
      </c>
      <c r="G5" s="0" t="s">
        <v>86</v>
      </c>
      <c r="H5" s="0" t="s">
        <v>94</v>
      </c>
      <c r="I5" s="140" t="n">
        <v>41030.5020833333</v>
      </c>
      <c r="J5" s="140" t="n">
        <v>41031.4541666667</v>
      </c>
      <c r="K5" s="140" t="n">
        <v>41031.5451388889</v>
      </c>
      <c r="L5" s="140" t="n">
        <v>41031.5020833333</v>
      </c>
      <c r="M5" s="140" t="n">
        <v>41031.5451388889</v>
      </c>
      <c r="N5" s="0" t="s">
        <v>88</v>
      </c>
      <c r="O5" s="0" t="s">
        <v>89</v>
      </c>
      <c r="P5" s="0" t="s">
        <v>89</v>
      </c>
      <c r="Q5" s="0" t="n">
        <v>25.03</v>
      </c>
      <c r="R5" s="0" t="s">
        <v>170</v>
      </c>
    </row>
    <row r="6" customFormat="false" ht="12.75" hidden="false" customHeight="false" outlineLevel="0" collapsed="false">
      <c r="A6" s="0" t="s">
        <v>82</v>
      </c>
      <c r="B6" s="0" t="s">
        <v>83</v>
      </c>
      <c r="C6" s="0" t="n">
        <v>2002030848</v>
      </c>
      <c r="D6" s="0" t="n">
        <v>7074645275</v>
      </c>
      <c r="E6" s="0" t="s">
        <v>84</v>
      </c>
      <c r="F6" s="0" t="s">
        <v>122</v>
      </c>
      <c r="G6" s="0" t="s">
        <v>104</v>
      </c>
      <c r="H6" s="0" t="s">
        <v>104</v>
      </c>
      <c r="I6" s="140" t="n">
        <v>41052.5027777778</v>
      </c>
      <c r="J6" s="140" t="n">
        <v>41053.6791666667</v>
      </c>
      <c r="K6" s="140" t="n">
        <v>41053.7111111111</v>
      </c>
      <c r="L6" s="140" t="n">
        <v>41053.5027777778</v>
      </c>
      <c r="M6" s="140" t="n">
        <v>41053.7111111111</v>
      </c>
      <c r="N6" s="0" t="s">
        <v>88</v>
      </c>
      <c r="O6" s="0" t="s">
        <v>89</v>
      </c>
      <c r="P6" s="0" t="s">
        <v>89</v>
      </c>
      <c r="Q6" s="0" t="n">
        <v>29</v>
      </c>
      <c r="R6" s="0" t="s">
        <v>170</v>
      </c>
    </row>
    <row r="7" customFormat="false" ht="12.75" hidden="false" customHeight="false" outlineLevel="0" collapsed="false">
      <c r="A7" s="0" t="s">
        <v>82</v>
      </c>
      <c r="B7" s="0" t="s">
        <v>83</v>
      </c>
      <c r="C7" s="0" t="n">
        <v>2002017688</v>
      </c>
      <c r="D7" s="0" t="n">
        <v>7074645098</v>
      </c>
      <c r="E7" s="0" t="s">
        <v>84</v>
      </c>
      <c r="F7" s="0" t="s">
        <v>85</v>
      </c>
      <c r="G7" s="0" t="s">
        <v>86</v>
      </c>
      <c r="H7" s="0" t="s">
        <v>94</v>
      </c>
      <c r="I7" s="140" t="n">
        <v>41036.4694444445</v>
      </c>
      <c r="J7" s="140" t="n">
        <v>41037.4770833333</v>
      </c>
      <c r="K7" s="140" t="n">
        <v>41037.53125</v>
      </c>
      <c r="L7" s="140" t="n">
        <v>41037.4694444445</v>
      </c>
      <c r="M7" s="140" t="n">
        <v>41037.53125</v>
      </c>
      <c r="N7" s="0" t="s">
        <v>88</v>
      </c>
      <c r="O7" s="0" t="s">
        <v>89</v>
      </c>
      <c r="P7" s="0" t="s">
        <v>89</v>
      </c>
      <c r="Q7" s="0" t="n">
        <v>25.48</v>
      </c>
      <c r="R7" s="0" t="s">
        <v>170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n">
        <v>2002029660</v>
      </c>
      <c r="D8" s="0" t="n">
        <v>7074646494</v>
      </c>
      <c r="E8" s="0" t="s">
        <v>84</v>
      </c>
      <c r="F8" s="0" t="s">
        <v>109</v>
      </c>
      <c r="G8" s="0" t="s">
        <v>99</v>
      </c>
      <c r="H8" s="0" t="s">
        <v>87</v>
      </c>
      <c r="I8" s="140" t="n">
        <v>41051.4569444444</v>
      </c>
      <c r="J8" s="140" t="n">
        <v>41051.5159722222</v>
      </c>
      <c r="K8" s="140" t="n">
        <v>41051.6194444444</v>
      </c>
      <c r="L8" s="140" t="n">
        <v>41051.7916666667</v>
      </c>
      <c r="M8" s="140" t="n">
        <v>41051.6194444444</v>
      </c>
      <c r="N8" s="0" t="s">
        <v>88</v>
      </c>
      <c r="O8" s="0" t="s">
        <v>89</v>
      </c>
      <c r="P8" s="0" t="s">
        <v>88</v>
      </c>
      <c r="Q8" s="0" t="n">
        <v>3.9</v>
      </c>
      <c r="R8" s="0" t="s">
        <v>170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n">
        <v>2002014134</v>
      </c>
      <c r="D9" s="0" t="n">
        <v>7074643310</v>
      </c>
      <c r="E9" s="0" t="s">
        <v>84</v>
      </c>
      <c r="F9" s="0" t="s">
        <v>92</v>
      </c>
      <c r="G9" s="0" t="s">
        <v>93</v>
      </c>
      <c r="H9" s="0" t="s">
        <v>87</v>
      </c>
      <c r="I9" s="140" t="n">
        <v>41031.3576388889</v>
      </c>
      <c r="J9" s="140" t="n">
        <v>41031.5534722222</v>
      </c>
      <c r="K9" s="140" t="n">
        <v>41031.6506944444</v>
      </c>
      <c r="L9" s="140" t="n">
        <v>41031.7916666667</v>
      </c>
      <c r="M9" s="140" t="n">
        <v>41031.6506944444</v>
      </c>
      <c r="N9" s="0" t="s">
        <v>88</v>
      </c>
      <c r="O9" s="0" t="s">
        <v>89</v>
      </c>
      <c r="P9" s="0" t="s">
        <v>88</v>
      </c>
      <c r="Q9" s="0" t="n">
        <v>7.03</v>
      </c>
      <c r="R9" s="0" t="s">
        <v>170</v>
      </c>
    </row>
    <row r="10" customFormat="false" ht="12.75" hidden="false" customHeight="false" outlineLevel="0" collapsed="false">
      <c r="A10" s="0" t="s">
        <v>82</v>
      </c>
      <c r="B10" s="0" t="s">
        <v>83</v>
      </c>
      <c r="C10" s="0" t="n">
        <v>2002015697</v>
      </c>
      <c r="D10" s="0" t="n">
        <v>7074649472</v>
      </c>
      <c r="E10" s="0" t="s">
        <v>84</v>
      </c>
      <c r="F10" s="0" t="s">
        <v>109</v>
      </c>
      <c r="G10" s="0" t="s">
        <v>86</v>
      </c>
      <c r="H10" s="0" t="s">
        <v>94</v>
      </c>
      <c r="I10" s="140" t="n">
        <v>41032.8208333333</v>
      </c>
      <c r="J10" s="140" t="n">
        <v>41033.5</v>
      </c>
      <c r="K10" s="140" t="n">
        <v>41033.5798611111</v>
      </c>
      <c r="L10" s="140" t="n">
        <v>41033.7916666667</v>
      </c>
      <c r="M10" s="140" t="n">
        <v>41033.5798611111</v>
      </c>
      <c r="N10" s="0" t="s">
        <v>88</v>
      </c>
      <c r="O10" s="0" t="s">
        <v>89</v>
      </c>
      <c r="P10" s="0" t="s">
        <v>88</v>
      </c>
      <c r="Q10" s="0" t="n">
        <v>18.22</v>
      </c>
      <c r="R10" s="0" t="s">
        <v>170</v>
      </c>
    </row>
    <row r="11" customFormat="false" ht="12.75" hidden="false" customHeight="false" outlineLevel="0" collapsed="false">
      <c r="A11" s="0" t="s">
        <v>82</v>
      </c>
      <c r="B11" s="0" t="s">
        <v>83</v>
      </c>
      <c r="C11" s="0" t="n">
        <v>2002027365</v>
      </c>
      <c r="D11" s="0" t="n">
        <v>7074640132</v>
      </c>
      <c r="E11" s="0" t="s">
        <v>84</v>
      </c>
      <c r="F11" s="0" t="s">
        <v>85</v>
      </c>
      <c r="G11" s="0" t="s">
        <v>86</v>
      </c>
      <c r="H11" s="0" t="s">
        <v>94</v>
      </c>
      <c r="I11" s="140" t="n">
        <v>41047.6472222222</v>
      </c>
      <c r="J11" s="140" t="n">
        <v>41050.4333333333</v>
      </c>
      <c r="K11" s="140" t="n">
        <v>41050.5652777778</v>
      </c>
      <c r="L11" s="140" t="n">
        <v>41050.6472222222</v>
      </c>
      <c r="M11" s="140" t="n">
        <v>41050.5652777778</v>
      </c>
      <c r="N11" s="0" t="s">
        <v>88</v>
      </c>
      <c r="O11" s="0" t="s">
        <v>89</v>
      </c>
      <c r="P11" s="0" t="s">
        <v>88</v>
      </c>
      <c r="Q11" s="0" t="n">
        <v>70.03</v>
      </c>
      <c r="R11" s="0" t="s">
        <v>170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0" t="n">
        <v>2002025697</v>
      </c>
      <c r="D12" s="0" t="n">
        <v>7074641124</v>
      </c>
      <c r="E12" s="0" t="s">
        <v>97</v>
      </c>
      <c r="F12" s="0" t="s">
        <v>122</v>
      </c>
      <c r="G12" s="0" t="s">
        <v>107</v>
      </c>
      <c r="H12" s="0" t="s">
        <v>104</v>
      </c>
      <c r="I12" s="140" t="n">
        <v>41045.5569444444</v>
      </c>
      <c r="J12" s="140" t="n">
        <v>41046.4277777778</v>
      </c>
      <c r="K12" s="140" t="n">
        <v>41046.4284722222</v>
      </c>
      <c r="L12" s="140" t="n">
        <v>41046.5569444444</v>
      </c>
      <c r="M12" s="140" t="n">
        <v>41046.4284722222</v>
      </c>
      <c r="N12" s="0" t="s">
        <v>88</v>
      </c>
      <c r="O12" s="0" t="s">
        <v>89</v>
      </c>
      <c r="P12" s="0" t="s">
        <v>88</v>
      </c>
      <c r="Q12" s="0" t="n">
        <v>20.92</v>
      </c>
      <c r="R12" s="0" t="s">
        <v>170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0" t="n">
        <v>2002012836</v>
      </c>
      <c r="D13" s="0" t="n">
        <v>7074658940</v>
      </c>
      <c r="E13" s="0" t="s">
        <v>84</v>
      </c>
      <c r="F13" s="0" t="s">
        <v>92</v>
      </c>
      <c r="G13" s="0" t="s">
        <v>86</v>
      </c>
      <c r="H13" s="0" t="s">
        <v>94</v>
      </c>
      <c r="I13" s="140" t="n">
        <v>41029.6819444444</v>
      </c>
      <c r="J13" s="140" t="n">
        <v>41030.4777777778</v>
      </c>
      <c r="K13" s="140" t="n">
        <v>41030.4784722222</v>
      </c>
      <c r="L13" s="140" t="n">
        <v>41030.6819444444</v>
      </c>
      <c r="M13" s="140" t="n">
        <v>41030.4784722222</v>
      </c>
      <c r="N13" s="0" t="s">
        <v>88</v>
      </c>
      <c r="O13" s="0" t="s">
        <v>89</v>
      </c>
      <c r="P13" s="0" t="s">
        <v>88</v>
      </c>
      <c r="Q13" s="0" t="n">
        <v>19.12</v>
      </c>
      <c r="R13" s="0" t="s">
        <v>170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0" t="n">
        <v>2002032054</v>
      </c>
      <c r="D14" s="0" t="n">
        <v>7074644475</v>
      </c>
      <c r="E14" s="0" t="s">
        <v>84</v>
      </c>
      <c r="F14" s="0" t="s">
        <v>111</v>
      </c>
      <c r="G14" s="0" t="s">
        <v>107</v>
      </c>
      <c r="H14" s="0" t="s">
        <v>143</v>
      </c>
      <c r="I14" s="140" t="n">
        <v>41053.7</v>
      </c>
      <c r="J14" s="140" t="n">
        <v>41053.7395833333</v>
      </c>
      <c r="K14" s="140" t="n">
        <v>41053.7402777778</v>
      </c>
      <c r="L14" s="140" t="n">
        <v>41054.7</v>
      </c>
      <c r="M14" s="140" t="n">
        <v>41053.7402777778</v>
      </c>
      <c r="N14" s="0" t="s">
        <v>89</v>
      </c>
      <c r="O14" s="0" t="s">
        <v>89</v>
      </c>
      <c r="P14" s="0" t="s">
        <v>88</v>
      </c>
      <c r="Q14" s="0" t="n">
        <v>0.97</v>
      </c>
      <c r="R14" s="0" t="s">
        <v>170</v>
      </c>
    </row>
    <row r="15" customFormat="false" ht="12.75" hidden="false" customHeight="false" outlineLevel="0" collapsed="false">
      <c r="A15" s="0" t="s">
        <v>82</v>
      </c>
      <c r="B15" s="0" t="s">
        <v>83</v>
      </c>
      <c r="C15" s="0" t="n">
        <v>2002015992</v>
      </c>
      <c r="D15" s="0" t="n">
        <v>7074644585</v>
      </c>
      <c r="E15" s="0" t="s">
        <v>84</v>
      </c>
      <c r="F15" s="0" t="s">
        <v>103</v>
      </c>
      <c r="G15" s="0" t="s">
        <v>105</v>
      </c>
      <c r="H15" s="0" t="s">
        <v>105</v>
      </c>
      <c r="I15" s="140" t="n">
        <v>41033.4652777778</v>
      </c>
      <c r="J15" s="140" t="n">
        <v>41034.4666666667</v>
      </c>
      <c r="K15" s="140" t="n">
        <v>41034.4666666667</v>
      </c>
      <c r="L15" s="140" t="n">
        <v>41036.4652777778</v>
      </c>
      <c r="M15" s="140" t="n">
        <v>41034.4666666667</v>
      </c>
      <c r="N15" s="0" t="s">
        <v>88</v>
      </c>
      <c r="O15" s="0" t="s">
        <v>89</v>
      </c>
      <c r="P15" s="0" t="s">
        <v>88</v>
      </c>
      <c r="Q15" s="0" t="n">
        <v>24.03</v>
      </c>
      <c r="R15" s="0" t="s">
        <v>170</v>
      </c>
    </row>
    <row r="16" customFormat="false" ht="12.75" hidden="false" customHeight="false" outlineLevel="0" collapsed="false">
      <c r="A16" s="0" t="s">
        <v>82</v>
      </c>
      <c r="B16" s="0" t="s">
        <v>83</v>
      </c>
      <c r="C16" s="0" t="n">
        <v>2002030311</v>
      </c>
      <c r="D16" s="0" t="n">
        <v>7074641390</v>
      </c>
      <c r="E16" s="0" t="s">
        <v>84</v>
      </c>
      <c r="F16" s="0" t="s">
        <v>98</v>
      </c>
      <c r="G16" s="0" t="s">
        <v>110</v>
      </c>
      <c r="H16" s="0" t="s">
        <v>94</v>
      </c>
      <c r="I16" s="140" t="n">
        <v>41051.9152777778</v>
      </c>
      <c r="J16" s="140" t="n">
        <v>41052.4479166667</v>
      </c>
      <c r="K16" s="140" t="n">
        <v>41052.5722222222</v>
      </c>
      <c r="L16" s="140" t="n">
        <v>41052.7916666667</v>
      </c>
      <c r="M16" s="140" t="n">
        <v>41052.5722222222</v>
      </c>
      <c r="N16" s="0" t="s">
        <v>88</v>
      </c>
      <c r="O16" s="0" t="s">
        <v>89</v>
      </c>
      <c r="P16" s="0" t="s">
        <v>88</v>
      </c>
      <c r="Q16" s="0" t="n">
        <v>15.77</v>
      </c>
      <c r="R16" s="0" t="s">
        <v>170</v>
      </c>
    </row>
    <row r="17" customFormat="false" ht="12.75" hidden="false" customHeight="false" outlineLevel="0" collapsed="false">
      <c r="A17" s="0" t="s">
        <v>82</v>
      </c>
      <c r="B17" s="0" t="s">
        <v>83</v>
      </c>
      <c r="C17" s="0" t="n">
        <v>2002012662</v>
      </c>
      <c r="D17" s="0" t="n">
        <v>7074641127</v>
      </c>
      <c r="E17" s="0" t="s">
        <v>84</v>
      </c>
      <c r="F17" s="0" t="s">
        <v>122</v>
      </c>
      <c r="G17" s="0" t="s">
        <v>105</v>
      </c>
      <c r="H17" s="0" t="s">
        <v>105</v>
      </c>
      <c r="I17" s="140" t="n">
        <v>41029.5930555556</v>
      </c>
      <c r="J17" s="140" t="n">
        <v>41030.4104166667</v>
      </c>
      <c r="K17" s="140" t="n">
        <v>41030.4597222222</v>
      </c>
      <c r="L17" s="140" t="n">
        <v>41030.5930555556</v>
      </c>
      <c r="M17" s="140" t="n">
        <v>41030.4597222222</v>
      </c>
      <c r="N17" s="0" t="s">
        <v>88</v>
      </c>
      <c r="O17" s="0" t="s">
        <v>89</v>
      </c>
      <c r="P17" s="0" t="s">
        <v>88</v>
      </c>
      <c r="Q17" s="0" t="n">
        <v>20.8</v>
      </c>
      <c r="R17" s="0" t="s">
        <v>170</v>
      </c>
    </row>
    <row r="18" customFormat="false" ht="12.75" hidden="false" customHeight="false" outlineLevel="0" collapsed="false">
      <c r="A18" s="0" t="s">
        <v>82</v>
      </c>
      <c r="B18" s="0" t="s">
        <v>83</v>
      </c>
      <c r="C18" s="0" t="n">
        <v>2002025695</v>
      </c>
      <c r="D18" s="0" t="n">
        <v>7074655753</v>
      </c>
      <c r="E18" s="0" t="s">
        <v>97</v>
      </c>
      <c r="F18" s="0" t="s">
        <v>122</v>
      </c>
      <c r="G18" s="0" t="s">
        <v>107</v>
      </c>
      <c r="H18" s="0" t="s">
        <v>104</v>
      </c>
      <c r="I18" s="140" t="n">
        <v>41045.55625</v>
      </c>
      <c r="J18" s="140" t="n">
        <v>41046.4270833333</v>
      </c>
      <c r="K18" s="140" t="n">
        <v>41046.4277777778</v>
      </c>
      <c r="L18" s="140" t="n">
        <v>41046.55625</v>
      </c>
      <c r="M18" s="140" t="n">
        <v>41046.4277777778</v>
      </c>
      <c r="N18" s="0" t="s">
        <v>88</v>
      </c>
      <c r="O18" s="0" t="s">
        <v>89</v>
      </c>
      <c r="P18" s="0" t="s">
        <v>88</v>
      </c>
      <c r="Q18" s="0" t="n">
        <v>20.92</v>
      </c>
      <c r="R18" s="0" t="s">
        <v>170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n">
        <v>2002035467</v>
      </c>
      <c r="D19" s="0" t="n">
        <v>7074648514</v>
      </c>
      <c r="E19" s="0" t="s">
        <v>84</v>
      </c>
      <c r="F19" s="0" t="s">
        <v>85</v>
      </c>
      <c r="G19" s="0" t="s">
        <v>86</v>
      </c>
      <c r="H19" s="0" t="s">
        <v>104</v>
      </c>
      <c r="I19" s="140" t="n">
        <v>41059.5472222222</v>
      </c>
      <c r="J19" s="140" t="n">
        <v>41060.3465277778</v>
      </c>
      <c r="K19" s="140" t="n">
        <v>41060.4201388889</v>
      </c>
      <c r="L19" s="140" t="n">
        <v>41060.5472222222</v>
      </c>
      <c r="M19" s="140" t="n">
        <v>41060.4201388889</v>
      </c>
      <c r="N19" s="0" t="s">
        <v>88</v>
      </c>
      <c r="O19" s="0" t="s">
        <v>89</v>
      </c>
      <c r="P19" s="0" t="s">
        <v>88</v>
      </c>
      <c r="Q19" s="0" t="n">
        <v>20.95</v>
      </c>
      <c r="R19" s="0" t="s">
        <v>170</v>
      </c>
    </row>
    <row r="20" customFormat="false" ht="12.75" hidden="false" customHeight="false" outlineLevel="0" collapsed="false">
      <c r="A20" s="0" t="s">
        <v>82</v>
      </c>
      <c r="B20" s="0" t="s">
        <v>83</v>
      </c>
      <c r="C20" s="0" t="n">
        <v>2002016359</v>
      </c>
      <c r="D20" s="0" t="n">
        <v>7074644317</v>
      </c>
      <c r="E20" s="0" t="s">
        <v>84</v>
      </c>
      <c r="F20" s="0" t="s">
        <v>113</v>
      </c>
      <c r="G20" s="0" t="s">
        <v>86</v>
      </c>
      <c r="H20" s="0" t="s">
        <v>128</v>
      </c>
      <c r="I20" s="140" t="n">
        <v>41033.6840277778</v>
      </c>
      <c r="J20" s="140" t="n">
        <v>41036.4902777778</v>
      </c>
      <c r="K20" s="140" t="n">
        <v>41036.575</v>
      </c>
      <c r="L20" s="140" t="n">
        <v>41036.6840277778</v>
      </c>
      <c r="M20" s="140" t="n">
        <v>41036.575</v>
      </c>
      <c r="N20" s="0" t="s">
        <v>88</v>
      </c>
      <c r="O20" s="0" t="s">
        <v>89</v>
      </c>
      <c r="P20" s="0" t="s">
        <v>88</v>
      </c>
      <c r="Q20" s="0" t="n">
        <v>69.38</v>
      </c>
      <c r="R20" s="0" t="s">
        <v>170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0" t="n">
        <v>2002024472</v>
      </c>
      <c r="D21" s="0" t="n">
        <v>7074655164</v>
      </c>
      <c r="E21" s="0" t="s">
        <v>84</v>
      </c>
      <c r="F21" s="0" t="s">
        <v>95</v>
      </c>
      <c r="G21" s="0" t="s">
        <v>114</v>
      </c>
      <c r="H21" s="0" t="s">
        <v>87</v>
      </c>
      <c r="I21" s="140" t="n">
        <v>41044.4138888889</v>
      </c>
      <c r="J21" s="140" t="n">
        <v>41044.5631944445</v>
      </c>
      <c r="K21" s="140" t="n">
        <v>41044.7652777778</v>
      </c>
      <c r="L21" s="140" t="n">
        <v>41044.7916666667</v>
      </c>
      <c r="M21" s="140" t="n">
        <v>41044.7652777778</v>
      </c>
      <c r="N21" s="0" t="s">
        <v>89</v>
      </c>
      <c r="O21" s="0" t="s">
        <v>89</v>
      </c>
      <c r="P21" s="0" t="s">
        <v>88</v>
      </c>
      <c r="Q21" s="0" t="n">
        <v>8.43</v>
      </c>
      <c r="R21" s="0" t="s">
        <v>170</v>
      </c>
    </row>
    <row r="22" customFormat="false" ht="12.75" hidden="false" customHeight="false" outlineLevel="0" collapsed="false">
      <c r="A22" s="0" t="s">
        <v>82</v>
      </c>
      <c r="B22" s="0" t="s">
        <v>83</v>
      </c>
      <c r="C22" s="0" t="n">
        <v>2002025694</v>
      </c>
      <c r="D22" s="0" t="n">
        <v>7074658900</v>
      </c>
      <c r="E22" s="0" t="s">
        <v>97</v>
      </c>
      <c r="F22" s="0" t="s">
        <v>122</v>
      </c>
      <c r="G22" s="0" t="s">
        <v>107</v>
      </c>
      <c r="H22" s="0" t="s">
        <v>104</v>
      </c>
      <c r="I22" s="140" t="n">
        <v>41045.5555555556</v>
      </c>
      <c r="J22" s="140" t="n">
        <v>41046.4263888889</v>
      </c>
      <c r="K22" s="140" t="n">
        <v>41046.4270833333</v>
      </c>
      <c r="L22" s="140" t="n">
        <v>41046.5555555556</v>
      </c>
      <c r="M22" s="140" t="n">
        <v>41046.4270833333</v>
      </c>
      <c r="N22" s="0" t="s">
        <v>88</v>
      </c>
      <c r="O22" s="0" t="s">
        <v>89</v>
      </c>
      <c r="P22" s="0" t="s">
        <v>88</v>
      </c>
      <c r="Q22" s="0" t="n">
        <v>20.92</v>
      </c>
      <c r="R22" s="0" t="s">
        <v>170</v>
      </c>
    </row>
    <row r="23" customFormat="false" ht="12.75" hidden="false" customHeight="false" outlineLevel="0" collapsed="false">
      <c r="A23" s="0" t="s">
        <v>82</v>
      </c>
      <c r="B23" s="0" t="s">
        <v>83</v>
      </c>
      <c r="C23" s="0" t="n">
        <v>2002034845</v>
      </c>
      <c r="D23" s="0" t="n">
        <v>7074653505</v>
      </c>
      <c r="E23" s="0" t="s">
        <v>84</v>
      </c>
      <c r="F23" s="0" t="s">
        <v>103</v>
      </c>
      <c r="G23" s="0" t="s">
        <v>105</v>
      </c>
      <c r="H23" s="0" t="s">
        <v>104</v>
      </c>
      <c r="I23" s="140" t="n">
        <v>41058.7402777778</v>
      </c>
      <c r="J23" s="140" t="n">
        <v>41059.4534722222</v>
      </c>
      <c r="K23" s="140" t="n">
        <v>41059.5118055556</v>
      </c>
      <c r="L23" s="140" t="n">
        <v>41059.7402777778</v>
      </c>
      <c r="M23" s="140" t="n">
        <v>41059.5118055556</v>
      </c>
      <c r="N23" s="0" t="s">
        <v>88</v>
      </c>
      <c r="O23" s="0" t="s">
        <v>89</v>
      </c>
      <c r="P23" s="0" t="s">
        <v>88</v>
      </c>
      <c r="Q23" s="0" t="n">
        <v>18.52</v>
      </c>
      <c r="R23" s="0" t="s">
        <v>170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0" t="n">
        <v>2002013602</v>
      </c>
      <c r="D24" s="0" t="n">
        <v>7074645890</v>
      </c>
      <c r="E24" s="0" t="s">
        <v>84</v>
      </c>
      <c r="F24" s="0" t="s">
        <v>95</v>
      </c>
      <c r="G24" s="0" t="s">
        <v>86</v>
      </c>
      <c r="H24" s="0" t="s">
        <v>123</v>
      </c>
      <c r="I24" s="140" t="n">
        <v>41030.6430555556</v>
      </c>
      <c r="J24" s="140" t="n">
        <v>41031.425</v>
      </c>
      <c r="K24" s="140" t="n">
        <v>41031.4277777778</v>
      </c>
      <c r="L24" s="140" t="n">
        <v>41031.6430555556</v>
      </c>
      <c r="M24" s="140" t="n">
        <v>41031.4277777778</v>
      </c>
      <c r="N24" s="0" t="s">
        <v>88</v>
      </c>
      <c r="O24" s="0" t="s">
        <v>89</v>
      </c>
      <c r="P24" s="0" t="s">
        <v>88</v>
      </c>
      <c r="Q24" s="0" t="n">
        <v>18.83</v>
      </c>
      <c r="R24" s="0" t="s">
        <v>170</v>
      </c>
    </row>
    <row r="25" customFormat="false" ht="12.75" hidden="false" customHeight="false" outlineLevel="0" collapsed="false">
      <c r="A25" s="0" t="s">
        <v>133</v>
      </c>
      <c r="B25" s="0" t="s">
        <v>168</v>
      </c>
      <c r="C25" s="0" t="n">
        <v>2002018710</v>
      </c>
      <c r="D25" s="0" t="n">
        <v>7074573480</v>
      </c>
      <c r="E25" s="0" t="s">
        <v>84</v>
      </c>
      <c r="F25" s="0" t="s">
        <v>85</v>
      </c>
      <c r="G25" s="0" t="s">
        <v>110</v>
      </c>
      <c r="H25" s="0" t="s">
        <v>94</v>
      </c>
      <c r="I25" s="140" t="n">
        <v>41037.49375</v>
      </c>
      <c r="J25" s="140" t="n">
        <v>41037.7548611111</v>
      </c>
      <c r="K25" s="140" t="n">
        <v>41037.7534722222</v>
      </c>
      <c r="L25" s="140" t="n">
        <v>41038.49375</v>
      </c>
      <c r="M25" s="140" t="n">
        <v>41037.7534722222</v>
      </c>
      <c r="N25" s="0" t="s">
        <v>88</v>
      </c>
      <c r="O25" s="0" t="s">
        <v>89</v>
      </c>
      <c r="P25" s="0" t="s">
        <v>88</v>
      </c>
      <c r="Q25" s="0" t="n">
        <v>6.23</v>
      </c>
      <c r="R25" s="0" t="s">
        <v>170</v>
      </c>
    </row>
    <row r="26" customFormat="false" ht="12.75" hidden="false" customHeight="false" outlineLevel="0" collapsed="false">
      <c r="A26" s="0" t="s">
        <v>133</v>
      </c>
      <c r="B26" s="0" t="s">
        <v>168</v>
      </c>
      <c r="C26" s="0" t="n">
        <v>2002017862</v>
      </c>
      <c r="D26" s="0" t="n">
        <v>7074573126</v>
      </c>
      <c r="E26" s="0" t="s">
        <v>84</v>
      </c>
      <c r="F26" s="0" t="s">
        <v>85</v>
      </c>
      <c r="G26" s="0" t="s">
        <v>86</v>
      </c>
      <c r="H26" s="0" t="s">
        <v>94</v>
      </c>
      <c r="I26" s="140" t="n">
        <v>41036.575</v>
      </c>
      <c r="J26" s="140" t="n">
        <v>41037.6034722222</v>
      </c>
      <c r="K26" s="140" t="n">
        <v>41037.625</v>
      </c>
      <c r="L26" s="140" t="n">
        <v>41037.575</v>
      </c>
      <c r="M26" s="140" t="n">
        <v>41037.625</v>
      </c>
      <c r="N26" s="0" t="s">
        <v>88</v>
      </c>
      <c r="O26" s="0" t="s">
        <v>89</v>
      </c>
      <c r="P26" s="0" t="s">
        <v>89</v>
      </c>
      <c r="Q26" s="0" t="n">
        <v>25.2</v>
      </c>
      <c r="R26" s="0" t="s">
        <v>170</v>
      </c>
    </row>
    <row r="27" customFormat="false" ht="12.75" hidden="false" customHeight="false" outlineLevel="0" collapsed="false">
      <c r="A27" s="0" t="s">
        <v>133</v>
      </c>
      <c r="B27" s="0" t="s">
        <v>134</v>
      </c>
      <c r="C27" s="0" t="n">
        <v>2002034744</v>
      </c>
      <c r="D27" s="0" t="n">
        <v>7074583033</v>
      </c>
      <c r="E27" s="0" t="s">
        <v>84</v>
      </c>
      <c r="F27" s="0" t="s">
        <v>171</v>
      </c>
      <c r="G27" s="0" t="s">
        <v>107</v>
      </c>
      <c r="H27" s="0" t="s">
        <v>172</v>
      </c>
      <c r="I27" s="140" t="n">
        <v>41058.6666666667</v>
      </c>
      <c r="J27" s="140" t="n">
        <v>41059.5722222222</v>
      </c>
      <c r="K27" s="140" t="n">
        <v>41059.6861111111</v>
      </c>
      <c r="L27" s="140" t="n">
        <v>41059.6666666667</v>
      </c>
      <c r="M27" s="140" t="n">
        <v>41059.6861111111</v>
      </c>
      <c r="N27" s="0" t="s">
        <v>89</v>
      </c>
      <c r="O27" s="0" t="s">
        <v>89</v>
      </c>
      <c r="P27" s="0" t="s">
        <v>89</v>
      </c>
      <c r="Q27" s="0" t="n">
        <v>24.47</v>
      </c>
      <c r="R27" s="0" t="s">
        <v>170</v>
      </c>
    </row>
    <row r="28" customFormat="false" ht="12.75" hidden="false" customHeight="false" outlineLevel="0" collapsed="false">
      <c r="A28" s="0" t="s">
        <v>133</v>
      </c>
      <c r="B28" s="0" t="s">
        <v>134</v>
      </c>
      <c r="C28" s="0" t="n">
        <v>2002013369</v>
      </c>
      <c r="D28" s="0" t="n">
        <v>7074583106</v>
      </c>
      <c r="E28" s="0" t="s">
        <v>84</v>
      </c>
      <c r="F28" s="0" t="s">
        <v>103</v>
      </c>
      <c r="G28" s="0" t="s">
        <v>105</v>
      </c>
      <c r="H28" s="0" t="s">
        <v>105</v>
      </c>
      <c r="I28" s="140" t="n">
        <v>41030.4875</v>
      </c>
      <c r="J28" s="140" t="n">
        <v>41031.3381944444</v>
      </c>
      <c r="K28" s="140" t="n">
        <v>41031.3381944444</v>
      </c>
      <c r="L28" s="140" t="n">
        <v>41031.4875</v>
      </c>
      <c r="M28" s="140" t="n">
        <v>41031.3381944444</v>
      </c>
      <c r="N28" s="0" t="s">
        <v>88</v>
      </c>
      <c r="O28" s="0" t="s">
        <v>89</v>
      </c>
      <c r="P28" s="0" t="s">
        <v>88</v>
      </c>
      <c r="Q28" s="0" t="n">
        <v>20.42</v>
      </c>
      <c r="R28" s="0" t="s">
        <v>170</v>
      </c>
    </row>
    <row r="29" customFormat="false" ht="12.75" hidden="false" customHeight="false" outlineLevel="0" collapsed="false">
      <c r="A29" s="0" t="s">
        <v>133</v>
      </c>
      <c r="B29" s="0" t="s">
        <v>134</v>
      </c>
      <c r="C29" s="0" t="n">
        <v>2002026582</v>
      </c>
      <c r="D29" s="0" t="n">
        <v>7074589424</v>
      </c>
      <c r="E29" s="0" t="s">
        <v>84</v>
      </c>
      <c r="F29" s="0" t="s">
        <v>85</v>
      </c>
      <c r="G29" s="0" t="s">
        <v>110</v>
      </c>
      <c r="H29" s="0" t="s">
        <v>91</v>
      </c>
      <c r="I29" s="140" t="n">
        <v>41046.6041666667</v>
      </c>
      <c r="J29" s="140" t="n">
        <v>41047.4048611111</v>
      </c>
      <c r="K29" s="140" t="n">
        <v>41047.4048611111</v>
      </c>
      <c r="L29" s="140" t="n">
        <v>41047.6041666667</v>
      </c>
      <c r="M29" s="140" t="n">
        <v>41047.4048611111</v>
      </c>
      <c r="N29" s="0" t="s">
        <v>88</v>
      </c>
      <c r="O29" s="0" t="s">
        <v>89</v>
      </c>
      <c r="P29" s="0" t="s">
        <v>88</v>
      </c>
      <c r="Q29" s="0" t="n">
        <v>19.22</v>
      </c>
      <c r="R29" s="0" t="s">
        <v>170</v>
      </c>
    </row>
    <row r="30" customFormat="false" ht="12.75" hidden="false" customHeight="false" outlineLevel="0" collapsed="false">
      <c r="A30" s="0" t="s">
        <v>133</v>
      </c>
      <c r="B30" s="0" t="s">
        <v>134</v>
      </c>
      <c r="C30" s="0" t="n">
        <v>2002013347</v>
      </c>
      <c r="D30" s="0" t="n">
        <v>7074583144</v>
      </c>
      <c r="E30" s="0" t="s">
        <v>84</v>
      </c>
      <c r="F30" s="0" t="s">
        <v>132</v>
      </c>
      <c r="G30" s="0" t="s">
        <v>173</v>
      </c>
      <c r="H30" s="0" t="s">
        <v>174</v>
      </c>
      <c r="I30" s="140" t="n">
        <v>41030.4715277778</v>
      </c>
      <c r="J30" s="140" t="n">
        <v>41030.7326388889</v>
      </c>
      <c r="K30" s="140" t="n">
        <v>41030.7333333333</v>
      </c>
      <c r="L30" s="140" t="n">
        <v>41031.4715277778</v>
      </c>
      <c r="M30" s="140" t="n">
        <v>41030.7333333333</v>
      </c>
      <c r="N30" s="0" t="s">
        <v>88</v>
      </c>
      <c r="O30" s="0" t="s">
        <v>89</v>
      </c>
      <c r="P30" s="0" t="s">
        <v>88</v>
      </c>
      <c r="Q30" s="0" t="n">
        <v>6.28</v>
      </c>
      <c r="R30" s="0" t="s">
        <v>170</v>
      </c>
    </row>
    <row r="31" customFormat="false" ht="12.75" hidden="false" customHeight="false" outlineLevel="0" collapsed="false">
      <c r="A31" s="0" t="s">
        <v>133</v>
      </c>
      <c r="B31" s="0" t="s">
        <v>134</v>
      </c>
      <c r="C31" s="0" t="n">
        <v>2002015200</v>
      </c>
      <c r="D31" s="0" t="n">
        <v>7074589570</v>
      </c>
      <c r="E31" s="0" t="s">
        <v>97</v>
      </c>
      <c r="F31" s="0" t="s">
        <v>132</v>
      </c>
      <c r="G31" s="0" t="s">
        <v>173</v>
      </c>
      <c r="H31" s="0" t="s">
        <v>174</v>
      </c>
      <c r="I31" s="140" t="n">
        <v>41032.4666666667</v>
      </c>
      <c r="J31" s="140" t="n">
        <v>41033.4270833333</v>
      </c>
      <c r="K31" s="140" t="n">
        <v>41033.4270833333</v>
      </c>
      <c r="L31" s="140" t="n">
        <v>41033.4666666667</v>
      </c>
      <c r="M31" s="140" t="n">
        <v>41033.4270833333</v>
      </c>
      <c r="N31" s="0" t="s">
        <v>88</v>
      </c>
      <c r="O31" s="0" t="s">
        <v>89</v>
      </c>
      <c r="P31" s="0" t="s">
        <v>88</v>
      </c>
      <c r="Q31" s="0" t="n">
        <v>23.05</v>
      </c>
      <c r="R31" s="0" t="s">
        <v>170</v>
      </c>
    </row>
    <row r="32" customFormat="false" ht="12.75" hidden="false" customHeight="false" outlineLevel="0" collapsed="false">
      <c r="A32" s="0" t="s">
        <v>133</v>
      </c>
      <c r="B32" s="0" t="s">
        <v>134</v>
      </c>
      <c r="C32" s="0" t="n">
        <v>2002015603</v>
      </c>
      <c r="D32" s="0" t="n">
        <v>7074583560</v>
      </c>
      <c r="E32" s="0" t="s">
        <v>84</v>
      </c>
      <c r="F32" s="0" t="s">
        <v>85</v>
      </c>
      <c r="G32" s="0" t="s">
        <v>110</v>
      </c>
      <c r="H32" s="0" t="s">
        <v>87</v>
      </c>
      <c r="I32" s="140" t="n">
        <v>41032.7215277778</v>
      </c>
      <c r="J32" s="140" t="n">
        <v>41033.5659722222</v>
      </c>
      <c r="K32" s="140" t="n">
        <v>41033.6736111111</v>
      </c>
      <c r="L32" s="140" t="n">
        <v>41033.7215277778</v>
      </c>
      <c r="M32" s="140" t="n">
        <v>41033.6736111111</v>
      </c>
      <c r="N32" s="0" t="s">
        <v>88</v>
      </c>
      <c r="O32" s="0" t="s">
        <v>89</v>
      </c>
      <c r="P32" s="0" t="s">
        <v>88</v>
      </c>
      <c r="Q32" s="0" t="n">
        <v>22.85</v>
      </c>
      <c r="R32" s="0" t="s">
        <v>170</v>
      </c>
    </row>
    <row r="33" customFormat="false" ht="12.75" hidden="false" customHeight="false" outlineLevel="0" collapsed="false">
      <c r="A33" s="0" t="s">
        <v>133</v>
      </c>
      <c r="B33" s="0" t="s">
        <v>134</v>
      </c>
      <c r="C33" s="0" t="n">
        <v>2002014267</v>
      </c>
      <c r="D33" s="0" t="n">
        <v>7074583043</v>
      </c>
      <c r="E33" s="0" t="s">
        <v>84</v>
      </c>
      <c r="F33" s="0" t="s">
        <v>98</v>
      </c>
      <c r="G33" s="0" t="s">
        <v>124</v>
      </c>
      <c r="H33" s="0" t="s">
        <v>116</v>
      </c>
      <c r="I33" s="140" t="n">
        <v>41031.4277777778</v>
      </c>
      <c r="J33" s="140" t="n">
        <v>41031.5083333333</v>
      </c>
      <c r="K33" s="140" t="n">
        <v>41031.61875</v>
      </c>
      <c r="L33" s="140" t="n">
        <v>41031.7916666667</v>
      </c>
      <c r="M33" s="140" t="n">
        <v>41031.61875</v>
      </c>
      <c r="N33" s="0" t="s">
        <v>88</v>
      </c>
      <c r="O33" s="0" t="s">
        <v>89</v>
      </c>
      <c r="P33" s="0" t="s">
        <v>88</v>
      </c>
      <c r="Q33" s="0" t="n">
        <v>4.58</v>
      </c>
      <c r="R33" s="0" t="s">
        <v>170</v>
      </c>
    </row>
    <row r="34" customFormat="false" ht="12.75" hidden="false" customHeight="false" outlineLevel="0" collapsed="false">
      <c r="A34" s="0" t="s">
        <v>133</v>
      </c>
      <c r="B34" s="0" t="s">
        <v>134</v>
      </c>
      <c r="C34" s="0" t="n">
        <v>2002014391</v>
      </c>
      <c r="D34" s="0" t="n">
        <v>7074583663</v>
      </c>
      <c r="E34" s="0" t="s">
        <v>84</v>
      </c>
      <c r="F34" s="0" t="s">
        <v>132</v>
      </c>
      <c r="G34" s="0" t="s">
        <v>173</v>
      </c>
      <c r="H34" s="0" t="s">
        <v>174</v>
      </c>
      <c r="I34" s="140" t="n">
        <v>41031.4930555556</v>
      </c>
      <c r="J34" s="140" t="n">
        <v>41032.3583333333</v>
      </c>
      <c r="K34" s="140" t="n">
        <v>41032.4722222222</v>
      </c>
      <c r="L34" s="140" t="n">
        <v>41032.4930555556</v>
      </c>
      <c r="M34" s="140" t="n">
        <v>41032.4722222222</v>
      </c>
      <c r="N34" s="0" t="s">
        <v>88</v>
      </c>
      <c r="O34" s="0" t="s">
        <v>89</v>
      </c>
      <c r="P34" s="0" t="s">
        <v>88</v>
      </c>
      <c r="Q34" s="0" t="n">
        <v>23.5</v>
      </c>
      <c r="R34" s="0" t="s">
        <v>170</v>
      </c>
    </row>
    <row r="35" customFormat="false" ht="12.75" hidden="false" customHeight="false" outlineLevel="0" collapsed="false">
      <c r="A35" s="0" t="s">
        <v>133</v>
      </c>
      <c r="B35" s="0" t="s">
        <v>134</v>
      </c>
      <c r="C35" s="0" t="n">
        <v>2002033244</v>
      </c>
      <c r="D35" s="0" t="n">
        <v>7074583025</v>
      </c>
      <c r="E35" s="0" t="s">
        <v>84</v>
      </c>
      <c r="F35" s="0" t="s">
        <v>85</v>
      </c>
      <c r="G35" s="0" t="s">
        <v>124</v>
      </c>
      <c r="H35" s="0" t="s">
        <v>116</v>
      </c>
      <c r="I35" s="140" t="n">
        <v>41055.5722222222</v>
      </c>
      <c r="J35" s="140" t="n">
        <v>41057.6631944444</v>
      </c>
      <c r="K35" s="140" t="n">
        <v>41057.6638888889</v>
      </c>
      <c r="L35" s="140" t="n">
        <v>41057.7916666667</v>
      </c>
      <c r="M35" s="140" t="n">
        <v>41057.6638888889</v>
      </c>
      <c r="N35" s="0" t="s">
        <v>88</v>
      </c>
      <c r="O35" s="0" t="s">
        <v>89</v>
      </c>
      <c r="P35" s="0" t="s">
        <v>88</v>
      </c>
      <c r="Q35" s="0" t="n">
        <v>50.2</v>
      </c>
      <c r="R35" s="0" t="s">
        <v>170</v>
      </c>
    </row>
    <row r="36" customFormat="false" ht="12.75" hidden="false" customHeight="false" outlineLevel="0" collapsed="false">
      <c r="A36" s="0" t="s">
        <v>133</v>
      </c>
      <c r="B36" s="0" t="s">
        <v>135</v>
      </c>
      <c r="C36" s="0" t="n">
        <v>2002010151</v>
      </c>
      <c r="D36" s="0" t="n">
        <v>7074822091</v>
      </c>
      <c r="E36" s="0" t="s">
        <v>97</v>
      </c>
      <c r="F36" s="0" t="s">
        <v>113</v>
      </c>
      <c r="G36" s="0" t="s">
        <v>86</v>
      </c>
      <c r="H36" s="0" t="s">
        <v>131</v>
      </c>
      <c r="I36" s="140" t="n">
        <v>41025.7034722222</v>
      </c>
      <c r="J36" s="140" t="n">
        <v>41030.5895833333</v>
      </c>
      <c r="K36" s="140" t="n">
        <v>41030.5902777778</v>
      </c>
      <c r="L36" s="140" t="n">
        <v>41026.7034722222</v>
      </c>
      <c r="M36" s="140" t="n">
        <v>41030.5902777778</v>
      </c>
      <c r="N36" s="0" t="s">
        <v>89</v>
      </c>
      <c r="O36" s="0" t="s">
        <v>89</v>
      </c>
      <c r="P36" s="0" t="s">
        <v>89</v>
      </c>
      <c r="Q36" s="0" t="n">
        <v>117.28</v>
      </c>
      <c r="R36" s="0" t="s">
        <v>170</v>
      </c>
    </row>
    <row r="37" customFormat="false" ht="12.75" hidden="false" customHeight="false" outlineLevel="0" collapsed="false">
      <c r="A37" s="0" t="s">
        <v>133</v>
      </c>
      <c r="B37" s="0" t="s">
        <v>135</v>
      </c>
      <c r="C37" s="0" t="n">
        <v>2002014486</v>
      </c>
      <c r="D37" s="0" t="n">
        <v>7074820393</v>
      </c>
      <c r="E37" s="0" t="s">
        <v>84</v>
      </c>
      <c r="F37" s="0" t="s">
        <v>115</v>
      </c>
      <c r="G37" s="0" t="s">
        <v>96</v>
      </c>
      <c r="H37" s="0" t="s">
        <v>94</v>
      </c>
      <c r="I37" s="140" t="n">
        <v>41031.5465277778</v>
      </c>
      <c r="J37" s="140" t="n">
        <v>41032.4881944444</v>
      </c>
      <c r="K37" s="140" t="n">
        <v>41032.4881944444</v>
      </c>
      <c r="L37" s="140" t="n">
        <v>41032.5465277778</v>
      </c>
      <c r="M37" s="140" t="n">
        <v>41032.4881944444</v>
      </c>
      <c r="N37" s="0" t="s">
        <v>88</v>
      </c>
      <c r="O37" s="0" t="s">
        <v>89</v>
      </c>
      <c r="P37" s="0" t="s">
        <v>88</v>
      </c>
      <c r="Q37" s="0" t="n">
        <v>22.6</v>
      </c>
      <c r="R37" s="0" t="s">
        <v>170</v>
      </c>
    </row>
    <row r="38" customFormat="false" ht="12.75" hidden="false" customHeight="false" outlineLevel="0" collapsed="false">
      <c r="A38" s="0" t="s">
        <v>133</v>
      </c>
      <c r="B38" s="0" t="s">
        <v>135</v>
      </c>
      <c r="C38" s="0" t="n">
        <v>2002024503</v>
      </c>
      <c r="D38" s="0" t="n">
        <v>7074828645</v>
      </c>
      <c r="E38" s="0" t="s">
        <v>84</v>
      </c>
      <c r="F38" s="0" t="s">
        <v>115</v>
      </c>
      <c r="G38" s="0" t="s">
        <v>96</v>
      </c>
      <c r="H38" s="0" t="s">
        <v>175</v>
      </c>
      <c r="I38" s="140" t="n">
        <v>41044.4291666667</v>
      </c>
      <c r="J38" s="140" t="n">
        <v>41044.6555555556</v>
      </c>
      <c r="K38" s="140" t="n">
        <v>41044.6555555556</v>
      </c>
      <c r="L38" s="140" t="n">
        <v>41044.7916666667</v>
      </c>
      <c r="M38" s="140" t="n">
        <v>41044.6555555556</v>
      </c>
      <c r="N38" s="0" t="s">
        <v>88</v>
      </c>
      <c r="O38" s="0" t="s">
        <v>89</v>
      </c>
      <c r="P38" s="0" t="s">
        <v>88</v>
      </c>
      <c r="Q38" s="0" t="n">
        <v>5.43</v>
      </c>
      <c r="R38" s="0" t="s">
        <v>170</v>
      </c>
    </row>
    <row r="39" customFormat="false" ht="12.75" hidden="false" customHeight="false" outlineLevel="0" collapsed="false">
      <c r="A39" s="0" t="s">
        <v>133</v>
      </c>
      <c r="B39" s="0" t="s">
        <v>135</v>
      </c>
      <c r="C39" s="0" t="n">
        <v>2002032601</v>
      </c>
      <c r="D39" s="0" t="n">
        <v>7074821871</v>
      </c>
      <c r="E39" s="0" t="s">
        <v>97</v>
      </c>
      <c r="F39" s="0" t="s">
        <v>85</v>
      </c>
      <c r="G39" s="0" t="s">
        <v>99</v>
      </c>
      <c r="H39" s="0" t="s">
        <v>116</v>
      </c>
      <c r="I39" s="140" t="n">
        <v>41054.5708333333</v>
      </c>
      <c r="J39" s="140" t="n">
        <v>41057.3409722222</v>
      </c>
      <c r="K39" s="140" t="n">
        <v>41057.4652777778</v>
      </c>
      <c r="L39" s="140" t="n">
        <v>41057.5708333333</v>
      </c>
      <c r="M39" s="140" t="n">
        <v>41057.4652777778</v>
      </c>
      <c r="N39" s="0" t="s">
        <v>88</v>
      </c>
      <c r="O39" s="0" t="s">
        <v>89</v>
      </c>
      <c r="P39" s="0" t="s">
        <v>88</v>
      </c>
      <c r="Q39" s="0" t="n">
        <v>69.47</v>
      </c>
      <c r="R39" s="0" t="s">
        <v>170</v>
      </c>
    </row>
    <row r="40" customFormat="false" ht="12.75" hidden="false" customHeight="false" outlineLevel="0" collapsed="false">
      <c r="A40" s="0" t="s">
        <v>133</v>
      </c>
      <c r="B40" s="0" t="s">
        <v>135</v>
      </c>
      <c r="C40" s="0" t="n">
        <v>2002018573</v>
      </c>
      <c r="D40" s="0" t="n">
        <v>7074820457</v>
      </c>
      <c r="E40" s="0" t="s">
        <v>97</v>
      </c>
      <c r="F40" s="0" t="s">
        <v>176</v>
      </c>
      <c r="G40" s="0" t="s">
        <v>107</v>
      </c>
      <c r="H40" s="0" t="s">
        <v>104</v>
      </c>
      <c r="I40" s="140" t="n">
        <v>41037.4333333333</v>
      </c>
      <c r="J40" s="140" t="n">
        <v>41037.6777777778</v>
      </c>
      <c r="K40" s="140" t="n">
        <v>41037.6784722222</v>
      </c>
      <c r="L40" s="140" t="n">
        <v>41037.7916666667</v>
      </c>
      <c r="M40" s="140" t="n">
        <v>41037.6784722222</v>
      </c>
      <c r="N40" s="0" t="s">
        <v>88</v>
      </c>
      <c r="O40" s="0" t="s">
        <v>89</v>
      </c>
      <c r="P40" s="0" t="s">
        <v>88</v>
      </c>
      <c r="Q40" s="0" t="n">
        <v>5.88</v>
      </c>
      <c r="R40" s="0" t="s">
        <v>170</v>
      </c>
    </row>
    <row r="41" customFormat="false" ht="12.75" hidden="false" customHeight="false" outlineLevel="0" collapsed="false">
      <c r="A41" s="0" t="s">
        <v>133</v>
      </c>
      <c r="B41" s="0" t="s">
        <v>135</v>
      </c>
      <c r="C41" s="0" t="n">
        <v>2002030605</v>
      </c>
      <c r="D41" s="0" t="n">
        <v>7074821022</v>
      </c>
      <c r="E41" s="0" t="s">
        <v>84</v>
      </c>
      <c r="F41" s="0" t="s">
        <v>115</v>
      </c>
      <c r="G41" s="0" t="s">
        <v>86</v>
      </c>
      <c r="H41" s="0" t="s">
        <v>175</v>
      </c>
      <c r="I41" s="140" t="n">
        <v>41052.4</v>
      </c>
      <c r="J41" s="140" t="n">
        <v>41052.6708333333</v>
      </c>
      <c r="K41" s="140" t="n">
        <v>41052.6729166667</v>
      </c>
      <c r="L41" s="140" t="n">
        <v>41052.7916666667</v>
      </c>
      <c r="M41" s="140" t="n">
        <v>41052.6729166667</v>
      </c>
      <c r="N41" s="0" t="s">
        <v>88</v>
      </c>
      <c r="O41" s="0" t="s">
        <v>89</v>
      </c>
      <c r="P41" s="0" t="s">
        <v>88</v>
      </c>
      <c r="Q41" s="0" t="n">
        <v>6.55</v>
      </c>
      <c r="R41" s="0" t="s">
        <v>170</v>
      </c>
    </row>
    <row r="42" customFormat="false" ht="12.75" hidden="false" customHeight="false" outlineLevel="0" collapsed="false">
      <c r="A42" s="0" t="s">
        <v>133</v>
      </c>
      <c r="B42" s="0" t="s">
        <v>135</v>
      </c>
      <c r="C42" s="0" t="n">
        <v>2002028258</v>
      </c>
      <c r="D42" s="0" t="n">
        <v>7074820253</v>
      </c>
      <c r="E42" s="0" t="s">
        <v>84</v>
      </c>
      <c r="F42" s="0" t="s">
        <v>103</v>
      </c>
      <c r="G42" s="0" t="s">
        <v>104</v>
      </c>
      <c r="H42" s="0" t="s">
        <v>105</v>
      </c>
      <c r="I42" s="140" t="n">
        <v>41049.7736111111</v>
      </c>
      <c r="J42" s="140" t="n">
        <v>41050.4708333333</v>
      </c>
      <c r="K42" s="140" t="n">
        <v>41050.6229166667</v>
      </c>
      <c r="L42" s="140" t="n">
        <v>41050.7916666667</v>
      </c>
      <c r="M42" s="140" t="n">
        <v>41050.6229166667</v>
      </c>
      <c r="N42" s="0" t="s">
        <v>88</v>
      </c>
      <c r="O42" s="0" t="s">
        <v>89</v>
      </c>
      <c r="P42" s="0" t="s">
        <v>88</v>
      </c>
      <c r="Q42" s="0" t="n">
        <v>20.38</v>
      </c>
      <c r="R42" s="0" t="s">
        <v>170</v>
      </c>
    </row>
    <row r="43" customFormat="false" ht="12.75" hidden="false" customHeight="false" outlineLevel="0" collapsed="false">
      <c r="A43" s="0" t="s">
        <v>133</v>
      </c>
      <c r="B43" s="0" t="s">
        <v>139</v>
      </c>
      <c r="C43" s="0" t="n">
        <v>2002017156</v>
      </c>
      <c r="D43" s="0" t="n">
        <v>7074889795</v>
      </c>
      <c r="E43" s="0" t="s">
        <v>84</v>
      </c>
      <c r="F43" s="0" t="s">
        <v>129</v>
      </c>
      <c r="G43" s="0" t="s">
        <v>177</v>
      </c>
      <c r="H43" s="0" t="s">
        <v>102</v>
      </c>
      <c r="I43" s="140" t="n">
        <v>41035.4895833333</v>
      </c>
      <c r="J43" s="140" t="n">
        <v>41036.5680555556</v>
      </c>
      <c r="K43" s="140" t="n">
        <v>41036.6534722222</v>
      </c>
      <c r="L43" s="140" t="n">
        <v>41036.7916666667</v>
      </c>
      <c r="M43" s="140" t="n">
        <v>41036.6534722222</v>
      </c>
      <c r="N43" s="0" t="s">
        <v>88</v>
      </c>
      <c r="O43" s="0" t="s">
        <v>89</v>
      </c>
      <c r="P43" s="0" t="s">
        <v>88</v>
      </c>
      <c r="Q43" s="0" t="n">
        <v>27.93</v>
      </c>
      <c r="R43" s="0" t="s">
        <v>170</v>
      </c>
    </row>
    <row r="44" customFormat="false" ht="12.75" hidden="false" customHeight="false" outlineLevel="0" collapsed="false">
      <c r="A44" s="0" t="s">
        <v>133</v>
      </c>
      <c r="B44" s="0" t="s">
        <v>139</v>
      </c>
      <c r="C44" s="0" t="n">
        <v>2002031191</v>
      </c>
      <c r="D44" s="0" t="n">
        <v>7074882535</v>
      </c>
      <c r="E44" s="0" t="s">
        <v>84</v>
      </c>
      <c r="F44" s="0" t="s">
        <v>85</v>
      </c>
      <c r="G44" s="0" t="s">
        <v>177</v>
      </c>
      <c r="H44" s="0" t="s">
        <v>102</v>
      </c>
      <c r="I44" s="140" t="n">
        <v>41052.6888888889</v>
      </c>
      <c r="J44" s="140" t="n">
        <v>41053.3888888889</v>
      </c>
      <c r="K44" s="140" t="n">
        <v>41053.5104166667</v>
      </c>
      <c r="L44" s="140" t="n">
        <v>41053.6888888889</v>
      </c>
      <c r="M44" s="140" t="n">
        <v>41053.5104166667</v>
      </c>
      <c r="N44" s="0" t="s">
        <v>88</v>
      </c>
      <c r="O44" s="0" t="s">
        <v>89</v>
      </c>
      <c r="P44" s="0" t="s">
        <v>88</v>
      </c>
      <c r="Q44" s="0" t="n">
        <v>19.72</v>
      </c>
      <c r="R44" s="0" t="s">
        <v>170</v>
      </c>
    </row>
    <row r="45" customFormat="false" ht="12.75" hidden="false" customHeight="false" outlineLevel="0" collapsed="false">
      <c r="A45" s="0" t="s">
        <v>133</v>
      </c>
      <c r="B45" s="0" t="s">
        <v>139</v>
      </c>
      <c r="C45" s="0" t="n">
        <v>2002031205</v>
      </c>
      <c r="D45" s="0" t="n">
        <v>7074889795</v>
      </c>
      <c r="E45" s="0" t="s">
        <v>84</v>
      </c>
      <c r="F45" s="0" t="s">
        <v>85</v>
      </c>
      <c r="G45" s="0" t="s">
        <v>177</v>
      </c>
      <c r="H45" s="0" t="s">
        <v>102</v>
      </c>
      <c r="I45" s="140" t="n">
        <v>41052.7</v>
      </c>
      <c r="J45" s="140" t="n">
        <v>41053.5111111111</v>
      </c>
      <c r="K45" s="140" t="n">
        <v>41053.5131944444</v>
      </c>
      <c r="L45" s="140" t="n">
        <v>41053.7</v>
      </c>
      <c r="M45" s="140" t="n">
        <v>41053.5131944444</v>
      </c>
      <c r="N45" s="0" t="s">
        <v>88</v>
      </c>
      <c r="O45" s="0" t="s">
        <v>89</v>
      </c>
      <c r="P45" s="0" t="s">
        <v>88</v>
      </c>
      <c r="Q45" s="0" t="n">
        <v>19.52</v>
      </c>
      <c r="R45" s="0" t="s">
        <v>170</v>
      </c>
    </row>
    <row r="46" customFormat="false" ht="12.75" hidden="false" customHeight="false" outlineLevel="0" collapsed="false">
      <c r="A46" s="0" t="s">
        <v>133</v>
      </c>
      <c r="B46" s="0" t="s">
        <v>139</v>
      </c>
      <c r="C46" s="0" t="n">
        <v>2002023326</v>
      </c>
      <c r="D46" s="0" t="n">
        <v>7074885402</v>
      </c>
      <c r="E46" s="0" t="s">
        <v>84</v>
      </c>
      <c r="F46" s="0" t="s">
        <v>85</v>
      </c>
      <c r="G46" s="0" t="s">
        <v>177</v>
      </c>
      <c r="H46" s="0" t="s">
        <v>104</v>
      </c>
      <c r="I46" s="140" t="n">
        <v>41043.3381944444</v>
      </c>
      <c r="J46" s="140" t="n">
        <v>41043.4548611111</v>
      </c>
      <c r="K46" s="140" t="n">
        <v>41043.7097222222</v>
      </c>
      <c r="L46" s="140" t="n">
        <v>41044.7083333333</v>
      </c>
      <c r="M46" s="140" t="n">
        <v>41043.7097222222</v>
      </c>
      <c r="N46" s="0" t="s">
        <v>88</v>
      </c>
      <c r="O46" s="0" t="s">
        <v>88</v>
      </c>
      <c r="P46" s="0" t="s">
        <v>88</v>
      </c>
      <c r="Q46" s="0" t="n">
        <v>8.92</v>
      </c>
      <c r="R46" s="0" t="s">
        <v>170</v>
      </c>
    </row>
    <row r="47" customFormat="false" ht="12.75" hidden="false" customHeight="false" outlineLevel="0" collapsed="false">
      <c r="A47" s="0" t="s">
        <v>133</v>
      </c>
      <c r="B47" s="0" t="s">
        <v>139</v>
      </c>
      <c r="C47" s="0" t="n">
        <v>2002020259</v>
      </c>
      <c r="D47" s="0" t="n">
        <v>7074883035</v>
      </c>
      <c r="E47" s="0" t="s">
        <v>84</v>
      </c>
      <c r="F47" s="0" t="s">
        <v>121</v>
      </c>
      <c r="G47" s="0" t="s">
        <v>173</v>
      </c>
      <c r="H47" s="0" t="s">
        <v>174</v>
      </c>
      <c r="I47" s="140" t="n">
        <v>41038.8708333333</v>
      </c>
      <c r="J47" s="140" t="n">
        <v>41039.5777777778</v>
      </c>
      <c r="K47" s="140" t="n">
        <v>41039.5791666667</v>
      </c>
      <c r="L47" s="140" t="n">
        <v>41039.7916666667</v>
      </c>
      <c r="M47" s="140" t="n">
        <v>41039.5791666667</v>
      </c>
      <c r="N47" s="0" t="s">
        <v>88</v>
      </c>
      <c r="O47" s="0" t="s">
        <v>89</v>
      </c>
      <c r="P47" s="0" t="s">
        <v>88</v>
      </c>
      <c r="Q47" s="0" t="n">
        <v>17</v>
      </c>
      <c r="R47" s="0" t="s">
        <v>170</v>
      </c>
    </row>
    <row r="48" customFormat="false" ht="12.75" hidden="false" customHeight="false" outlineLevel="0" collapsed="false">
      <c r="A48" s="0" t="s">
        <v>141</v>
      </c>
      <c r="B48" s="0" t="s">
        <v>142</v>
      </c>
      <c r="C48" s="0" t="n">
        <v>2002022734</v>
      </c>
      <c r="D48" s="0" t="n">
        <v>7074877807</v>
      </c>
      <c r="E48" s="0" t="s">
        <v>84</v>
      </c>
      <c r="F48" s="0" t="s">
        <v>85</v>
      </c>
      <c r="G48" s="0" t="s">
        <v>107</v>
      </c>
      <c r="H48" s="0" t="s">
        <v>102</v>
      </c>
      <c r="I48" s="140" t="n">
        <v>41041.8208333333</v>
      </c>
      <c r="J48" s="140" t="n">
        <v>41043.4375</v>
      </c>
      <c r="K48" s="140" t="n">
        <v>41043.4388888889</v>
      </c>
      <c r="L48" s="140" t="n">
        <v>41043.7916666667</v>
      </c>
      <c r="M48" s="140" t="n">
        <v>41043.4388888889</v>
      </c>
      <c r="N48" s="0" t="s">
        <v>88</v>
      </c>
      <c r="O48" s="0" t="s">
        <v>89</v>
      </c>
      <c r="P48" s="0" t="s">
        <v>88</v>
      </c>
      <c r="Q48" s="0" t="n">
        <v>38.83</v>
      </c>
      <c r="R48" s="0" t="s">
        <v>170</v>
      </c>
    </row>
    <row r="49" customFormat="false" ht="12.75" hidden="false" customHeight="false" outlineLevel="0" collapsed="false">
      <c r="A49" s="0" t="s">
        <v>141</v>
      </c>
      <c r="B49" s="0" t="s">
        <v>142</v>
      </c>
      <c r="C49" s="0" t="n">
        <v>2002018499</v>
      </c>
      <c r="D49" s="0" t="n">
        <v>7074871111</v>
      </c>
      <c r="E49" s="0" t="s">
        <v>97</v>
      </c>
      <c r="F49" s="0" t="s">
        <v>178</v>
      </c>
      <c r="G49" s="0" t="s">
        <v>173</v>
      </c>
      <c r="H49" s="0" t="s">
        <v>174</v>
      </c>
      <c r="I49" s="140" t="n">
        <v>41037.40625</v>
      </c>
      <c r="J49" s="140" t="n">
        <v>41037.4236111111</v>
      </c>
      <c r="K49" s="140" t="n">
        <v>41037.5569444444</v>
      </c>
      <c r="L49" s="140" t="n">
        <v>41037.7916666667</v>
      </c>
      <c r="M49" s="140" t="n">
        <v>41037.5569444444</v>
      </c>
      <c r="N49" s="0" t="s">
        <v>88</v>
      </c>
      <c r="O49" s="0" t="s">
        <v>89</v>
      </c>
      <c r="P49" s="0" t="s">
        <v>88</v>
      </c>
      <c r="Q49" s="0" t="n">
        <v>3.62</v>
      </c>
      <c r="R49" s="0" t="s">
        <v>170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n">
        <v>2002022886</v>
      </c>
      <c r="D50" s="0" t="n">
        <v>7074870745</v>
      </c>
      <c r="E50" s="0" t="s">
        <v>84</v>
      </c>
      <c r="F50" s="0" t="s">
        <v>85</v>
      </c>
      <c r="G50" s="0" t="s">
        <v>107</v>
      </c>
      <c r="H50" s="0" t="s">
        <v>102</v>
      </c>
      <c r="I50" s="140" t="n">
        <v>41042.4409722222</v>
      </c>
      <c r="J50" s="140" t="n">
        <v>41043.4465277778</v>
      </c>
      <c r="K50" s="140" t="n">
        <v>41043.4472222222</v>
      </c>
      <c r="L50" s="140" t="n">
        <v>41043.7916666667</v>
      </c>
      <c r="M50" s="140" t="n">
        <v>41043.4472222222</v>
      </c>
      <c r="N50" s="0" t="s">
        <v>88</v>
      </c>
      <c r="O50" s="0" t="s">
        <v>89</v>
      </c>
      <c r="P50" s="0" t="s">
        <v>88</v>
      </c>
      <c r="Q50" s="0" t="n">
        <v>24.15</v>
      </c>
      <c r="R50" s="0" t="s">
        <v>170</v>
      </c>
    </row>
    <row r="51" customFormat="false" ht="12.75" hidden="false" customHeight="false" outlineLevel="0" collapsed="false">
      <c r="A51" s="0" t="s">
        <v>141</v>
      </c>
      <c r="B51" s="0" t="s">
        <v>142</v>
      </c>
      <c r="C51" s="0" t="n">
        <v>2002032736</v>
      </c>
      <c r="D51" s="0" t="n">
        <v>7074871021</v>
      </c>
      <c r="E51" s="0" t="s">
        <v>97</v>
      </c>
      <c r="F51" s="0" t="s">
        <v>85</v>
      </c>
      <c r="G51" s="0" t="s">
        <v>107</v>
      </c>
      <c r="H51" s="0" t="s">
        <v>118</v>
      </c>
      <c r="I51" s="140" t="n">
        <v>41054.6638888889</v>
      </c>
      <c r="J51" s="140" t="n">
        <v>41054.8631944444</v>
      </c>
      <c r="K51" s="140" t="n">
        <v>41054.8645833333</v>
      </c>
      <c r="L51" s="140" t="n">
        <v>41057.6638888889</v>
      </c>
      <c r="M51" s="140" t="n">
        <v>41054.8645833333</v>
      </c>
      <c r="N51" s="0" t="s">
        <v>88</v>
      </c>
      <c r="O51" s="0" t="s">
        <v>89</v>
      </c>
      <c r="P51" s="0" t="s">
        <v>88</v>
      </c>
      <c r="Q51" s="0" t="n">
        <v>4.82</v>
      </c>
      <c r="R51" s="0" t="s">
        <v>170</v>
      </c>
    </row>
    <row r="52" customFormat="false" ht="12.75" hidden="false" customHeight="false" outlineLevel="0" collapsed="false">
      <c r="A52" s="0" t="s">
        <v>141</v>
      </c>
      <c r="B52" s="0" t="s">
        <v>142</v>
      </c>
      <c r="C52" s="0" t="n">
        <v>2002013736</v>
      </c>
      <c r="D52" s="0" t="n">
        <v>7074875304</v>
      </c>
      <c r="E52" s="0" t="s">
        <v>84</v>
      </c>
      <c r="F52" s="0" t="s">
        <v>98</v>
      </c>
      <c r="G52" s="0" t="s">
        <v>124</v>
      </c>
      <c r="H52" s="0" t="s">
        <v>87</v>
      </c>
      <c r="I52" s="140" t="n">
        <v>41030.7125</v>
      </c>
      <c r="J52" s="140" t="n">
        <v>41031.6625</v>
      </c>
      <c r="K52" s="140" t="n">
        <v>41031.6625</v>
      </c>
      <c r="L52" s="140" t="n">
        <v>41031.7125</v>
      </c>
      <c r="M52" s="140" t="n">
        <v>41031.6625</v>
      </c>
      <c r="N52" s="0" t="s">
        <v>88</v>
      </c>
      <c r="O52" s="0" t="s">
        <v>89</v>
      </c>
      <c r="P52" s="0" t="s">
        <v>88</v>
      </c>
      <c r="Q52" s="0" t="n">
        <v>22.8</v>
      </c>
      <c r="R52" s="0" t="s">
        <v>170</v>
      </c>
    </row>
    <row r="53" customFormat="false" ht="12.75" hidden="false" customHeight="false" outlineLevel="0" collapsed="false">
      <c r="A53" s="0" t="s">
        <v>141</v>
      </c>
      <c r="B53" s="0" t="s">
        <v>142</v>
      </c>
      <c r="C53" s="0" t="n">
        <v>2002022799</v>
      </c>
      <c r="D53" s="0" t="n">
        <v>7074875405</v>
      </c>
      <c r="E53" s="0" t="s">
        <v>140</v>
      </c>
      <c r="F53" s="0" t="s">
        <v>85</v>
      </c>
      <c r="G53" s="0" t="s">
        <v>107</v>
      </c>
      <c r="H53" s="0" t="s">
        <v>102</v>
      </c>
      <c r="I53" s="140" t="n">
        <v>41042.4409722222</v>
      </c>
      <c r="J53" s="140" t="n">
        <v>41043.4465277778</v>
      </c>
      <c r="K53" s="140" t="n">
        <v>41043.4472222222</v>
      </c>
      <c r="L53" s="140" t="n">
        <v>41043.7916666667</v>
      </c>
      <c r="M53" s="140" t="n">
        <v>41043.4472222222</v>
      </c>
      <c r="N53" s="0" t="s">
        <v>88</v>
      </c>
      <c r="O53" s="0" t="s">
        <v>89</v>
      </c>
      <c r="P53" s="0" t="s">
        <v>88</v>
      </c>
      <c r="Q53" s="0" t="n">
        <v>24.15</v>
      </c>
      <c r="R53" s="0" t="s">
        <v>170</v>
      </c>
    </row>
    <row r="54" customFormat="false" ht="12.75" hidden="false" customHeight="false" outlineLevel="0" collapsed="false">
      <c r="A54" s="0" t="s">
        <v>141</v>
      </c>
      <c r="B54" s="0" t="s">
        <v>142</v>
      </c>
      <c r="C54" s="0" t="n">
        <v>2002022926</v>
      </c>
      <c r="D54" s="0" t="n">
        <v>7074872059</v>
      </c>
      <c r="E54" s="0" t="s">
        <v>140</v>
      </c>
      <c r="F54" s="0" t="s">
        <v>85</v>
      </c>
      <c r="G54" s="0" t="s">
        <v>107</v>
      </c>
      <c r="H54" s="0" t="s">
        <v>102</v>
      </c>
      <c r="I54" s="140" t="n">
        <v>41042.4409722222</v>
      </c>
      <c r="J54" s="140" t="n">
        <v>41043.4465277778</v>
      </c>
      <c r="K54" s="140" t="n">
        <v>41043.4472222222</v>
      </c>
      <c r="L54" s="140" t="n">
        <v>41043.7916666667</v>
      </c>
      <c r="M54" s="140" t="n">
        <v>41043.4472222222</v>
      </c>
      <c r="N54" s="0" t="s">
        <v>88</v>
      </c>
      <c r="O54" s="0" t="s">
        <v>88</v>
      </c>
      <c r="P54" s="0" t="s">
        <v>88</v>
      </c>
      <c r="Q54" s="0" t="n">
        <v>24.15</v>
      </c>
      <c r="R54" s="0" t="s">
        <v>170</v>
      </c>
    </row>
    <row r="55" customFormat="false" ht="12.75" hidden="false" customHeight="false" outlineLevel="0" collapsed="false">
      <c r="A55" s="0" t="s">
        <v>141</v>
      </c>
      <c r="B55" s="0" t="s">
        <v>142</v>
      </c>
      <c r="C55" s="0" t="n">
        <v>2002032773</v>
      </c>
      <c r="D55" s="0" t="n">
        <v>7074875006</v>
      </c>
      <c r="E55" s="0" t="s">
        <v>97</v>
      </c>
      <c r="F55" s="0" t="s">
        <v>85</v>
      </c>
      <c r="G55" s="0" t="s">
        <v>107</v>
      </c>
      <c r="H55" s="0" t="s">
        <v>102</v>
      </c>
      <c r="I55" s="140" t="n">
        <v>41054.6986111111</v>
      </c>
      <c r="J55" s="140" t="n">
        <v>41054.8493055556</v>
      </c>
      <c r="K55" s="140" t="n">
        <v>41054.8513888889</v>
      </c>
      <c r="L55" s="140" t="n">
        <v>41057.6986111111</v>
      </c>
      <c r="M55" s="140" t="n">
        <v>41054.8513888889</v>
      </c>
      <c r="N55" s="0" t="s">
        <v>88</v>
      </c>
      <c r="O55" s="0" t="s">
        <v>89</v>
      </c>
      <c r="P55" s="0" t="s">
        <v>88</v>
      </c>
      <c r="Q55" s="0" t="n">
        <v>3.67</v>
      </c>
      <c r="R55" s="0" t="s">
        <v>170</v>
      </c>
    </row>
    <row r="56" customFormat="false" ht="12.75" hidden="false" customHeight="false" outlineLevel="0" collapsed="false">
      <c r="A56" s="0" t="s">
        <v>141</v>
      </c>
      <c r="B56" s="0" t="s">
        <v>142</v>
      </c>
      <c r="C56" s="0" t="n">
        <v>2002022707</v>
      </c>
      <c r="D56" s="0" t="n">
        <v>7074872037</v>
      </c>
      <c r="E56" s="0" t="s">
        <v>140</v>
      </c>
      <c r="F56" s="0" t="s">
        <v>85</v>
      </c>
      <c r="G56" s="0" t="s">
        <v>107</v>
      </c>
      <c r="H56" s="0" t="s">
        <v>102</v>
      </c>
      <c r="I56" s="140" t="n">
        <v>41042.4409722222</v>
      </c>
      <c r="J56" s="140" t="n">
        <v>41043.4465277778</v>
      </c>
      <c r="K56" s="140" t="n">
        <v>41043.4472222222</v>
      </c>
      <c r="L56" s="140" t="n">
        <v>41043.7916666667</v>
      </c>
      <c r="M56" s="140" t="n">
        <v>41043.4472222222</v>
      </c>
      <c r="N56" s="0" t="s">
        <v>88</v>
      </c>
      <c r="O56" s="0" t="s">
        <v>89</v>
      </c>
      <c r="P56" s="0" t="s">
        <v>88</v>
      </c>
      <c r="Q56" s="0" t="n">
        <v>24.15</v>
      </c>
      <c r="R56" s="0" t="s">
        <v>170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0" t="n">
        <v>2002023125</v>
      </c>
      <c r="D57" s="0" t="n">
        <v>7074875684</v>
      </c>
      <c r="E57" s="0" t="s">
        <v>84</v>
      </c>
      <c r="F57" s="0" t="s">
        <v>85</v>
      </c>
      <c r="G57" s="0" t="s">
        <v>101</v>
      </c>
      <c r="H57" s="0" t="s">
        <v>102</v>
      </c>
      <c r="I57" s="140" t="n">
        <v>41042.7118055556</v>
      </c>
      <c r="J57" s="140" t="n">
        <v>41043.4506944444</v>
      </c>
      <c r="K57" s="140" t="n">
        <v>41043.4513888889</v>
      </c>
      <c r="L57" s="140" t="n">
        <v>41043.7916666667</v>
      </c>
      <c r="M57" s="140" t="n">
        <v>41043.4513888889</v>
      </c>
      <c r="N57" s="0" t="s">
        <v>88</v>
      </c>
      <c r="O57" s="0" t="s">
        <v>89</v>
      </c>
      <c r="P57" s="0" t="s">
        <v>88</v>
      </c>
      <c r="Q57" s="0" t="n">
        <v>17.75</v>
      </c>
      <c r="R57" s="0" t="s">
        <v>170</v>
      </c>
    </row>
    <row r="58" customFormat="false" ht="12.75" hidden="false" customHeight="false" outlineLevel="0" collapsed="false">
      <c r="A58" s="0" t="s">
        <v>141</v>
      </c>
      <c r="B58" s="0" t="s">
        <v>142</v>
      </c>
      <c r="C58" s="0" t="n">
        <v>2002022847</v>
      </c>
      <c r="D58" s="0" t="n">
        <v>7074870398</v>
      </c>
      <c r="E58" s="0" t="s">
        <v>140</v>
      </c>
      <c r="F58" s="0" t="s">
        <v>85</v>
      </c>
      <c r="G58" s="0" t="s">
        <v>107</v>
      </c>
      <c r="H58" s="0" t="s">
        <v>102</v>
      </c>
      <c r="I58" s="140" t="n">
        <v>41042.4409722222</v>
      </c>
      <c r="J58" s="140" t="n">
        <v>41043.4465277778</v>
      </c>
      <c r="K58" s="140" t="n">
        <v>41043.4472222222</v>
      </c>
      <c r="L58" s="140" t="n">
        <v>41043.7916666667</v>
      </c>
      <c r="M58" s="140" t="n">
        <v>41043.4472222222</v>
      </c>
      <c r="N58" s="0" t="s">
        <v>88</v>
      </c>
      <c r="O58" s="0" t="s">
        <v>89</v>
      </c>
      <c r="P58" s="0" t="s">
        <v>88</v>
      </c>
      <c r="Q58" s="0" t="n">
        <v>24.15</v>
      </c>
      <c r="R58" s="0" t="s">
        <v>170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0" t="n">
        <v>2002022759</v>
      </c>
      <c r="D59" s="0" t="n">
        <v>7074874214</v>
      </c>
      <c r="E59" s="0" t="s">
        <v>140</v>
      </c>
      <c r="F59" s="0" t="s">
        <v>85</v>
      </c>
      <c r="G59" s="0" t="s">
        <v>107</v>
      </c>
      <c r="H59" s="0" t="s">
        <v>102</v>
      </c>
      <c r="I59" s="140" t="n">
        <v>41042.4409722222</v>
      </c>
      <c r="J59" s="140" t="n">
        <v>41043.4465277778</v>
      </c>
      <c r="K59" s="140" t="n">
        <v>41043.4472222222</v>
      </c>
      <c r="L59" s="140" t="n">
        <v>41043.7916666667</v>
      </c>
      <c r="M59" s="140" t="n">
        <v>41043.4472222222</v>
      </c>
      <c r="N59" s="0" t="s">
        <v>88</v>
      </c>
      <c r="O59" s="0" t="s">
        <v>89</v>
      </c>
      <c r="P59" s="0" t="s">
        <v>88</v>
      </c>
      <c r="Q59" s="0" t="n">
        <v>24.15</v>
      </c>
      <c r="R59" s="0" t="s">
        <v>170</v>
      </c>
    </row>
    <row r="60" customFormat="false" ht="12.75" hidden="false" customHeight="false" outlineLevel="0" collapsed="false">
      <c r="A60" s="0" t="s">
        <v>141</v>
      </c>
      <c r="B60" s="0" t="s">
        <v>142</v>
      </c>
      <c r="C60" s="0" t="n">
        <v>2002023300</v>
      </c>
      <c r="D60" s="0" t="n">
        <v>7074870183</v>
      </c>
      <c r="E60" s="0" t="s">
        <v>140</v>
      </c>
      <c r="F60" s="0" t="s">
        <v>85</v>
      </c>
      <c r="G60" s="0" t="s">
        <v>107</v>
      </c>
      <c r="H60" s="0" t="s">
        <v>102</v>
      </c>
      <c r="I60" s="140" t="n">
        <v>41043.3111111111</v>
      </c>
      <c r="J60" s="140" t="n">
        <v>41043.4465277778</v>
      </c>
      <c r="K60" s="140" t="n">
        <v>41043.4472222222</v>
      </c>
      <c r="L60" s="140" t="n">
        <v>41043.7916666667</v>
      </c>
      <c r="M60" s="140" t="n">
        <v>41043.4472222222</v>
      </c>
      <c r="N60" s="0" t="s">
        <v>88</v>
      </c>
      <c r="O60" s="0" t="s">
        <v>89</v>
      </c>
      <c r="P60" s="0" t="s">
        <v>88</v>
      </c>
      <c r="Q60" s="0" t="n">
        <v>3.27</v>
      </c>
      <c r="R60" s="0" t="s">
        <v>170</v>
      </c>
    </row>
    <row r="61" customFormat="false" ht="12.75" hidden="false" customHeight="false" outlineLevel="0" collapsed="false">
      <c r="A61" s="0" t="s">
        <v>141</v>
      </c>
      <c r="B61" s="0" t="s">
        <v>142</v>
      </c>
      <c r="C61" s="0" t="n">
        <v>2002022752</v>
      </c>
      <c r="D61" s="0" t="n">
        <v>7074871867</v>
      </c>
      <c r="E61" s="0" t="s">
        <v>140</v>
      </c>
      <c r="F61" s="0" t="s">
        <v>85</v>
      </c>
      <c r="G61" s="0" t="s">
        <v>107</v>
      </c>
      <c r="H61" s="0" t="s">
        <v>102</v>
      </c>
      <c r="I61" s="140" t="n">
        <v>41042.4409722222</v>
      </c>
      <c r="J61" s="140" t="n">
        <v>41043.4465277778</v>
      </c>
      <c r="K61" s="140" t="n">
        <v>41043.4472222222</v>
      </c>
      <c r="L61" s="140" t="n">
        <v>41043.7916666667</v>
      </c>
      <c r="M61" s="140" t="n">
        <v>41043.4472222222</v>
      </c>
      <c r="N61" s="0" t="s">
        <v>88</v>
      </c>
      <c r="O61" s="0" t="s">
        <v>89</v>
      </c>
      <c r="P61" s="0" t="s">
        <v>88</v>
      </c>
      <c r="Q61" s="0" t="n">
        <v>24.15</v>
      </c>
      <c r="R61" s="0" t="s">
        <v>170</v>
      </c>
    </row>
    <row r="62" customFormat="false" ht="12.75" hidden="false" customHeight="false" outlineLevel="0" collapsed="false">
      <c r="A62" s="0" t="s">
        <v>141</v>
      </c>
      <c r="B62" s="0" t="s">
        <v>142</v>
      </c>
      <c r="C62" s="0" t="n">
        <v>2002032495</v>
      </c>
      <c r="D62" s="0" t="n">
        <v>7074878419</v>
      </c>
      <c r="E62" s="0" t="s">
        <v>84</v>
      </c>
      <c r="F62" s="0" t="s">
        <v>121</v>
      </c>
      <c r="G62" s="0" t="s">
        <v>173</v>
      </c>
      <c r="H62" s="0" t="s">
        <v>174</v>
      </c>
      <c r="I62" s="140" t="n">
        <v>41054.4868055556</v>
      </c>
      <c r="J62" s="140" t="n">
        <v>41057.3597222222</v>
      </c>
      <c r="K62" s="140" t="n">
        <v>41057.4527777778</v>
      </c>
      <c r="L62" s="140" t="n">
        <v>41057.4868055556</v>
      </c>
      <c r="M62" s="140" t="n">
        <v>41057.4527777778</v>
      </c>
      <c r="N62" s="0" t="s">
        <v>88</v>
      </c>
      <c r="O62" s="0" t="s">
        <v>89</v>
      </c>
      <c r="P62" s="0" t="s">
        <v>88</v>
      </c>
      <c r="Q62" s="0" t="n">
        <v>71.18</v>
      </c>
      <c r="R62" s="0" t="s">
        <v>170</v>
      </c>
    </row>
    <row r="63" customFormat="false" ht="12.75" hidden="false" customHeight="false" outlineLevel="0" collapsed="false">
      <c r="A63" s="0" t="s">
        <v>141</v>
      </c>
      <c r="B63" s="0" t="s">
        <v>142</v>
      </c>
      <c r="C63" s="0" t="n">
        <v>2002023570</v>
      </c>
      <c r="D63" s="0" t="n">
        <v>7074872049</v>
      </c>
      <c r="E63" s="0" t="s">
        <v>84</v>
      </c>
      <c r="F63" s="0" t="s">
        <v>103</v>
      </c>
      <c r="G63" s="0" t="s">
        <v>104</v>
      </c>
      <c r="H63" s="0" t="s">
        <v>105</v>
      </c>
      <c r="I63" s="140" t="n">
        <v>41043.4506944444</v>
      </c>
      <c r="J63" s="140" t="n">
        <v>41043.6631944444</v>
      </c>
      <c r="K63" s="140" t="n">
        <v>41043.7104166667</v>
      </c>
      <c r="L63" s="140" t="n">
        <v>41043.7916666667</v>
      </c>
      <c r="M63" s="140" t="n">
        <v>41043.7104166667</v>
      </c>
      <c r="N63" s="0" t="s">
        <v>88</v>
      </c>
      <c r="O63" s="0" t="s">
        <v>89</v>
      </c>
      <c r="P63" s="0" t="s">
        <v>88</v>
      </c>
      <c r="Q63" s="0" t="n">
        <v>6.23</v>
      </c>
      <c r="R63" s="0" t="s">
        <v>170</v>
      </c>
    </row>
    <row r="64" customFormat="false" ht="12.75" hidden="false" customHeight="false" outlineLevel="0" collapsed="false">
      <c r="A64" s="0" t="s">
        <v>141</v>
      </c>
      <c r="B64" s="0" t="s">
        <v>142</v>
      </c>
      <c r="C64" s="0" t="n">
        <v>2002023003</v>
      </c>
      <c r="D64" s="0" t="n">
        <v>7074870263</v>
      </c>
      <c r="E64" s="0" t="s">
        <v>84</v>
      </c>
      <c r="F64" s="0" t="s">
        <v>85</v>
      </c>
      <c r="G64" s="0" t="s">
        <v>107</v>
      </c>
      <c r="H64" s="0" t="s">
        <v>102</v>
      </c>
      <c r="I64" s="140" t="n">
        <v>41042.5791666667</v>
      </c>
      <c r="J64" s="140" t="n">
        <v>41043.4493055556</v>
      </c>
      <c r="K64" s="140" t="n">
        <v>41043.45</v>
      </c>
      <c r="L64" s="140" t="n">
        <v>41043.7916666667</v>
      </c>
      <c r="M64" s="140" t="n">
        <v>41043.45</v>
      </c>
      <c r="N64" s="0" t="s">
        <v>88</v>
      </c>
      <c r="O64" s="0" t="s">
        <v>89</v>
      </c>
      <c r="P64" s="0" t="s">
        <v>88</v>
      </c>
      <c r="Q64" s="0" t="n">
        <v>20.9</v>
      </c>
      <c r="R64" s="0" t="s">
        <v>170</v>
      </c>
    </row>
    <row r="65" customFormat="false" ht="12.75" hidden="false" customHeight="false" outlineLevel="0" collapsed="false">
      <c r="A65" s="0" t="s">
        <v>141</v>
      </c>
      <c r="B65" s="0" t="s">
        <v>142</v>
      </c>
      <c r="C65" s="0" t="n">
        <v>2002022841</v>
      </c>
      <c r="D65" s="0" t="n">
        <v>7074876411</v>
      </c>
      <c r="E65" s="0" t="s">
        <v>84</v>
      </c>
      <c r="F65" s="0" t="s">
        <v>85</v>
      </c>
      <c r="G65" s="0" t="s">
        <v>107</v>
      </c>
      <c r="H65" s="0" t="s">
        <v>102</v>
      </c>
      <c r="I65" s="140" t="n">
        <v>41042.3854166667</v>
      </c>
      <c r="J65" s="140" t="n">
        <v>41043.4256944444</v>
      </c>
      <c r="K65" s="140" t="n">
        <v>41043.4298611111</v>
      </c>
      <c r="L65" s="140" t="n">
        <v>41043.7916666667</v>
      </c>
      <c r="M65" s="140" t="n">
        <v>41043.4298611111</v>
      </c>
      <c r="N65" s="0" t="s">
        <v>88</v>
      </c>
      <c r="O65" s="0" t="s">
        <v>89</v>
      </c>
      <c r="P65" s="0" t="s">
        <v>88</v>
      </c>
      <c r="Q65" s="0" t="n">
        <v>25.07</v>
      </c>
      <c r="R65" s="0" t="s">
        <v>170</v>
      </c>
    </row>
    <row r="66" customFormat="false" ht="12.75" hidden="false" customHeight="false" outlineLevel="0" collapsed="false">
      <c r="A66" s="0" t="s">
        <v>141</v>
      </c>
      <c r="B66" s="0" t="s">
        <v>142</v>
      </c>
      <c r="C66" s="0" t="n">
        <v>2002022855</v>
      </c>
      <c r="D66" s="0" t="n">
        <v>7074873905</v>
      </c>
      <c r="E66" s="0" t="s">
        <v>140</v>
      </c>
      <c r="F66" s="0" t="s">
        <v>85</v>
      </c>
      <c r="G66" s="0" t="s">
        <v>107</v>
      </c>
      <c r="H66" s="0" t="s">
        <v>102</v>
      </c>
      <c r="I66" s="140" t="n">
        <v>41042.4409722222</v>
      </c>
      <c r="J66" s="140" t="n">
        <v>41043.4465277778</v>
      </c>
      <c r="K66" s="140" t="n">
        <v>41043.4472222222</v>
      </c>
      <c r="L66" s="140" t="n">
        <v>41043.7916666667</v>
      </c>
      <c r="M66" s="140" t="n">
        <v>41043.4472222222</v>
      </c>
      <c r="N66" s="0" t="s">
        <v>88</v>
      </c>
      <c r="O66" s="0" t="s">
        <v>89</v>
      </c>
      <c r="P66" s="0" t="s">
        <v>88</v>
      </c>
      <c r="Q66" s="0" t="n">
        <v>24.15</v>
      </c>
      <c r="R66" s="0" t="s">
        <v>170</v>
      </c>
    </row>
    <row r="67" customFormat="false" ht="12.75" hidden="false" customHeight="false" outlineLevel="0" collapsed="false">
      <c r="A67" s="0" t="s">
        <v>141</v>
      </c>
      <c r="B67" s="0" t="s">
        <v>142</v>
      </c>
      <c r="C67" s="0" t="n">
        <v>2002023301</v>
      </c>
      <c r="D67" s="0" t="n">
        <v>7074870737</v>
      </c>
      <c r="E67" s="0" t="s">
        <v>140</v>
      </c>
      <c r="F67" s="0" t="s">
        <v>85</v>
      </c>
      <c r="G67" s="0" t="s">
        <v>107</v>
      </c>
      <c r="H67" s="0" t="s">
        <v>102</v>
      </c>
      <c r="I67" s="140" t="n">
        <v>41043.3111111111</v>
      </c>
      <c r="J67" s="140" t="n">
        <v>41043.4465277778</v>
      </c>
      <c r="K67" s="140" t="n">
        <v>41043.4472222222</v>
      </c>
      <c r="L67" s="140" t="n">
        <v>41043.7916666667</v>
      </c>
      <c r="M67" s="140" t="n">
        <v>41043.4472222222</v>
      </c>
      <c r="N67" s="0" t="s">
        <v>88</v>
      </c>
      <c r="O67" s="0" t="s">
        <v>89</v>
      </c>
      <c r="P67" s="0" t="s">
        <v>88</v>
      </c>
      <c r="Q67" s="0" t="n">
        <v>3.27</v>
      </c>
      <c r="R67" s="0" t="s">
        <v>170</v>
      </c>
    </row>
    <row r="68" customFormat="false" ht="12.75" hidden="false" customHeight="false" outlineLevel="0" collapsed="false">
      <c r="A68" s="0" t="s">
        <v>141</v>
      </c>
      <c r="B68" s="0" t="s">
        <v>142</v>
      </c>
      <c r="C68" s="0" t="n">
        <v>2002032678</v>
      </c>
      <c r="D68" s="0" t="n">
        <v>7074870211</v>
      </c>
      <c r="E68" s="0" t="s">
        <v>84</v>
      </c>
      <c r="F68" s="0" t="s">
        <v>85</v>
      </c>
      <c r="G68" s="0" t="s">
        <v>101</v>
      </c>
      <c r="H68" s="0" t="s">
        <v>118</v>
      </c>
      <c r="I68" s="140" t="n">
        <v>41054.6305555556</v>
      </c>
      <c r="J68" s="140" t="n">
        <v>41054.8409722222</v>
      </c>
      <c r="K68" s="140" t="n">
        <v>41054.8416666667</v>
      </c>
      <c r="L68" s="140" t="n">
        <v>41057.6305555556</v>
      </c>
      <c r="M68" s="140" t="n">
        <v>41054.8416666667</v>
      </c>
      <c r="N68" s="0" t="s">
        <v>88</v>
      </c>
      <c r="O68" s="0" t="s">
        <v>89</v>
      </c>
      <c r="P68" s="0" t="s">
        <v>88</v>
      </c>
      <c r="Q68" s="0" t="n">
        <v>5.07</v>
      </c>
      <c r="R68" s="0" t="s">
        <v>17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0" t="n">
        <v>2002034024</v>
      </c>
      <c r="D69" s="0" t="n">
        <v>7074870481</v>
      </c>
      <c r="E69" s="0" t="s">
        <v>84</v>
      </c>
      <c r="F69" s="0" t="s">
        <v>85</v>
      </c>
      <c r="G69" s="0" t="s">
        <v>107</v>
      </c>
      <c r="H69" s="0" t="s">
        <v>102</v>
      </c>
      <c r="I69" s="140" t="n">
        <v>41057.8506944444</v>
      </c>
      <c r="J69" s="140" t="n">
        <v>41058.6243055556</v>
      </c>
      <c r="K69" s="140" t="n">
        <v>41058.7048611111</v>
      </c>
      <c r="L69" s="140" t="n">
        <v>41058.7916666667</v>
      </c>
      <c r="M69" s="140" t="n">
        <v>41058.7048611111</v>
      </c>
      <c r="N69" s="0" t="s">
        <v>88</v>
      </c>
      <c r="O69" s="0" t="s">
        <v>89</v>
      </c>
      <c r="P69" s="0" t="s">
        <v>88</v>
      </c>
      <c r="Q69" s="0" t="n">
        <v>20.5</v>
      </c>
      <c r="R69" s="0" t="s">
        <v>170</v>
      </c>
    </row>
    <row r="70" customFormat="false" ht="12.75" hidden="false" customHeight="false" outlineLevel="0" collapsed="false">
      <c r="A70" s="0" t="s">
        <v>141</v>
      </c>
      <c r="B70" s="0" t="s">
        <v>142</v>
      </c>
      <c r="C70" s="0" t="n">
        <v>2002023027</v>
      </c>
      <c r="D70" s="0" t="n">
        <v>7074875209</v>
      </c>
      <c r="E70" s="0" t="s">
        <v>84</v>
      </c>
      <c r="F70" s="0" t="s">
        <v>85</v>
      </c>
      <c r="G70" s="0" t="s">
        <v>107</v>
      </c>
      <c r="H70" s="0" t="s">
        <v>102</v>
      </c>
      <c r="I70" s="140" t="n">
        <v>41042.6020833333</v>
      </c>
      <c r="J70" s="140" t="n">
        <v>41043.4486111111</v>
      </c>
      <c r="K70" s="140" t="n">
        <v>41043.4486111111</v>
      </c>
      <c r="L70" s="140" t="n">
        <v>41043.7916666667</v>
      </c>
      <c r="M70" s="140" t="n">
        <v>41043.4486111111</v>
      </c>
      <c r="N70" s="0" t="s">
        <v>88</v>
      </c>
      <c r="O70" s="0" t="s">
        <v>89</v>
      </c>
      <c r="P70" s="0" t="s">
        <v>88</v>
      </c>
      <c r="Q70" s="0" t="n">
        <v>20.32</v>
      </c>
      <c r="R70" s="0" t="s">
        <v>170</v>
      </c>
    </row>
    <row r="71" customFormat="false" ht="12.75" hidden="false" customHeight="false" outlineLevel="0" collapsed="false">
      <c r="A71" s="0" t="s">
        <v>141</v>
      </c>
      <c r="B71" s="0" t="s">
        <v>142</v>
      </c>
      <c r="C71" s="0" t="n">
        <v>2002026446</v>
      </c>
      <c r="D71" s="0" t="n">
        <v>7074870427</v>
      </c>
      <c r="E71" s="0" t="s">
        <v>97</v>
      </c>
      <c r="F71" s="0" t="s">
        <v>98</v>
      </c>
      <c r="G71" s="0" t="s">
        <v>110</v>
      </c>
      <c r="H71" s="0" t="s">
        <v>87</v>
      </c>
      <c r="I71" s="140" t="n">
        <v>41046.5118055556</v>
      </c>
      <c r="J71" s="140" t="n">
        <v>41046.7083333333</v>
      </c>
      <c r="K71" s="140" t="n">
        <v>41046.7083333333</v>
      </c>
      <c r="L71" s="140" t="n">
        <v>41047.5118055556</v>
      </c>
      <c r="M71" s="140" t="n">
        <v>41046.7083333333</v>
      </c>
      <c r="N71" s="0" t="s">
        <v>88</v>
      </c>
      <c r="O71" s="0" t="s">
        <v>89</v>
      </c>
      <c r="P71" s="0" t="s">
        <v>88</v>
      </c>
      <c r="Q71" s="0" t="n">
        <v>4.72</v>
      </c>
      <c r="R71" s="0" t="s">
        <v>170</v>
      </c>
    </row>
    <row r="72" customFormat="false" ht="12.75" hidden="false" customHeight="false" outlineLevel="0" collapsed="false">
      <c r="A72" s="0" t="s">
        <v>141</v>
      </c>
      <c r="B72" s="0" t="s">
        <v>142</v>
      </c>
      <c r="C72" s="0" t="n">
        <v>2002022995</v>
      </c>
      <c r="D72" s="0" t="n">
        <v>7074876365</v>
      </c>
      <c r="E72" s="0" t="s">
        <v>84</v>
      </c>
      <c r="F72" s="0" t="s">
        <v>85</v>
      </c>
      <c r="G72" s="0" t="s">
        <v>107</v>
      </c>
      <c r="H72" s="0" t="s">
        <v>102</v>
      </c>
      <c r="I72" s="140" t="n">
        <v>41042.5694444444</v>
      </c>
      <c r="J72" s="140" t="n">
        <v>41043.4194444444</v>
      </c>
      <c r="K72" s="140" t="n">
        <v>41043.4243055556</v>
      </c>
      <c r="L72" s="140" t="n">
        <v>41043.7916666667</v>
      </c>
      <c r="M72" s="140" t="n">
        <v>41043.4243055556</v>
      </c>
      <c r="N72" s="0" t="s">
        <v>88</v>
      </c>
      <c r="O72" s="0" t="s">
        <v>89</v>
      </c>
      <c r="P72" s="0" t="s">
        <v>88</v>
      </c>
      <c r="Q72" s="0" t="n">
        <v>20.52</v>
      </c>
      <c r="R72" s="0" t="s">
        <v>170</v>
      </c>
    </row>
    <row r="73" customFormat="false" ht="12.75" hidden="false" customHeight="false" outlineLevel="0" collapsed="false">
      <c r="A73" s="0" t="s">
        <v>141</v>
      </c>
      <c r="B73" s="0" t="s">
        <v>142</v>
      </c>
      <c r="C73" s="0" t="n">
        <v>2002019762</v>
      </c>
      <c r="D73" s="0" t="n">
        <v>7074870631</v>
      </c>
      <c r="E73" s="0" t="s">
        <v>84</v>
      </c>
      <c r="F73" s="0" t="s">
        <v>113</v>
      </c>
      <c r="G73" s="0" t="s">
        <v>96</v>
      </c>
      <c r="H73" s="0" t="s">
        <v>120</v>
      </c>
      <c r="I73" s="140" t="n">
        <v>41038.5381944444</v>
      </c>
      <c r="J73" s="140" t="n">
        <v>41039.3125</v>
      </c>
      <c r="K73" s="140" t="n">
        <v>41039.4013888889</v>
      </c>
      <c r="L73" s="140" t="n">
        <v>41039.5381944444</v>
      </c>
      <c r="M73" s="140" t="n">
        <v>41039.4013888889</v>
      </c>
      <c r="N73" s="0" t="s">
        <v>88</v>
      </c>
      <c r="O73" s="0" t="s">
        <v>89</v>
      </c>
      <c r="P73" s="0" t="s">
        <v>88</v>
      </c>
      <c r="Q73" s="0" t="n">
        <v>20.72</v>
      </c>
      <c r="R73" s="0" t="s">
        <v>170</v>
      </c>
    </row>
    <row r="74" customFormat="false" ht="12.75" hidden="false" customHeight="false" outlineLevel="0" collapsed="false">
      <c r="A74" s="0" t="s">
        <v>141</v>
      </c>
      <c r="B74" s="0" t="s">
        <v>142</v>
      </c>
      <c r="C74" s="0" t="n">
        <v>2002023278</v>
      </c>
      <c r="D74" s="0" t="n">
        <v>7074878902</v>
      </c>
      <c r="E74" s="0" t="s">
        <v>140</v>
      </c>
      <c r="F74" s="0" t="s">
        <v>85</v>
      </c>
      <c r="G74" s="0" t="s">
        <v>107</v>
      </c>
      <c r="H74" s="0" t="s">
        <v>102</v>
      </c>
      <c r="I74" s="140" t="n">
        <v>41043.2729166667</v>
      </c>
      <c r="J74" s="140" t="n">
        <v>41043.4465277778</v>
      </c>
      <c r="K74" s="140" t="n">
        <v>41043.4472222222</v>
      </c>
      <c r="L74" s="140" t="n">
        <v>41043.7916666667</v>
      </c>
      <c r="M74" s="140" t="n">
        <v>41043.4472222222</v>
      </c>
      <c r="N74" s="0" t="s">
        <v>88</v>
      </c>
      <c r="O74" s="0" t="s">
        <v>89</v>
      </c>
      <c r="P74" s="0" t="s">
        <v>88</v>
      </c>
      <c r="Q74" s="0" t="n">
        <v>4.18</v>
      </c>
      <c r="R74" s="0" t="s">
        <v>170</v>
      </c>
    </row>
    <row r="75" customFormat="false" ht="12.75" hidden="false" customHeight="false" outlineLevel="0" collapsed="false">
      <c r="A75" s="0" t="s">
        <v>141</v>
      </c>
      <c r="B75" s="0" t="s">
        <v>142</v>
      </c>
      <c r="C75" s="0" t="n">
        <v>2002022990</v>
      </c>
      <c r="D75" s="0" t="n">
        <v>7074873150</v>
      </c>
      <c r="E75" s="0" t="s">
        <v>84</v>
      </c>
      <c r="F75" s="0" t="s">
        <v>85</v>
      </c>
      <c r="G75" s="0" t="s">
        <v>107</v>
      </c>
      <c r="H75" s="0" t="s">
        <v>102</v>
      </c>
      <c r="I75" s="140" t="n">
        <v>41042.5625</v>
      </c>
      <c r="J75" s="140" t="n">
        <v>41043.4416666667</v>
      </c>
      <c r="K75" s="140" t="n">
        <v>41043.4451388889</v>
      </c>
      <c r="L75" s="140" t="n">
        <v>41043.7916666667</v>
      </c>
      <c r="M75" s="140" t="n">
        <v>41043.4451388889</v>
      </c>
      <c r="N75" s="0" t="s">
        <v>88</v>
      </c>
      <c r="O75" s="0" t="s">
        <v>89</v>
      </c>
      <c r="P75" s="0" t="s">
        <v>88</v>
      </c>
      <c r="Q75" s="0" t="n">
        <v>21.18</v>
      </c>
      <c r="R75" s="0" t="s">
        <v>170</v>
      </c>
    </row>
    <row r="76" customFormat="false" ht="12.75" hidden="false" customHeight="false" outlineLevel="0" collapsed="false">
      <c r="A76" s="0" t="s">
        <v>141</v>
      </c>
      <c r="B76" s="0" t="s">
        <v>142</v>
      </c>
      <c r="C76" s="0" t="n">
        <v>2002022629</v>
      </c>
      <c r="D76" s="0" t="n">
        <v>7074877420</v>
      </c>
      <c r="E76" s="0" t="s">
        <v>140</v>
      </c>
      <c r="F76" s="0" t="s">
        <v>85</v>
      </c>
      <c r="G76" s="0" t="s">
        <v>107</v>
      </c>
      <c r="H76" s="0" t="s">
        <v>102</v>
      </c>
      <c r="I76" s="140" t="n">
        <v>41042.4409722222</v>
      </c>
      <c r="J76" s="140" t="n">
        <v>41043.4465277778</v>
      </c>
      <c r="K76" s="140" t="n">
        <v>41043.4472222222</v>
      </c>
      <c r="L76" s="140" t="n">
        <v>41043.7916666667</v>
      </c>
      <c r="M76" s="140" t="n">
        <v>41043.4472222222</v>
      </c>
      <c r="N76" s="0" t="s">
        <v>88</v>
      </c>
      <c r="O76" s="0" t="s">
        <v>89</v>
      </c>
      <c r="P76" s="0" t="s">
        <v>88</v>
      </c>
      <c r="Q76" s="0" t="n">
        <v>24.15</v>
      </c>
      <c r="R76" s="0" t="s">
        <v>170</v>
      </c>
    </row>
    <row r="77" customFormat="false" ht="12.75" hidden="false" customHeight="false" outlineLevel="0" collapsed="false">
      <c r="A77" s="0" t="s">
        <v>141</v>
      </c>
      <c r="B77" s="0" t="s">
        <v>142</v>
      </c>
      <c r="C77" s="0" t="n">
        <v>2002022814</v>
      </c>
      <c r="D77" s="0" t="n">
        <v>7074870821</v>
      </c>
      <c r="E77" s="0" t="s">
        <v>140</v>
      </c>
      <c r="F77" s="0" t="s">
        <v>85</v>
      </c>
      <c r="G77" s="0" t="s">
        <v>107</v>
      </c>
      <c r="H77" s="0" t="s">
        <v>102</v>
      </c>
      <c r="I77" s="140" t="n">
        <v>41042.4409722222</v>
      </c>
      <c r="J77" s="140" t="n">
        <v>41043.4465277778</v>
      </c>
      <c r="K77" s="140" t="n">
        <v>41043.4472222222</v>
      </c>
      <c r="L77" s="140" t="n">
        <v>41043.7916666667</v>
      </c>
      <c r="M77" s="140" t="n">
        <v>41043.4472222222</v>
      </c>
      <c r="N77" s="0" t="s">
        <v>88</v>
      </c>
      <c r="O77" s="0" t="s">
        <v>89</v>
      </c>
      <c r="P77" s="0" t="s">
        <v>88</v>
      </c>
      <c r="Q77" s="0" t="n">
        <v>24.15</v>
      </c>
      <c r="R77" s="0" t="s">
        <v>170</v>
      </c>
    </row>
    <row r="78" customFormat="false" ht="12.75" hidden="false" customHeight="false" outlineLevel="0" collapsed="false">
      <c r="A78" s="0" t="s">
        <v>141</v>
      </c>
      <c r="B78" s="0" t="s">
        <v>142</v>
      </c>
      <c r="C78" s="0" t="n">
        <v>2002022737</v>
      </c>
      <c r="D78" s="0" t="n">
        <v>7074876125</v>
      </c>
      <c r="E78" s="0" t="s">
        <v>140</v>
      </c>
      <c r="F78" s="0" t="s">
        <v>85</v>
      </c>
      <c r="G78" s="0" t="s">
        <v>107</v>
      </c>
      <c r="H78" s="0" t="s">
        <v>102</v>
      </c>
      <c r="I78" s="140" t="n">
        <v>41042.4409722222</v>
      </c>
      <c r="J78" s="140" t="n">
        <v>41043.4465277778</v>
      </c>
      <c r="K78" s="140" t="n">
        <v>41043.4472222222</v>
      </c>
      <c r="L78" s="140" t="n">
        <v>41043.7916666667</v>
      </c>
      <c r="M78" s="140" t="n">
        <v>41043.4472222222</v>
      </c>
      <c r="N78" s="0" t="s">
        <v>88</v>
      </c>
      <c r="O78" s="0" t="s">
        <v>89</v>
      </c>
      <c r="P78" s="0" t="s">
        <v>88</v>
      </c>
      <c r="Q78" s="0" t="n">
        <v>24.15</v>
      </c>
      <c r="R78" s="0" t="s">
        <v>170</v>
      </c>
    </row>
    <row r="79" customFormat="false" ht="12.75" hidden="false" customHeight="false" outlineLevel="0" collapsed="false">
      <c r="A79" s="0" t="s">
        <v>141</v>
      </c>
      <c r="B79" s="0" t="s">
        <v>142</v>
      </c>
      <c r="C79" s="0" t="n">
        <v>2002032732</v>
      </c>
      <c r="D79" s="0" t="n">
        <v>7074870065</v>
      </c>
      <c r="E79" s="0" t="s">
        <v>84</v>
      </c>
      <c r="F79" s="0" t="s">
        <v>111</v>
      </c>
      <c r="G79" s="0" t="s">
        <v>107</v>
      </c>
      <c r="H79" s="0" t="s">
        <v>118</v>
      </c>
      <c r="I79" s="140" t="n">
        <v>41054.6618055556</v>
      </c>
      <c r="J79" s="140" t="n">
        <v>41054.8430555556</v>
      </c>
      <c r="K79" s="140" t="n">
        <v>41054.8479166667</v>
      </c>
      <c r="L79" s="140" t="n">
        <v>41057.6618055556</v>
      </c>
      <c r="M79" s="140" t="n">
        <v>41054.8479166667</v>
      </c>
      <c r="N79" s="0" t="s">
        <v>88</v>
      </c>
      <c r="O79" s="0" t="s">
        <v>89</v>
      </c>
      <c r="P79" s="0" t="s">
        <v>88</v>
      </c>
      <c r="Q79" s="0" t="n">
        <v>4.47</v>
      </c>
      <c r="R79" s="0" t="s">
        <v>170</v>
      </c>
    </row>
    <row r="80" customFormat="false" ht="12.75" hidden="false" customHeight="false" outlineLevel="0" collapsed="false">
      <c r="A80" s="0" t="s">
        <v>141</v>
      </c>
      <c r="B80" s="0" t="s">
        <v>142</v>
      </c>
      <c r="C80" s="0" t="n">
        <v>2002034662</v>
      </c>
      <c r="D80" s="0" t="n">
        <v>7074875205</v>
      </c>
      <c r="E80" s="0" t="s">
        <v>84</v>
      </c>
      <c r="F80" s="0" t="s">
        <v>92</v>
      </c>
      <c r="G80" s="0" t="s">
        <v>86</v>
      </c>
      <c r="H80" s="0" t="s">
        <v>175</v>
      </c>
      <c r="I80" s="140" t="n">
        <v>41058.6236111111</v>
      </c>
      <c r="J80" s="140" t="n">
        <v>41059.5048611111</v>
      </c>
      <c r="K80" s="140" t="n">
        <v>41059.5555555556</v>
      </c>
      <c r="L80" s="140" t="n">
        <v>41059.6236111111</v>
      </c>
      <c r="M80" s="140" t="n">
        <v>41059.5555555556</v>
      </c>
      <c r="N80" s="0" t="s">
        <v>88</v>
      </c>
      <c r="O80" s="0" t="s">
        <v>89</v>
      </c>
      <c r="P80" s="0" t="s">
        <v>88</v>
      </c>
      <c r="Q80" s="0" t="n">
        <v>22.37</v>
      </c>
      <c r="R80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4.99"/>
    <col collapsed="false" customWidth="true" hidden="false" outlineLevel="0" max="11" min="11" style="0" width="20.56"/>
    <col collapsed="false" customWidth="true" hidden="false" outlineLevel="0" max="12" min="12" style="0" width="18.14"/>
    <col collapsed="false" customWidth="true" hidden="false" outlineLevel="0" max="13" min="13" style="0" width="28.41"/>
    <col collapsed="false" customWidth="true" hidden="true" outlineLevel="0" max="14" min="14" style="0" width="14.85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A1" s="0" t="s">
        <v>67</v>
      </c>
      <c r="B1" s="0" t="s">
        <v>78</v>
      </c>
      <c r="C1" s="0" t="s">
        <v>79</v>
      </c>
      <c r="D1" s="0" t="s">
        <v>80</v>
      </c>
      <c r="E1" s="0" t="s">
        <v>69</v>
      </c>
      <c r="F1" s="0" t="s">
        <v>68</v>
      </c>
      <c r="G1" s="0" t="s">
        <v>73</v>
      </c>
      <c r="H1" s="0" t="s">
        <v>74</v>
      </c>
      <c r="I1" s="0" t="s">
        <v>75</v>
      </c>
      <c r="J1" s="0" t="s">
        <v>77</v>
      </c>
      <c r="K1" s="0" t="s">
        <v>72</v>
      </c>
      <c r="L1" s="0" t="s">
        <v>71</v>
      </c>
      <c r="M1" s="0" t="s">
        <v>70</v>
      </c>
      <c r="N1" s="0" t="s">
        <v>81</v>
      </c>
      <c r="O1" s="0" t="s">
        <v>179</v>
      </c>
      <c r="P1" s="144" t="s">
        <v>144</v>
      </c>
    </row>
    <row r="2" customFormat="false" ht="12.75" hidden="false" customHeight="false" outlineLevel="0" collapsed="false">
      <c r="A2" s="0" t="n">
        <v>2002012662</v>
      </c>
      <c r="B2" s="0" t="s">
        <v>88</v>
      </c>
      <c r="C2" s="0" t="s">
        <v>89</v>
      </c>
      <c r="D2" s="0" t="s">
        <v>88</v>
      </c>
      <c r="E2" s="0" t="s">
        <v>84</v>
      </c>
      <c r="F2" s="0" t="n">
        <v>7074641127</v>
      </c>
      <c r="G2" s="140" t="n">
        <v>41029.5930555556</v>
      </c>
      <c r="H2" s="140" t="n">
        <v>41030.4104166667</v>
      </c>
      <c r="I2" s="140" t="n">
        <v>41030.4597222222</v>
      </c>
      <c r="J2" s="140" t="n">
        <v>41030.4597222222</v>
      </c>
      <c r="K2" s="0" t="s">
        <v>105</v>
      </c>
      <c r="L2" s="0" t="s">
        <v>105</v>
      </c>
      <c r="M2" s="0" t="s">
        <v>122</v>
      </c>
      <c r="N2" s="0" t="n">
        <v>20.8</v>
      </c>
      <c r="P2" s="0" t="n">
        <f aca="false">+N2-O2</f>
        <v>20.8</v>
      </c>
    </row>
    <row r="3" customFormat="false" ht="12.75" hidden="false" customHeight="false" outlineLevel="0" collapsed="false">
      <c r="A3" s="0" t="n">
        <v>2002012836</v>
      </c>
      <c r="B3" s="0" t="s">
        <v>88</v>
      </c>
      <c r="C3" s="0" t="s">
        <v>89</v>
      </c>
      <c r="D3" s="0" t="s">
        <v>88</v>
      </c>
      <c r="E3" s="0" t="s">
        <v>84</v>
      </c>
      <c r="F3" s="0" t="n">
        <v>7074658940</v>
      </c>
      <c r="G3" s="140" t="n">
        <v>41029.6819444444</v>
      </c>
      <c r="H3" s="140" t="n">
        <v>41030.4777777778</v>
      </c>
      <c r="I3" s="140" t="n">
        <v>41030.4784722222</v>
      </c>
      <c r="J3" s="140" t="n">
        <v>41030.4784722222</v>
      </c>
      <c r="K3" s="0" t="s">
        <v>94</v>
      </c>
      <c r="L3" s="0" t="s">
        <v>86</v>
      </c>
      <c r="M3" s="0" t="s">
        <v>92</v>
      </c>
      <c r="N3" s="0" t="n">
        <v>19.12</v>
      </c>
      <c r="P3" s="0" t="n">
        <f aca="false">+N3-O3</f>
        <v>19.12</v>
      </c>
    </row>
    <row r="4" customFormat="false" ht="12.75" hidden="false" customHeight="false" outlineLevel="0" collapsed="false">
      <c r="A4" s="0" t="n">
        <v>2002013347</v>
      </c>
      <c r="B4" s="0" t="s">
        <v>88</v>
      </c>
      <c r="C4" s="0" t="s">
        <v>89</v>
      </c>
      <c r="D4" s="0" t="s">
        <v>88</v>
      </c>
      <c r="E4" s="0" t="s">
        <v>84</v>
      </c>
      <c r="F4" s="0" t="n">
        <v>7074583144</v>
      </c>
      <c r="G4" s="140" t="n">
        <v>41030.4715277778</v>
      </c>
      <c r="H4" s="140" t="n">
        <v>41030.7326388889</v>
      </c>
      <c r="I4" s="140" t="n">
        <v>41030.7333333333</v>
      </c>
      <c r="J4" s="140" t="n">
        <v>41030.7333333333</v>
      </c>
      <c r="K4" s="0" t="s">
        <v>174</v>
      </c>
      <c r="L4" s="0" t="s">
        <v>173</v>
      </c>
      <c r="M4" s="0" t="s">
        <v>132</v>
      </c>
      <c r="N4" s="0" t="n">
        <v>6.28</v>
      </c>
      <c r="P4" s="0" t="n">
        <f aca="false">+N4-O4</f>
        <v>6.28</v>
      </c>
    </row>
    <row r="5" customFormat="false" ht="12.75" hidden="false" customHeight="false" outlineLevel="0" collapsed="false">
      <c r="A5" s="0" t="n">
        <v>2002013369</v>
      </c>
      <c r="B5" s="0" t="s">
        <v>88</v>
      </c>
      <c r="C5" s="0" t="s">
        <v>89</v>
      </c>
      <c r="D5" s="0" t="s">
        <v>88</v>
      </c>
      <c r="E5" s="0" t="s">
        <v>84</v>
      </c>
      <c r="F5" s="0" t="n">
        <v>7074583106</v>
      </c>
      <c r="G5" s="140" t="n">
        <v>41030.4875</v>
      </c>
      <c r="H5" s="140" t="n">
        <v>41031.3381944444</v>
      </c>
      <c r="I5" s="140" t="n">
        <v>41031.3381944444</v>
      </c>
      <c r="J5" s="140" t="n">
        <v>41031.3381944444</v>
      </c>
      <c r="K5" s="0" t="s">
        <v>105</v>
      </c>
      <c r="L5" s="0" t="s">
        <v>105</v>
      </c>
      <c r="M5" s="0" t="s">
        <v>103</v>
      </c>
      <c r="N5" s="0" t="n">
        <v>20.42</v>
      </c>
      <c r="P5" s="0" t="n">
        <f aca="false">+N5-O5</f>
        <v>20.42</v>
      </c>
    </row>
    <row r="6" customFormat="false" ht="12.75" hidden="false" customHeight="false" outlineLevel="0" collapsed="false">
      <c r="A6" s="0" t="n">
        <v>2002013401</v>
      </c>
      <c r="B6" s="0" t="s">
        <v>88</v>
      </c>
      <c r="C6" s="0" t="s">
        <v>89</v>
      </c>
      <c r="D6" s="0" t="s">
        <v>89</v>
      </c>
      <c r="E6" s="0" t="s">
        <v>84</v>
      </c>
      <c r="F6" s="0" t="n">
        <v>7074649484</v>
      </c>
      <c r="G6" s="140" t="n">
        <v>41030.5020833333</v>
      </c>
      <c r="H6" s="140" t="n">
        <v>41031.4541666667</v>
      </c>
      <c r="I6" s="140" t="n">
        <v>41031.5451388889</v>
      </c>
      <c r="J6" s="140" t="n">
        <v>41031.5451388889</v>
      </c>
      <c r="K6" s="0" t="s">
        <v>94</v>
      </c>
      <c r="L6" s="0" t="s">
        <v>86</v>
      </c>
      <c r="M6" s="0" t="s">
        <v>92</v>
      </c>
      <c r="N6" s="0" t="n">
        <v>25.03</v>
      </c>
      <c r="P6" s="0" t="n">
        <f aca="false">+N6-O6</f>
        <v>25.03</v>
      </c>
    </row>
    <row r="7" customFormat="false" ht="12.75" hidden="false" customHeight="false" outlineLevel="0" collapsed="false">
      <c r="A7" s="0" t="n">
        <v>2002013602</v>
      </c>
      <c r="B7" s="0" t="s">
        <v>88</v>
      </c>
      <c r="C7" s="0" t="s">
        <v>89</v>
      </c>
      <c r="D7" s="0" t="s">
        <v>88</v>
      </c>
      <c r="E7" s="0" t="s">
        <v>84</v>
      </c>
      <c r="F7" s="0" t="n">
        <v>7074645890</v>
      </c>
      <c r="G7" s="140" t="n">
        <v>41030.6430555556</v>
      </c>
      <c r="H7" s="140" t="n">
        <v>41031.425</v>
      </c>
      <c r="I7" s="140" t="n">
        <v>41031.4277777778</v>
      </c>
      <c r="J7" s="140" t="n">
        <v>41031.4277777778</v>
      </c>
      <c r="K7" s="0" t="s">
        <v>123</v>
      </c>
      <c r="L7" s="0" t="s">
        <v>86</v>
      </c>
      <c r="M7" s="0" t="s">
        <v>95</v>
      </c>
      <c r="N7" s="0" t="n">
        <v>18.83</v>
      </c>
      <c r="P7" s="0" t="n">
        <f aca="false">+N7-O7</f>
        <v>18.83</v>
      </c>
    </row>
    <row r="8" customFormat="false" ht="12.75" hidden="false" customHeight="false" outlineLevel="0" collapsed="false">
      <c r="A8" s="0" t="n">
        <v>2002013736</v>
      </c>
      <c r="B8" s="0" t="s">
        <v>88</v>
      </c>
      <c r="C8" s="0" t="s">
        <v>89</v>
      </c>
      <c r="D8" s="0" t="s">
        <v>88</v>
      </c>
      <c r="E8" s="0" t="s">
        <v>84</v>
      </c>
      <c r="F8" s="0" t="n">
        <v>7074875304</v>
      </c>
      <c r="G8" s="140" t="n">
        <v>41030.7125</v>
      </c>
      <c r="H8" s="140" t="n">
        <v>41031.6625</v>
      </c>
      <c r="I8" s="140" t="n">
        <v>41031.6625</v>
      </c>
      <c r="J8" s="140" t="n">
        <v>41031.6625</v>
      </c>
      <c r="K8" s="0" t="s">
        <v>87</v>
      </c>
      <c r="L8" s="0" t="s">
        <v>124</v>
      </c>
      <c r="M8" s="0" t="s">
        <v>98</v>
      </c>
      <c r="N8" s="0" t="n">
        <v>22.8</v>
      </c>
      <c r="P8" s="0" t="n">
        <f aca="false">+N8-O8</f>
        <v>22.8</v>
      </c>
    </row>
    <row r="9" customFormat="false" ht="12.75" hidden="false" customHeight="false" outlineLevel="0" collapsed="false">
      <c r="A9" s="0" t="n">
        <v>2002014134</v>
      </c>
      <c r="B9" s="0" t="s">
        <v>88</v>
      </c>
      <c r="C9" s="0" t="s">
        <v>89</v>
      </c>
      <c r="D9" s="0" t="s">
        <v>88</v>
      </c>
      <c r="E9" s="0" t="s">
        <v>84</v>
      </c>
      <c r="F9" s="0" t="n">
        <v>7074643310</v>
      </c>
      <c r="G9" s="140" t="n">
        <v>41031.3576388889</v>
      </c>
      <c r="H9" s="140" t="n">
        <v>41031.5534722222</v>
      </c>
      <c r="I9" s="140" t="n">
        <v>41031.6506944444</v>
      </c>
      <c r="J9" s="140" t="n">
        <v>41031.6506944444</v>
      </c>
      <c r="K9" s="0" t="s">
        <v>87</v>
      </c>
      <c r="L9" s="0" t="s">
        <v>93</v>
      </c>
      <c r="M9" s="0" t="s">
        <v>92</v>
      </c>
      <c r="N9" s="0" t="n">
        <v>7.03</v>
      </c>
      <c r="P9" s="0" t="n">
        <f aca="false">+N9-O9</f>
        <v>7.03</v>
      </c>
    </row>
    <row r="10" customFormat="false" ht="12.75" hidden="false" customHeight="false" outlineLevel="0" collapsed="false">
      <c r="A10" s="0" t="n">
        <v>2002014267</v>
      </c>
      <c r="B10" s="0" t="s">
        <v>88</v>
      </c>
      <c r="C10" s="0" t="s">
        <v>89</v>
      </c>
      <c r="D10" s="0" t="s">
        <v>88</v>
      </c>
      <c r="E10" s="0" t="s">
        <v>84</v>
      </c>
      <c r="F10" s="0" t="n">
        <v>7074583043</v>
      </c>
      <c r="G10" s="140" t="n">
        <v>41031.4277777778</v>
      </c>
      <c r="H10" s="140" t="n">
        <v>41031.5083333333</v>
      </c>
      <c r="I10" s="140" t="n">
        <v>41031.61875</v>
      </c>
      <c r="J10" s="140" t="n">
        <v>41031.61875</v>
      </c>
      <c r="K10" s="0" t="s">
        <v>116</v>
      </c>
      <c r="L10" s="0" t="s">
        <v>124</v>
      </c>
      <c r="M10" s="0" t="s">
        <v>98</v>
      </c>
      <c r="N10" s="0" t="n">
        <v>4.58</v>
      </c>
      <c r="P10" s="0" t="n">
        <f aca="false">+N10-O10</f>
        <v>4.58</v>
      </c>
    </row>
    <row r="11" customFormat="false" ht="12.75" hidden="false" customHeight="false" outlineLevel="0" collapsed="false">
      <c r="A11" s="0" t="n">
        <v>2002014391</v>
      </c>
      <c r="B11" s="0" t="s">
        <v>88</v>
      </c>
      <c r="C11" s="0" t="s">
        <v>89</v>
      </c>
      <c r="D11" s="0" t="s">
        <v>88</v>
      </c>
      <c r="E11" s="0" t="s">
        <v>84</v>
      </c>
      <c r="F11" s="0" t="n">
        <v>7074583663</v>
      </c>
      <c r="G11" s="140" t="n">
        <v>41031.4930555556</v>
      </c>
      <c r="H11" s="140" t="n">
        <v>41032.3583333333</v>
      </c>
      <c r="I11" s="140" t="n">
        <v>41032.4722222222</v>
      </c>
      <c r="J11" s="140" t="n">
        <v>41032.4722222222</v>
      </c>
      <c r="K11" s="0" t="s">
        <v>174</v>
      </c>
      <c r="L11" s="0" t="s">
        <v>173</v>
      </c>
      <c r="M11" s="0" t="s">
        <v>132</v>
      </c>
      <c r="N11" s="0" t="n">
        <v>23.5</v>
      </c>
      <c r="P11" s="0" t="n">
        <f aca="false">+N11-O11</f>
        <v>23.5</v>
      </c>
    </row>
    <row r="12" customFormat="false" ht="12.75" hidden="false" customHeight="false" outlineLevel="0" collapsed="false">
      <c r="A12" s="0" t="n">
        <v>2002014486</v>
      </c>
      <c r="B12" s="0" t="s">
        <v>88</v>
      </c>
      <c r="C12" s="0" t="s">
        <v>89</v>
      </c>
      <c r="D12" s="0" t="s">
        <v>88</v>
      </c>
      <c r="E12" s="0" t="s">
        <v>84</v>
      </c>
      <c r="F12" s="0" t="n">
        <v>7074820393</v>
      </c>
      <c r="G12" s="140" t="n">
        <v>41031.5465277778</v>
      </c>
      <c r="H12" s="140" t="n">
        <v>41032.4881944444</v>
      </c>
      <c r="I12" s="140" t="n">
        <v>41032.4881944444</v>
      </c>
      <c r="J12" s="140" t="n">
        <v>41032.4881944444</v>
      </c>
      <c r="K12" s="0" t="s">
        <v>94</v>
      </c>
      <c r="L12" s="0" t="s">
        <v>96</v>
      </c>
      <c r="M12" s="0" t="s">
        <v>115</v>
      </c>
      <c r="N12" s="0" t="n">
        <v>22.6</v>
      </c>
      <c r="P12" s="0" t="n">
        <f aca="false">+N12-O12</f>
        <v>22.6</v>
      </c>
    </row>
    <row r="13" customFormat="false" ht="12.75" hidden="false" customHeight="false" outlineLevel="0" collapsed="false">
      <c r="A13" s="0" t="n">
        <v>2002015200</v>
      </c>
      <c r="B13" s="0" t="s">
        <v>88</v>
      </c>
      <c r="C13" s="0" t="s">
        <v>89</v>
      </c>
      <c r="D13" s="0" t="s">
        <v>88</v>
      </c>
      <c r="E13" s="0" t="s">
        <v>97</v>
      </c>
      <c r="F13" s="0" t="n">
        <v>7074589570</v>
      </c>
      <c r="G13" s="140" t="n">
        <v>41032.4666666667</v>
      </c>
      <c r="H13" s="140" t="n">
        <v>41033.4270833333</v>
      </c>
      <c r="I13" s="140" t="n">
        <v>41033.4270833333</v>
      </c>
      <c r="J13" s="140" t="n">
        <v>41033.4270833333</v>
      </c>
      <c r="K13" s="0" t="s">
        <v>174</v>
      </c>
      <c r="L13" s="0" t="s">
        <v>173</v>
      </c>
      <c r="M13" s="0" t="s">
        <v>132</v>
      </c>
      <c r="N13" s="0" t="n">
        <v>23.05</v>
      </c>
      <c r="P13" s="0" t="n">
        <f aca="false">+N13-O13</f>
        <v>23.05</v>
      </c>
    </row>
    <row r="14" customFormat="false" ht="12.75" hidden="false" customHeight="false" outlineLevel="0" collapsed="false">
      <c r="A14" s="0" t="n">
        <v>2002015603</v>
      </c>
      <c r="B14" s="0" t="s">
        <v>88</v>
      </c>
      <c r="C14" s="0" t="s">
        <v>89</v>
      </c>
      <c r="D14" s="0" t="s">
        <v>88</v>
      </c>
      <c r="E14" s="0" t="s">
        <v>84</v>
      </c>
      <c r="F14" s="0" t="n">
        <v>7074583560</v>
      </c>
      <c r="G14" s="140" t="n">
        <v>41032.7215277778</v>
      </c>
      <c r="H14" s="140" t="n">
        <v>41033.5659722222</v>
      </c>
      <c r="I14" s="140" t="n">
        <v>41033.6736111111</v>
      </c>
      <c r="J14" s="140" t="n">
        <v>41033.6736111111</v>
      </c>
      <c r="K14" s="0" t="s">
        <v>87</v>
      </c>
      <c r="L14" s="0" t="s">
        <v>110</v>
      </c>
      <c r="M14" s="0" t="s">
        <v>85</v>
      </c>
      <c r="N14" s="0" t="n">
        <v>22.85</v>
      </c>
      <c r="P14" s="0" t="n">
        <f aca="false">+N14-O14</f>
        <v>22.85</v>
      </c>
    </row>
    <row r="15" customFormat="false" ht="12.75" hidden="false" customHeight="false" outlineLevel="0" collapsed="false">
      <c r="A15" s="0" t="n">
        <v>2002015697</v>
      </c>
      <c r="B15" s="0" t="s">
        <v>88</v>
      </c>
      <c r="C15" s="0" t="s">
        <v>89</v>
      </c>
      <c r="D15" s="0" t="s">
        <v>88</v>
      </c>
      <c r="E15" s="0" t="s">
        <v>84</v>
      </c>
      <c r="F15" s="0" t="n">
        <v>7074649472</v>
      </c>
      <c r="G15" s="140" t="n">
        <v>41032.8208333333</v>
      </c>
      <c r="H15" s="140" t="n">
        <v>41033.5</v>
      </c>
      <c r="I15" s="140" t="n">
        <v>41033.5798611111</v>
      </c>
      <c r="J15" s="140" t="n">
        <v>41033.5798611111</v>
      </c>
      <c r="K15" s="0" t="s">
        <v>94</v>
      </c>
      <c r="L15" s="0" t="s">
        <v>86</v>
      </c>
      <c r="M15" s="0" t="s">
        <v>109</v>
      </c>
      <c r="N15" s="0" t="n">
        <v>18.22</v>
      </c>
      <c r="P15" s="0" t="n">
        <f aca="false">+N15-O15</f>
        <v>18.22</v>
      </c>
    </row>
    <row r="16" customFormat="false" ht="12.75" hidden="false" customHeight="false" outlineLevel="0" collapsed="false">
      <c r="A16" s="0" t="n">
        <v>2002016098</v>
      </c>
      <c r="B16" s="0" t="s">
        <v>88</v>
      </c>
      <c r="C16" s="0" t="s">
        <v>89</v>
      </c>
      <c r="D16" s="0" t="s">
        <v>88</v>
      </c>
      <c r="E16" s="0" t="s">
        <v>84</v>
      </c>
      <c r="F16" s="0" t="n">
        <v>7074645280</v>
      </c>
      <c r="G16" s="140" t="n">
        <v>41033.5319444445</v>
      </c>
      <c r="H16" s="140" t="n">
        <v>41036.35</v>
      </c>
      <c r="I16" s="140" t="n">
        <v>41036.5027777778</v>
      </c>
      <c r="J16" s="140" t="n">
        <v>41036.5027777778</v>
      </c>
      <c r="K16" s="0" t="s">
        <v>131</v>
      </c>
      <c r="L16" s="0" t="s">
        <v>86</v>
      </c>
      <c r="M16" s="0" t="s">
        <v>113</v>
      </c>
      <c r="N16" s="0" t="n">
        <v>71.3</v>
      </c>
      <c r="P16" s="0" t="n">
        <f aca="false">+N16-O16</f>
        <v>71.3</v>
      </c>
    </row>
    <row r="17" customFormat="false" ht="12.75" hidden="false" customHeight="false" outlineLevel="0" collapsed="false">
      <c r="A17" s="0" t="n">
        <v>2002017156</v>
      </c>
      <c r="B17" s="0" t="s">
        <v>88</v>
      </c>
      <c r="C17" s="0" t="s">
        <v>89</v>
      </c>
      <c r="D17" s="0" t="s">
        <v>88</v>
      </c>
      <c r="E17" s="0" t="s">
        <v>84</v>
      </c>
      <c r="F17" s="0" t="n">
        <v>7074889795</v>
      </c>
      <c r="G17" s="140" t="n">
        <v>41035.4895833333</v>
      </c>
      <c r="H17" s="140" t="n">
        <v>41036.5680555556</v>
      </c>
      <c r="I17" s="140" t="n">
        <v>41036.6534722222</v>
      </c>
      <c r="J17" s="140" t="n">
        <v>41036.6534722222</v>
      </c>
      <c r="K17" s="0" t="s">
        <v>102</v>
      </c>
      <c r="L17" s="0" t="s">
        <v>177</v>
      </c>
      <c r="M17" s="0" t="s">
        <v>129</v>
      </c>
      <c r="N17" s="0" t="n">
        <v>27.93</v>
      </c>
      <c r="O17" s="0" t="n">
        <v>12</v>
      </c>
      <c r="P17" s="0" t="n">
        <f aca="false">+N17-O17</f>
        <v>15.93</v>
      </c>
    </row>
    <row r="18" customFormat="false" ht="12.75" hidden="false" customHeight="false" outlineLevel="0" collapsed="false">
      <c r="A18" s="0" t="n">
        <v>2002017688</v>
      </c>
      <c r="B18" s="0" t="s">
        <v>88</v>
      </c>
      <c r="C18" s="0" t="s">
        <v>89</v>
      </c>
      <c r="D18" s="0" t="s">
        <v>89</v>
      </c>
      <c r="E18" s="0" t="s">
        <v>84</v>
      </c>
      <c r="F18" s="0" t="n">
        <v>7074645098</v>
      </c>
      <c r="G18" s="140" t="n">
        <v>41036.4694444445</v>
      </c>
      <c r="H18" s="140" t="n">
        <v>41037.4770833333</v>
      </c>
      <c r="I18" s="140" t="n">
        <v>41037.53125</v>
      </c>
      <c r="J18" s="140" t="n">
        <v>41037.53125</v>
      </c>
      <c r="K18" s="0" t="s">
        <v>94</v>
      </c>
      <c r="L18" s="0" t="s">
        <v>86</v>
      </c>
      <c r="M18" s="0" t="s">
        <v>85</v>
      </c>
      <c r="N18" s="0" t="n">
        <v>25.48</v>
      </c>
      <c r="P18" s="0" t="n">
        <f aca="false">+N18-O18</f>
        <v>25.48</v>
      </c>
    </row>
    <row r="19" customFormat="false" ht="12.75" hidden="false" customHeight="false" outlineLevel="0" collapsed="false">
      <c r="A19" s="0" t="n">
        <v>2002017862</v>
      </c>
      <c r="B19" s="0" t="s">
        <v>88</v>
      </c>
      <c r="C19" s="0" t="s">
        <v>89</v>
      </c>
      <c r="D19" s="0" t="s">
        <v>89</v>
      </c>
      <c r="E19" s="0" t="s">
        <v>84</v>
      </c>
      <c r="F19" s="0" t="n">
        <v>7074573126</v>
      </c>
      <c r="G19" s="140" t="n">
        <v>41036.575</v>
      </c>
      <c r="H19" s="140" t="n">
        <v>41037.6034722222</v>
      </c>
      <c r="I19" s="140" t="n">
        <v>41037.625</v>
      </c>
      <c r="J19" s="140" t="n">
        <v>41037.625</v>
      </c>
      <c r="K19" s="0" t="s">
        <v>94</v>
      </c>
      <c r="L19" s="0" t="s">
        <v>86</v>
      </c>
      <c r="M19" s="0" t="s">
        <v>85</v>
      </c>
      <c r="N19" s="0" t="n">
        <v>25.2</v>
      </c>
      <c r="P19" s="0" t="n">
        <f aca="false">+N19-O19</f>
        <v>25.2</v>
      </c>
    </row>
    <row r="20" customFormat="false" ht="12.75" hidden="false" customHeight="false" outlineLevel="0" collapsed="false">
      <c r="A20" s="0" t="n">
        <v>2002018499</v>
      </c>
      <c r="B20" s="0" t="s">
        <v>88</v>
      </c>
      <c r="C20" s="0" t="s">
        <v>89</v>
      </c>
      <c r="D20" s="0" t="s">
        <v>88</v>
      </c>
      <c r="E20" s="0" t="s">
        <v>97</v>
      </c>
      <c r="F20" s="0" t="n">
        <v>7074871111</v>
      </c>
      <c r="G20" s="140" t="n">
        <v>41037.40625</v>
      </c>
      <c r="H20" s="140" t="n">
        <v>41037.4236111111</v>
      </c>
      <c r="I20" s="140" t="n">
        <v>41037.5569444444</v>
      </c>
      <c r="J20" s="140" t="n">
        <v>41037.5569444444</v>
      </c>
      <c r="K20" s="0" t="s">
        <v>174</v>
      </c>
      <c r="L20" s="0" t="s">
        <v>173</v>
      </c>
      <c r="M20" s="0" t="s">
        <v>178</v>
      </c>
      <c r="N20" s="0" t="n">
        <v>3.62</v>
      </c>
      <c r="P20" s="0" t="n">
        <f aca="false">+N20-O20</f>
        <v>3.62</v>
      </c>
    </row>
    <row r="21" customFormat="false" ht="12.75" hidden="false" customHeight="false" outlineLevel="0" collapsed="false">
      <c r="A21" s="0" t="n">
        <v>2002018573</v>
      </c>
      <c r="B21" s="0" t="s">
        <v>88</v>
      </c>
      <c r="C21" s="0" t="s">
        <v>89</v>
      </c>
      <c r="D21" s="0" t="s">
        <v>88</v>
      </c>
      <c r="E21" s="0" t="s">
        <v>97</v>
      </c>
      <c r="F21" s="0" t="n">
        <v>7074820457</v>
      </c>
      <c r="G21" s="140" t="n">
        <v>41037.4333333333</v>
      </c>
      <c r="H21" s="140" t="n">
        <v>41037.6777777778</v>
      </c>
      <c r="I21" s="140" t="n">
        <v>41037.6784722222</v>
      </c>
      <c r="J21" s="140" t="n">
        <v>41037.6784722222</v>
      </c>
      <c r="K21" s="0" t="s">
        <v>104</v>
      </c>
      <c r="L21" s="0" t="s">
        <v>107</v>
      </c>
      <c r="M21" s="0" t="s">
        <v>176</v>
      </c>
      <c r="N21" s="0" t="n">
        <v>5.88</v>
      </c>
      <c r="P21" s="0" t="n">
        <f aca="false">+N21-O21</f>
        <v>5.88</v>
      </c>
    </row>
    <row r="22" customFormat="false" ht="12.75" hidden="false" customHeight="false" outlineLevel="0" collapsed="false">
      <c r="A22" s="0" t="n">
        <v>2002018710</v>
      </c>
      <c r="B22" s="0" t="s">
        <v>88</v>
      </c>
      <c r="C22" s="0" t="s">
        <v>89</v>
      </c>
      <c r="D22" s="0" t="s">
        <v>88</v>
      </c>
      <c r="E22" s="0" t="s">
        <v>84</v>
      </c>
      <c r="F22" s="0" t="n">
        <v>7074573480</v>
      </c>
      <c r="G22" s="140" t="n">
        <v>41037.49375</v>
      </c>
      <c r="H22" s="140" t="n">
        <v>41037.7548611111</v>
      </c>
      <c r="I22" s="140" t="n">
        <v>41037.7534722222</v>
      </c>
      <c r="J22" s="140" t="n">
        <v>41037.7534722222</v>
      </c>
      <c r="K22" s="0" t="s">
        <v>94</v>
      </c>
      <c r="L22" s="0" t="s">
        <v>110</v>
      </c>
      <c r="M22" s="0" t="s">
        <v>85</v>
      </c>
      <c r="N22" s="0" t="n">
        <v>6.23</v>
      </c>
      <c r="P22" s="0" t="n">
        <f aca="false">+N22-O22</f>
        <v>6.23</v>
      </c>
    </row>
    <row r="23" customFormat="false" ht="12.75" hidden="false" customHeight="false" outlineLevel="0" collapsed="false">
      <c r="A23" s="0" t="n">
        <v>2002019762</v>
      </c>
      <c r="B23" s="0" t="s">
        <v>88</v>
      </c>
      <c r="C23" s="0" t="s">
        <v>89</v>
      </c>
      <c r="D23" s="0" t="s">
        <v>88</v>
      </c>
      <c r="E23" s="0" t="s">
        <v>84</v>
      </c>
      <c r="F23" s="0" t="n">
        <v>7074870631</v>
      </c>
      <c r="G23" s="140" t="n">
        <v>41038.5381944444</v>
      </c>
      <c r="H23" s="140" t="n">
        <v>41039.3125</v>
      </c>
      <c r="I23" s="140" t="n">
        <v>41039.4013888889</v>
      </c>
      <c r="J23" s="140" t="n">
        <v>41039.4013888889</v>
      </c>
      <c r="K23" s="0" t="s">
        <v>120</v>
      </c>
      <c r="L23" s="0" t="s">
        <v>96</v>
      </c>
      <c r="M23" s="0" t="s">
        <v>113</v>
      </c>
      <c r="N23" s="0" t="n">
        <v>20.72</v>
      </c>
      <c r="P23" s="0" t="n">
        <f aca="false">+N23-O23</f>
        <v>20.72</v>
      </c>
    </row>
    <row r="24" customFormat="false" ht="12.75" hidden="false" customHeight="false" outlineLevel="0" collapsed="false">
      <c r="A24" s="0" t="n">
        <v>2002020259</v>
      </c>
      <c r="B24" s="0" t="s">
        <v>88</v>
      </c>
      <c r="C24" s="0" t="s">
        <v>89</v>
      </c>
      <c r="D24" s="0" t="s">
        <v>88</v>
      </c>
      <c r="E24" s="0" t="s">
        <v>84</v>
      </c>
      <c r="F24" s="0" t="n">
        <v>7074883035</v>
      </c>
      <c r="G24" s="140" t="n">
        <v>41038.8708333333</v>
      </c>
      <c r="H24" s="140" t="n">
        <v>41039.5777777778</v>
      </c>
      <c r="I24" s="140" t="n">
        <v>41039.5791666667</v>
      </c>
      <c r="J24" s="140" t="n">
        <v>41039.5791666667</v>
      </c>
      <c r="K24" s="0" t="s">
        <v>174</v>
      </c>
      <c r="L24" s="0" t="s">
        <v>173</v>
      </c>
      <c r="M24" s="0" t="s">
        <v>121</v>
      </c>
      <c r="N24" s="0" t="n">
        <v>17</v>
      </c>
      <c r="P24" s="0" t="n">
        <f aca="false">+N24-O24</f>
        <v>17</v>
      </c>
    </row>
    <row r="25" customFormat="false" ht="12.75" hidden="false" customHeight="false" outlineLevel="0" collapsed="false">
      <c r="A25" s="0" t="n">
        <v>2002022841</v>
      </c>
      <c r="B25" s="0" t="s">
        <v>88</v>
      </c>
      <c r="C25" s="0" t="s">
        <v>89</v>
      </c>
      <c r="D25" s="0" t="s">
        <v>88</v>
      </c>
      <c r="E25" s="0" t="s">
        <v>84</v>
      </c>
      <c r="F25" s="0" t="n">
        <v>7074876411</v>
      </c>
      <c r="G25" s="140" t="n">
        <v>41042.3854166667</v>
      </c>
      <c r="H25" s="140" t="n">
        <v>41043.4256944444</v>
      </c>
      <c r="I25" s="140" t="n">
        <v>41043.4298611111</v>
      </c>
      <c r="J25" s="140" t="n">
        <v>41043.4298611111</v>
      </c>
      <c r="K25" s="0" t="s">
        <v>102</v>
      </c>
      <c r="L25" s="0" t="s">
        <v>107</v>
      </c>
      <c r="M25" s="0" t="s">
        <v>85</v>
      </c>
      <c r="N25" s="0" t="n">
        <v>25.07</v>
      </c>
      <c r="O25" s="0" t="n">
        <v>15</v>
      </c>
      <c r="P25" s="0" t="n">
        <f aca="false">+N25-O25</f>
        <v>10.07</v>
      </c>
    </row>
    <row r="26" customFormat="false" ht="12.75" hidden="false" customHeight="false" outlineLevel="0" collapsed="false">
      <c r="A26" s="0" t="n">
        <v>2002022886</v>
      </c>
      <c r="B26" s="0" t="s">
        <v>88</v>
      </c>
      <c r="C26" s="0" t="s">
        <v>89</v>
      </c>
      <c r="D26" s="0" t="s">
        <v>88</v>
      </c>
      <c r="E26" s="0" t="s">
        <v>84</v>
      </c>
      <c r="F26" s="0" t="n">
        <v>7074870745</v>
      </c>
      <c r="G26" s="140" t="n">
        <v>41042.4409722222</v>
      </c>
      <c r="H26" s="140" t="n">
        <v>41043.4465277778</v>
      </c>
      <c r="I26" s="140" t="n">
        <v>41043.4472222222</v>
      </c>
      <c r="J26" s="140" t="n">
        <v>41043.4472222222</v>
      </c>
      <c r="K26" s="0" t="s">
        <v>102</v>
      </c>
      <c r="L26" s="0" t="s">
        <v>107</v>
      </c>
      <c r="M26" s="0" t="s">
        <v>85</v>
      </c>
      <c r="N26" s="0" t="n">
        <v>24.15</v>
      </c>
      <c r="O26" s="0" t="n">
        <v>14</v>
      </c>
      <c r="P26" s="0" t="n">
        <f aca="false">+N26-O26</f>
        <v>10.15</v>
      </c>
    </row>
    <row r="27" customFormat="false" ht="12.75" hidden="false" customHeight="false" outlineLevel="0" collapsed="false">
      <c r="A27" s="0" t="n">
        <v>2002022799</v>
      </c>
      <c r="B27" s="0" t="s">
        <v>88</v>
      </c>
      <c r="C27" s="0" t="s">
        <v>89</v>
      </c>
      <c r="D27" s="0" t="s">
        <v>88</v>
      </c>
      <c r="E27" s="0" t="s">
        <v>140</v>
      </c>
      <c r="F27" s="0" t="n">
        <v>7074875405</v>
      </c>
      <c r="G27" s="140" t="n">
        <v>41042.4409722222</v>
      </c>
      <c r="H27" s="140" t="n">
        <v>41043.4465277778</v>
      </c>
      <c r="I27" s="140" t="n">
        <v>41043.4472222222</v>
      </c>
      <c r="J27" s="140" t="n">
        <v>41043.4472222222</v>
      </c>
      <c r="K27" s="0" t="s">
        <v>102</v>
      </c>
      <c r="L27" s="0" t="s">
        <v>107</v>
      </c>
      <c r="M27" s="0" t="s">
        <v>85</v>
      </c>
      <c r="N27" s="0" t="n">
        <v>24.15</v>
      </c>
      <c r="O27" s="0" t="n">
        <v>14</v>
      </c>
      <c r="P27" s="0" t="n">
        <f aca="false">+N27-O27</f>
        <v>10.15</v>
      </c>
    </row>
    <row r="28" customFormat="false" ht="12.75" hidden="false" customHeight="false" outlineLevel="0" collapsed="false">
      <c r="A28" s="0" t="n">
        <v>2002022707</v>
      </c>
      <c r="B28" s="0" t="s">
        <v>88</v>
      </c>
      <c r="C28" s="0" t="s">
        <v>89</v>
      </c>
      <c r="D28" s="0" t="s">
        <v>88</v>
      </c>
      <c r="E28" s="0" t="s">
        <v>140</v>
      </c>
      <c r="F28" s="0" t="n">
        <v>7074872037</v>
      </c>
      <c r="G28" s="140" t="n">
        <v>41042.4409722222</v>
      </c>
      <c r="H28" s="140" t="n">
        <v>41043.4465277778</v>
      </c>
      <c r="I28" s="140" t="n">
        <v>41043.4472222222</v>
      </c>
      <c r="J28" s="140" t="n">
        <v>41043.4472222222</v>
      </c>
      <c r="K28" s="0" t="s">
        <v>102</v>
      </c>
      <c r="L28" s="0" t="s">
        <v>107</v>
      </c>
      <c r="M28" s="0" t="s">
        <v>85</v>
      </c>
      <c r="N28" s="0" t="n">
        <v>24.15</v>
      </c>
      <c r="O28" s="0" t="n">
        <v>14</v>
      </c>
      <c r="P28" s="0" t="n">
        <f aca="false">+N28-O28</f>
        <v>10.15</v>
      </c>
    </row>
    <row r="29" customFormat="false" ht="12.75" hidden="false" customHeight="false" outlineLevel="0" collapsed="false">
      <c r="A29" s="0" t="n">
        <v>2002022847</v>
      </c>
      <c r="B29" s="0" t="s">
        <v>88</v>
      </c>
      <c r="C29" s="0" t="s">
        <v>89</v>
      </c>
      <c r="D29" s="0" t="s">
        <v>88</v>
      </c>
      <c r="E29" s="0" t="s">
        <v>140</v>
      </c>
      <c r="F29" s="0" t="n">
        <v>7074870398</v>
      </c>
      <c r="G29" s="140" t="n">
        <v>41042.4409722222</v>
      </c>
      <c r="H29" s="140" t="n">
        <v>41043.4465277778</v>
      </c>
      <c r="I29" s="140" t="n">
        <v>41043.4472222222</v>
      </c>
      <c r="J29" s="140" t="n">
        <v>41043.4472222222</v>
      </c>
      <c r="K29" s="0" t="s">
        <v>102</v>
      </c>
      <c r="L29" s="0" t="s">
        <v>107</v>
      </c>
      <c r="M29" s="0" t="s">
        <v>85</v>
      </c>
      <c r="N29" s="0" t="n">
        <v>24.15</v>
      </c>
      <c r="O29" s="0" t="n">
        <v>14</v>
      </c>
      <c r="P29" s="0" t="n">
        <f aca="false">+N29-O29</f>
        <v>10.15</v>
      </c>
    </row>
    <row r="30" customFormat="false" ht="12.75" hidden="false" customHeight="false" outlineLevel="0" collapsed="false">
      <c r="A30" s="0" t="n">
        <v>2002022759</v>
      </c>
      <c r="B30" s="0" t="s">
        <v>88</v>
      </c>
      <c r="C30" s="0" t="s">
        <v>89</v>
      </c>
      <c r="D30" s="0" t="s">
        <v>88</v>
      </c>
      <c r="E30" s="0" t="s">
        <v>140</v>
      </c>
      <c r="F30" s="0" t="n">
        <v>7074874214</v>
      </c>
      <c r="G30" s="140" t="n">
        <v>41042.4409722222</v>
      </c>
      <c r="H30" s="140" t="n">
        <v>41043.4465277778</v>
      </c>
      <c r="I30" s="140" t="n">
        <v>41043.4472222222</v>
      </c>
      <c r="J30" s="140" t="n">
        <v>41043.4472222222</v>
      </c>
      <c r="K30" s="0" t="s">
        <v>102</v>
      </c>
      <c r="L30" s="0" t="s">
        <v>107</v>
      </c>
      <c r="M30" s="0" t="s">
        <v>85</v>
      </c>
      <c r="N30" s="0" t="n">
        <v>24.15</v>
      </c>
      <c r="O30" s="0" t="n">
        <v>14</v>
      </c>
      <c r="P30" s="0" t="n">
        <f aca="false">+N30-O30</f>
        <v>10.15</v>
      </c>
    </row>
    <row r="31" customFormat="false" ht="12.75" hidden="false" customHeight="false" outlineLevel="0" collapsed="false">
      <c r="A31" s="0" t="n">
        <v>2002022752</v>
      </c>
      <c r="B31" s="0" t="s">
        <v>88</v>
      </c>
      <c r="C31" s="0" t="s">
        <v>89</v>
      </c>
      <c r="D31" s="0" t="s">
        <v>88</v>
      </c>
      <c r="E31" s="0" t="s">
        <v>140</v>
      </c>
      <c r="F31" s="0" t="n">
        <v>7074871867</v>
      </c>
      <c r="G31" s="140" t="n">
        <v>41042.4409722222</v>
      </c>
      <c r="H31" s="140" t="n">
        <v>41043.4465277778</v>
      </c>
      <c r="I31" s="140" t="n">
        <v>41043.4472222222</v>
      </c>
      <c r="J31" s="140" t="n">
        <v>41043.4472222222</v>
      </c>
      <c r="K31" s="0" t="s">
        <v>102</v>
      </c>
      <c r="L31" s="0" t="s">
        <v>107</v>
      </c>
      <c r="M31" s="0" t="s">
        <v>85</v>
      </c>
      <c r="N31" s="0" t="n">
        <v>24.15</v>
      </c>
      <c r="O31" s="0" t="n">
        <v>14</v>
      </c>
      <c r="P31" s="0" t="n">
        <f aca="false">+N31-O31</f>
        <v>10.15</v>
      </c>
    </row>
    <row r="32" customFormat="false" ht="12.75" hidden="false" customHeight="false" outlineLevel="0" collapsed="false">
      <c r="A32" s="0" t="n">
        <v>2002022855</v>
      </c>
      <c r="B32" s="0" t="s">
        <v>88</v>
      </c>
      <c r="C32" s="0" t="s">
        <v>89</v>
      </c>
      <c r="D32" s="0" t="s">
        <v>88</v>
      </c>
      <c r="E32" s="0" t="s">
        <v>140</v>
      </c>
      <c r="F32" s="0" t="n">
        <v>7074873905</v>
      </c>
      <c r="G32" s="140" t="n">
        <v>41042.4409722222</v>
      </c>
      <c r="H32" s="140" t="n">
        <v>41043.4465277778</v>
      </c>
      <c r="I32" s="140" t="n">
        <v>41043.4472222222</v>
      </c>
      <c r="J32" s="140" t="n">
        <v>41043.4472222222</v>
      </c>
      <c r="K32" s="0" t="s">
        <v>102</v>
      </c>
      <c r="L32" s="0" t="s">
        <v>107</v>
      </c>
      <c r="M32" s="0" t="s">
        <v>85</v>
      </c>
      <c r="N32" s="0" t="n">
        <v>24.15</v>
      </c>
      <c r="O32" s="0" t="n">
        <v>14</v>
      </c>
      <c r="P32" s="0" t="n">
        <f aca="false">+N32-O32</f>
        <v>10.15</v>
      </c>
    </row>
    <row r="33" customFormat="false" ht="12.75" hidden="false" customHeight="false" outlineLevel="0" collapsed="false">
      <c r="A33" s="0" t="n">
        <v>2002022629</v>
      </c>
      <c r="B33" s="0" t="s">
        <v>88</v>
      </c>
      <c r="C33" s="0" t="s">
        <v>89</v>
      </c>
      <c r="D33" s="0" t="s">
        <v>88</v>
      </c>
      <c r="E33" s="0" t="s">
        <v>140</v>
      </c>
      <c r="F33" s="0" t="n">
        <v>7074877420</v>
      </c>
      <c r="G33" s="140" t="n">
        <v>41042.4409722222</v>
      </c>
      <c r="H33" s="140" t="n">
        <v>41043.4465277778</v>
      </c>
      <c r="I33" s="140" t="n">
        <v>41043.4472222222</v>
      </c>
      <c r="J33" s="140" t="n">
        <v>41043.4472222222</v>
      </c>
      <c r="K33" s="0" t="s">
        <v>102</v>
      </c>
      <c r="L33" s="0" t="s">
        <v>107</v>
      </c>
      <c r="M33" s="0" t="s">
        <v>85</v>
      </c>
      <c r="N33" s="0" t="n">
        <v>24.15</v>
      </c>
      <c r="O33" s="0" t="n">
        <v>14</v>
      </c>
      <c r="P33" s="0" t="n">
        <f aca="false">+N33-O33</f>
        <v>10.15</v>
      </c>
    </row>
    <row r="34" customFormat="false" ht="12.75" hidden="false" customHeight="false" outlineLevel="0" collapsed="false">
      <c r="A34" s="0" t="n">
        <v>2002022814</v>
      </c>
      <c r="B34" s="0" t="s">
        <v>88</v>
      </c>
      <c r="C34" s="0" t="s">
        <v>89</v>
      </c>
      <c r="D34" s="0" t="s">
        <v>88</v>
      </c>
      <c r="E34" s="0" t="s">
        <v>140</v>
      </c>
      <c r="F34" s="0" t="n">
        <v>7074870821</v>
      </c>
      <c r="G34" s="140" t="n">
        <v>41042.4409722222</v>
      </c>
      <c r="H34" s="140" t="n">
        <v>41043.4465277778</v>
      </c>
      <c r="I34" s="140" t="n">
        <v>41043.4472222222</v>
      </c>
      <c r="J34" s="140" t="n">
        <v>41043.4472222222</v>
      </c>
      <c r="K34" s="0" t="s">
        <v>102</v>
      </c>
      <c r="L34" s="0" t="s">
        <v>107</v>
      </c>
      <c r="M34" s="0" t="s">
        <v>85</v>
      </c>
      <c r="N34" s="0" t="n">
        <v>24.15</v>
      </c>
      <c r="O34" s="0" t="n">
        <v>14</v>
      </c>
      <c r="P34" s="0" t="n">
        <f aca="false">+N34-O34</f>
        <v>10.15</v>
      </c>
    </row>
    <row r="35" customFormat="false" ht="12.75" hidden="false" customHeight="false" outlineLevel="0" collapsed="false">
      <c r="A35" s="0" t="n">
        <v>2002022737</v>
      </c>
      <c r="B35" s="0" t="s">
        <v>88</v>
      </c>
      <c r="C35" s="0" t="s">
        <v>89</v>
      </c>
      <c r="D35" s="0" t="s">
        <v>88</v>
      </c>
      <c r="E35" s="0" t="s">
        <v>140</v>
      </c>
      <c r="F35" s="0" t="n">
        <v>7074876125</v>
      </c>
      <c r="G35" s="140" t="n">
        <v>41042.4409722222</v>
      </c>
      <c r="H35" s="140" t="n">
        <v>41043.4465277778</v>
      </c>
      <c r="I35" s="140" t="n">
        <v>41043.4472222222</v>
      </c>
      <c r="J35" s="140" t="n">
        <v>41043.4472222222</v>
      </c>
      <c r="K35" s="0" t="s">
        <v>102</v>
      </c>
      <c r="L35" s="0" t="s">
        <v>107</v>
      </c>
      <c r="M35" s="0" t="s">
        <v>85</v>
      </c>
      <c r="N35" s="0" t="n">
        <v>24.15</v>
      </c>
      <c r="O35" s="0" t="n">
        <v>14</v>
      </c>
      <c r="P35" s="0" t="n">
        <f aca="false">+N35-O35</f>
        <v>10.15</v>
      </c>
    </row>
    <row r="36" customFormat="false" ht="12.75" hidden="false" customHeight="false" outlineLevel="0" collapsed="false">
      <c r="A36" s="0" t="n">
        <v>2002022990</v>
      </c>
      <c r="B36" s="0" t="s">
        <v>88</v>
      </c>
      <c r="C36" s="0" t="s">
        <v>89</v>
      </c>
      <c r="D36" s="0" t="s">
        <v>88</v>
      </c>
      <c r="E36" s="0" t="s">
        <v>84</v>
      </c>
      <c r="F36" s="0" t="n">
        <v>7074873150</v>
      </c>
      <c r="G36" s="140" t="n">
        <v>41042.5625</v>
      </c>
      <c r="H36" s="140" t="n">
        <v>41043.4416666667</v>
      </c>
      <c r="I36" s="140" t="n">
        <v>41043.4451388889</v>
      </c>
      <c r="J36" s="140" t="n">
        <v>41043.4451388889</v>
      </c>
      <c r="K36" s="0" t="s">
        <v>102</v>
      </c>
      <c r="L36" s="0" t="s">
        <v>107</v>
      </c>
      <c r="M36" s="0" t="s">
        <v>85</v>
      </c>
      <c r="N36" s="0" t="n">
        <v>21.18</v>
      </c>
      <c r="O36" s="0" t="n">
        <v>11</v>
      </c>
      <c r="P36" s="0" t="n">
        <f aca="false">+N36-O36</f>
        <v>10.18</v>
      </c>
    </row>
    <row r="37" customFormat="false" ht="12.75" hidden="false" customHeight="false" outlineLevel="0" collapsed="false">
      <c r="A37" s="0" t="n">
        <v>2002022995</v>
      </c>
      <c r="B37" s="0" t="s">
        <v>88</v>
      </c>
      <c r="C37" s="0" t="s">
        <v>89</v>
      </c>
      <c r="D37" s="0" t="s">
        <v>88</v>
      </c>
      <c r="E37" s="0" t="s">
        <v>84</v>
      </c>
      <c r="F37" s="0" t="n">
        <v>7074876365</v>
      </c>
      <c r="G37" s="140" t="n">
        <v>41042.5694444444</v>
      </c>
      <c r="H37" s="140" t="n">
        <v>41043.4194444444</v>
      </c>
      <c r="I37" s="140" t="n">
        <v>41043.4243055556</v>
      </c>
      <c r="J37" s="140" t="n">
        <v>41043.4243055556</v>
      </c>
      <c r="K37" s="0" t="s">
        <v>102</v>
      </c>
      <c r="L37" s="0" t="s">
        <v>107</v>
      </c>
      <c r="M37" s="0" t="s">
        <v>85</v>
      </c>
      <c r="N37" s="0" t="n">
        <v>20.52</v>
      </c>
      <c r="O37" s="0" t="n">
        <v>10</v>
      </c>
      <c r="P37" s="0" t="n">
        <f aca="false">+N37-O37</f>
        <v>10.52</v>
      </c>
    </row>
    <row r="38" customFormat="false" ht="12.75" hidden="false" customHeight="false" outlineLevel="0" collapsed="false">
      <c r="A38" s="0" t="n">
        <v>2002023003</v>
      </c>
      <c r="B38" s="0" t="s">
        <v>88</v>
      </c>
      <c r="C38" s="0" t="s">
        <v>89</v>
      </c>
      <c r="D38" s="0" t="s">
        <v>88</v>
      </c>
      <c r="E38" s="0" t="s">
        <v>84</v>
      </c>
      <c r="F38" s="0" t="n">
        <v>7074870263</v>
      </c>
      <c r="G38" s="140" t="n">
        <v>41042.5791666667</v>
      </c>
      <c r="H38" s="140" t="n">
        <v>41043.4493055556</v>
      </c>
      <c r="I38" s="140" t="n">
        <v>41043.45</v>
      </c>
      <c r="J38" s="140" t="n">
        <v>41043.45</v>
      </c>
      <c r="K38" s="0" t="s">
        <v>102</v>
      </c>
      <c r="L38" s="0" t="s">
        <v>107</v>
      </c>
      <c r="M38" s="0" t="s">
        <v>85</v>
      </c>
      <c r="N38" s="0" t="n">
        <v>20.9</v>
      </c>
      <c r="O38" s="0" t="n">
        <v>10</v>
      </c>
      <c r="P38" s="0" t="n">
        <f aca="false">+N38-O38</f>
        <v>10.9</v>
      </c>
    </row>
    <row r="39" customFormat="false" ht="12.75" hidden="false" customHeight="false" outlineLevel="0" collapsed="false">
      <c r="A39" s="0" t="n">
        <v>2002023027</v>
      </c>
      <c r="B39" s="0" t="s">
        <v>88</v>
      </c>
      <c r="C39" s="0" t="s">
        <v>89</v>
      </c>
      <c r="D39" s="0" t="s">
        <v>88</v>
      </c>
      <c r="E39" s="0" t="s">
        <v>84</v>
      </c>
      <c r="F39" s="0" t="n">
        <v>7074875209</v>
      </c>
      <c r="G39" s="140" t="n">
        <v>41042.6020833333</v>
      </c>
      <c r="H39" s="140" t="n">
        <v>41043.4486111111</v>
      </c>
      <c r="I39" s="140" t="n">
        <v>41043.4486111111</v>
      </c>
      <c r="J39" s="140" t="n">
        <v>41043.4486111111</v>
      </c>
      <c r="K39" s="0" t="s">
        <v>102</v>
      </c>
      <c r="L39" s="0" t="s">
        <v>107</v>
      </c>
      <c r="M39" s="0" t="s">
        <v>85</v>
      </c>
      <c r="N39" s="0" t="n">
        <v>20.32</v>
      </c>
      <c r="O39" s="0" t="n">
        <v>10</v>
      </c>
      <c r="P39" s="0" t="n">
        <f aca="false">+N39-O39</f>
        <v>10.32</v>
      </c>
    </row>
    <row r="40" customFormat="false" ht="12.75" hidden="false" customHeight="false" outlineLevel="0" collapsed="false">
      <c r="A40" s="0" t="n">
        <v>2002023125</v>
      </c>
      <c r="B40" s="0" t="s">
        <v>88</v>
      </c>
      <c r="C40" s="0" t="s">
        <v>89</v>
      </c>
      <c r="D40" s="0" t="s">
        <v>88</v>
      </c>
      <c r="E40" s="0" t="s">
        <v>84</v>
      </c>
      <c r="F40" s="0" t="n">
        <v>7074875684</v>
      </c>
      <c r="G40" s="140" t="n">
        <v>41042.7118055556</v>
      </c>
      <c r="H40" s="140" t="n">
        <v>41043.4506944444</v>
      </c>
      <c r="I40" s="140" t="n">
        <v>41043.4513888889</v>
      </c>
      <c r="J40" s="140" t="n">
        <v>41043.4513888889</v>
      </c>
      <c r="K40" s="0" t="s">
        <v>102</v>
      </c>
      <c r="L40" s="0" t="s">
        <v>101</v>
      </c>
      <c r="M40" s="0" t="s">
        <v>85</v>
      </c>
      <c r="N40" s="0" t="n">
        <v>17.75</v>
      </c>
      <c r="O40" s="0" t="n">
        <v>7</v>
      </c>
      <c r="P40" s="0" t="n">
        <f aca="false">+N40-O40</f>
        <v>10.75</v>
      </c>
    </row>
    <row r="41" customFormat="false" ht="12.75" hidden="false" customHeight="false" outlineLevel="0" collapsed="false">
      <c r="A41" s="0" t="n">
        <v>2002023278</v>
      </c>
      <c r="B41" s="0" t="s">
        <v>88</v>
      </c>
      <c r="C41" s="0" t="s">
        <v>89</v>
      </c>
      <c r="D41" s="0" t="s">
        <v>88</v>
      </c>
      <c r="E41" s="0" t="s">
        <v>140</v>
      </c>
      <c r="F41" s="0" t="n">
        <v>7074878902</v>
      </c>
      <c r="G41" s="140" t="n">
        <v>41043.2729166667</v>
      </c>
      <c r="H41" s="140" t="n">
        <v>41043.4465277778</v>
      </c>
      <c r="I41" s="140" t="n">
        <v>41043.4472222222</v>
      </c>
      <c r="J41" s="140" t="n">
        <v>41043.4472222222</v>
      </c>
      <c r="K41" s="0" t="s">
        <v>102</v>
      </c>
      <c r="L41" s="0" t="s">
        <v>107</v>
      </c>
      <c r="M41" s="0" t="s">
        <v>85</v>
      </c>
      <c r="N41" s="0" t="n">
        <v>4.18</v>
      </c>
      <c r="P41" s="0" t="n">
        <f aca="false">+N41-O41</f>
        <v>4.18</v>
      </c>
    </row>
    <row r="42" customFormat="false" ht="12.75" hidden="false" customHeight="false" outlineLevel="0" collapsed="false">
      <c r="A42" s="0" t="n">
        <v>2002023300</v>
      </c>
      <c r="B42" s="0" t="s">
        <v>88</v>
      </c>
      <c r="C42" s="0" t="s">
        <v>89</v>
      </c>
      <c r="D42" s="0" t="s">
        <v>88</v>
      </c>
      <c r="E42" s="0" t="s">
        <v>140</v>
      </c>
      <c r="F42" s="0" t="n">
        <v>7074870183</v>
      </c>
      <c r="G42" s="140" t="n">
        <v>41043.3111111111</v>
      </c>
      <c r="H42" s="140" t="n">
        <v>41043.4465277778</v>
      </c>
      <c r="I42" s="140" t="n">
        <v>41043.4472222222</v>
      </c>
      <c r="J42" s="140" t="n">
        <v>41043.4472222222</v>
      </c>
      <c r="K42" s="0" t="s">
        <v>102</v>
      </c>
      <c r="L42" s="0" t="s">
        <v>107</v>
      </c>
      <c r="M42" s="0" t="s">
        <v>85</v>
      </c>
      <c r="N42" s="0" t="n">
        <v>3.27</v>
      </c>
      <c r="P42" s="0" t="n">
        <f aca="false">+N42-O42</f>
        <v>3.27</v>
      </c>
    </row>
    <row r="43" customFormat="false" ht="12.75" hidden="false" customHeight="false" outlineLevel="0" collapsed="false">
      <c r="A43" s="0" t="n">
        <v>2002023301</v>
      </c>
      <c r="B43" s="0" t="s">
        <v>88</v>
      </c>
      <c r="C43" s="0" t="s">
        <v>89</v>
      </c>
      <c r="D43" s="0" t="s">
        <v>88</v>
      </c>
      <c r="E43" s="0" t="s">
        <v>140</v>
      </c>
      <c r="F43" s="0" t="n">
        <v>7074870737</v>
      </c>
      <c r="G43" s="140" t="n">
        <v>41043.3111111111</v>
      </c>
      <c r="H43" s="140" t="n">
        <v>41043.4465277778</v>
      </c>
      <c r="I43" s="140" t="n">
        <v>41043.4472222222</v>
      </c>
      <c r="J43" s="140" t="n">
        <v>41043.4472222222</v>
      </c>
      <c r="K43" s="0" t="s">
        <v>102</v>
      </c>
      <c r="L43" s="0" t="s">
        <v>107</v>
      </c>
      <c r="M43" s="0" t="s">
        <v>85</v>
      </c>
      <c r="N43" s="0" t="n">
        <v>3.27</v>
      </c>
      <c r="P43" s="0" t="n">
        <f aca="false">+N43-O43</f>
        <v>3.27</v>
      </c>
    </row>
    <row r="44" customFormat="false" ht="12.75" hidden="false" customHeight="false" outlineLevel="0" collapsed="false">
      <c r="A44" s="0" t="n">
        <v>2002023570</v>
      </c>
      <c r="B44" s="0" t="s">
        <v>88</v>
      </c>
      <c r="C44" s="0" t="s">
        <v>89</v>
      </c>
      <c r="D44" s="0" t="s">
        <v>88</v>
      </c>
      <c r="E44" s="0" t="s">
        <v>84</v>
      </c>
      <c r="F44" s="0" t="n">
        <v>7074872049</v>
      </c>
      <c r="G44" s="140" t="n">
        <v>41043.4506944444</v>
      </c>
      <c r="H44" s="140" t="n">
        <v>41043.6631944444</v>
      </c>
      <c r="I44" s="140" t="n">
        <v>41043.7104166667</v>
      </c>
      <c r="J44" s="140" t="n">
        <v>41043.7104166667</v>
      </c>
      <c r="K44" s="0" t="s">
        <v>105</v>
      </c>
      <c r="L44" s="0" t="s">
        <v>104</v>
      </c>
      <c r="M44" s="0" t="s">
        <v>103</v>
      </c>
      <c r="N44" s="0" t="n">
        <v>6.23</v>
      </c>
      <c r="P44" s="0" t="n">
        <f aca="false">+N44-O44</f>
        <v>6.23</v>
      </c>
    </row>
    <row r="45" customFormat="false" ht="12.75" hidden="false" customHeight="false" outlineLevel="0" collapsed="false">
      <c r="A45" s="0" t="n">
        <v>2002024503</v>
      </c>
      <c r="B45" s="0" t="s">
        <v>88</v>
      </c>
      <c r="C45" s="0" t="s">
        <v>89</v>
      </c>
      <c r="D45" s="0" t="s">
        <v>88</v>
      </c>
      <c r="E45" s="0" t="s">
        <v>84</v>
      </c>
      <c r="F45" s="0" t="n">
        <v>7074828645</v>
      </c>
      <c r="G45" s="140" t="n">
        <v>41044.4291666667</v>
      </c>
      <c r="H45" s="140" t="n">
        <v>41044.6555555556</v>
      </c>
      <c r="I45" s="140" t="n">
        <v>41044.6555555556</v>
      </c>
      <c r="J45" s="140" t="n">
        <v>41044.6555555556</v>
      </c>
      <c r="K45" s="0" t="s">
        <v>175</v>
      </c>
      <c r="L45" s="0" t="s">
        <v>96</v>
      </c>
      <c r="M45" s="0" t="s">
        <v>115</v>
      </c>
      <c r="N45" s="0" t="n">
        <v>5.43</v>
      </c>
      <c r="P45" s="0" t="n">
        <f aca="false">+N45-O45</f>
        <v>5.43</v>
      </c>
    </row>
    <row r="46" customFormat="false" ht="12.75" hidden="false" customHeight="false" outlineLevel="0" collapsed="false">
      <c r="A46" s="0" t="n">
        <v>2002025694</v>
      </c>
      <c r="B46" s="0" t="s">
        <v>88</v>
      </c>
      <c r="C46" s="0" t="s">
        <v>89</v>
      </c>
      <c r="D46" s="0" t="s">
        <v>88</v>
      </c>
      <c r="E46" s="0" t="s">
        <v>97</v>
      </c>
      <c r="F46" s="0" t="n">
        <v>7074658900</v>
      </c>
      <c r="G46" s="140" t="n">
        <v>41045.5555555556</v>
      </c>
      <c r="H46" s="140" t="n">
        <v>41046.4263888889</v>
      </c>
      <c r="I46" s="140" t="n">
        <v>41046.4270833333</v>
      </c>
      <c r="J46" s="140" t="n">
        <v>41046.4270833333</v>
      </c>
      <c r="K46" s="0" t="s">
        <v>104</v>
      </c>
      <c r="L46" s="0" t="s">
        <v>107</v>
      </c>
      <c r="M46" s="0" t="s">
        <v>122</v>
      </c>
      <c r="N46" s="0" t="n">
        <v>20.92</v>
      </c>
      <c r="P46" s="0" t="n">
        <f aca="false">+N46-O46</f>
        <v>20.92</v>
      </c>
    </row>
    <row r="47" customFormat="false" ht="12.75" hidden="false" customHeight="false" outlineLevel="0" collapsed="false">
      <c r="A47" s="0" t="n">
        <v>2002025695</v>
      </c>
      <c r="B47" s="0" t="s">
        <v>88</v>
      </c>
      <c r="C47" s="0" t="s">
        <v>89</v>
      </c>
      <c r="D47" s="0" t="s">
        <v>88</v>
      </c>
      <c r="E47" s="0" t="s">
        <v>97</v>
      </c>
      <c r="F47" s="0" t="n">
        <v>7074655753</v>
      </c>
      <c r="G47" s="140" t="n">
        <v>41045.55625</v>
      </c>
      <c r="H47" s="140" t="n">
        <v>41046.4270833333</v>
      </c>
      <c r="I47" s="140" t="n">
        <v>41046.4277777778</v>
      </c>
      <c r="J47" s="140" t="n">
        <v>41046.4277777778</v>
      </c>
      <c r="K47" s="0" t="s">
        <v>104</v>
      </c>
      <c r="L47" s="0" t="s">
        <v>107</v>
      </c>
      <c r="M47" s="0" t="s">
        <v>122</v>
      </c>
      <c r="N47" s="0" t="n">
        <v>20.92</v>
      </c>
      <c r="P47" s="0" t="n">
        <f aca="false">+N47-O47</f>
        <v>20.92</v>
      </c>
    </row>
    <row r="48" customFormat="false" ht="12.75" hidden="false" customHeight="false" outlineLevel="0" collapsed="false">
      <c r="A48" s="0" t="n">
        <v>2002025697</v>
      </c>
      <c r="B48" s="0" t="s">
        <v>88</v>
      </c>
      <c r="C48" s="0" t="s">
        <v>89</v>
      </c>
      <c r="D48" s="0" t="s">
        <v>88</v>
      </c>
      <c r="E48" s="0" t="s">
        <v>97</v>
      </c>
      <c r="F48" s="0" t="n">
        <v>7074641124</v>
      </c>
      <c r="G48" s="140" t="n">
        <v>41045.5569444444</v>
      </c>
      <c r="H48" s="140" t="n">
        <v>41046.4277777778</v>
      </c>
      <c r="I48" s="140" t="n">
        <v>41046.4284722222</v>
      </c>
      <c r="J48" s="140" t="n">
        <v>41046.4284722222</v>
      </c>
      <c r="K48" s="0" t="s">
        <v>104</v>
      </c>
      <c r="L48" s="0" t="s">
        <v>107</v>
      </c>
      <c r="M48" s="0" t="s">
        <v>122</v>
      </c>
      <c r="N48" s="0" t="n">
        <v>20.92</v>
      </c>
      <c r="P48" s="0" t="n">
        <f aca="false">+N48-O48</f>
        <v>20.92</v>
      </c>
    </row>
    <row r="49" customFormat="false" ht="12.75" hidden="false" customHeight="false" outlineLevel="0" collapsed="false">
      <c r="A49" s="0" t="n">
        <v>2002026446</v>
      </c>
      <c r="B49" s="0" t="s">
        <v>88</v>
      </c>
      <c r="C49" s="0" t="s">
        <v>89</v>
      </c>
      <c r="D49" s="0" t="s">
        <v>88</v>
      </c>
      <c r="E49" s="0" t="s">
        <v>97</v>
      </c>
      <c r="F49" s="0" t="n">
        <v>7074870427</v>
      </c>
      <c r="G49" s="140" t="n">
        <v>41046.5118055556</v>
      </c>
      <c r="H49" s="140" t="n">
        <v>41046.7083333333</v>
      </c>
      <c r="I49" s="140" t="n">
        <v>41046.7083333333</v>
      </c>
      <c r="J49" s="140" t="n">
        <v>41046.7083333333</v>
      </c>
      <c r="K49" s="0" t="s">
        <v>87</v>
      </c>
      <c r="L49" s="0" t="s">
        <v>110</v>
      </c>
      <c r="M49" s="0" t="s">
        <v>98</v>
      </c>
      <c r="N49" s="0" t="n">
        <v>4.72</v>
      </c>
      <c r="P49" s="0" t="n">
        <f aca="false">+N49-O49</f>
        <v>4.72</v>
      </c>
    </row>
    <row r="50" customFormat="false" ht="12.75" hidden="false" customHeight="false" outlineLevel="0" collapsed="false">
      <c r="A50" s="0" t="n">
        <v>2002026582</v>
      </c>
      <c r="B50" s="0" t="s">
        <v>88</v>
      </c>
      <c r="C50" s="0" t="s">
        <v>89</v>
      </c>
      <c r="D50" s="0" t="s">
        <v>88</v>
      </c>
      <c r="E50" s="0" t="s">
        <v>84</v>
      </c>
      <c r="F50" s="0" t="n">
        <v>7074589424</v>
      </c>
      <c r="G50" s="140" t="n">
        <v>41046.6041666667</v>
      </c>
      <c r="H50" s="140" t="n">
        <v>41047.4048611111</v>
      </c>
      <c r="I50" s="140" t="n">
        <v>41047.4048611111</v>
      </c>
      <c r="J50" s="140" t="n">
        <v>41047.4048611111</v>
      </c>
      <c r="K50" s="0" t="s">
        <v>91</v>
      </c>
      <c r="L50" s="0" t="s">
        <v>110</v>
      </c>
      <c r="M50" s="0" t="s">
        <v>85</v>
      </c>
      <c r="N50" s="0" t="n">
        <v>19.22</v>
      </c>
      <c r="P50" s="0" t="n">
        <f aca="false">+N50-O50</f>
        <v>19.22</v>
      </c>
    </row>
    <row r="51" customFormat="false" ht="12.75" hidden="false" customHeight="false" outlineLevel="0" collapsed="false">
      <c r="A51" s="0" t="n">
        <v>2002027365</v>
      </c>
      <c r="B51" s="0" t="s">
        <v>88</v>
      </c>
      <c r="C51" s="0" t="s">
        <v>89</v>
      </c>
      <c r="D51" s="0" t="s">
        <v>88</v>
      </c>
      <c r="E51" s="0" t="s">
        <v>84</v>
      </c>
      <c r="F51" s="0" t="n">
        <v>7074640132</v>
      </c>
      <c r="G51" s="140" t="n">
        <v>41047.6472222222</v>
      </c>
      <c r="H51" s="140" t="n">
        <v>41050.4333333333</v>
      </c>
      <c r="I51" s="140" t="n">
        <v>41050.5652777778</v>
      </c>
      <c r="J51" s="140" t="n">
        <v>41050.5652777778</v>
      </c>
      <c r="K51" s="0" t="s">
        <v>94</v>
      </c>
      <c r="L51" s="0" t="s">
        <v>86</v>
      </c>
      <c r="M51" s="0" t="s">
        <v>85</v>
      </c>
      <c r="N51" s="0" t="n">
        <v>70.03</v>
      </c>
      <c r="O51" s="0" t="n">
        <v>24</v>
      </c>
      <c r="P51" s="0" t="n">
        <f aca="false">+N51-O51</f>
        <v>46.03</v>
      </c>
    </row>
    <row r="52" customFormat="false" ht="12.75" hidden="false" customHeight="false" outlineLevel="0" collapsed="false">
      <c r="A52" s="0" t="n">
        <v>2002028258</v>
      </c>
      <c r="B52" s="0" t="s">
        <v>88</v>
      </c>
      <c r="C52" s="0" t="s">
        <v>89</v>
      </c>
      <c r="D52" s="0" t="s">
        <v>88</v>
      </c>
      <c r="E52" s="0" t="s">
        <v>84</v>
      </c>
      <c r="F52" s="0" t="n">
        <v>7074820253</v>
      </c>
      <c r="G52" s="140" t="n">
        <v>41049.7736111111</v>
      </c>
      <c r="H52" s="140" t="n">
        <v>41050.4708333333</v>
      </c>
      <c r="I52" s="140" t="n">
        <v>41050.6229166667</v>
      </c>
      <c r="J52" s="140" t="n">
        <v>41050.6229166667</v>
      </c>
      <c r="K52" s="0" t="s">
        <v>105</v>
      </c>
      <c r="L52" s="0" t="s">
        <v>104</v>
      </c>
      <c r="M52" s="0" t="s">
        <v>103</v>
      </c>
      <c r="N52" s="0" t="n">
        <v>20.38</v>
      </c>
      <c r="O52" s="0" t="n">
        <v>6</v>
      </c>
      <c r="P52" s="0" t="n">
        <f aca="false">+N52-O52</f>
        <v>14.38</v>
      </c>
    </row>
    <row r="53" customFormat="false" ht="12.75" hidden="false" customHeight="false" outlineLevel="0" collapsed="false">
      <c r="A53" s="0" t="n">
        <v>2002029660</v>
      </c>
      <c r="B53" s="0" t="s">
        <v>88</v>
      </c>
      <c r="C53" s="0" t="s">
        <v>89</v>
      </c>
      <c r="D53" s="0" t="s">
        <v>88</v>
      </c>
      <c r="E53" s="0" t="s">
        <v>84</v>
      </c>
      <c r="F53" s="0" t="n">
        <v>7074646494</v>
      </c>
      <c r="G53" s="140" t="n">
        <v>41051.4569444444</v>
      </c>
      <c r="H53" s="140" t="n">
        <v>41051.5159722222</v>
      </c>
      <c r="I53" s="140" t="n">
        <v>41051.6194444444</v>
      </c>
      <c r="J53" s="140" t="n">
        <v>41051.6194444444</v>
      </c>
      <c r="K53" s="0" t="s">
        <v>87</v>
      </c>
      <c r="L53" s="0" t="s">
        <v>99</v>
      </c>
      <c r="M53" s="0" t="s">
        <v>109</v>
      </c>
      <c r="N53" s="0" t="n">
        <v>3.9</v>
      </c>
      <c r="P53" s="0" t="n">
        <f aca="false">+N53-O53</f>
        <v>3.9</v>
      </c>
    </row>
    <row r="54" customFormat="false" ht="12.75" hidden="false" customHeight="false" outlineLevel="0" collapsed="false">
      <c r="A54" s="0" t="n">
        <v>2002030311</v>
      </c>
      <c r="B54" s="0" t="s">
        <v>88</v>
      </c>
      <c r="C54" s="0" t="s">
        <v>89</v>
      </c>
      <c r="D54" s="0" t="s">
        <v>88</v>
      </c>
      <c r="E54" s="0" t="s">
        <v>84</v>
      </c>
      <c r="F54" s="0" t="n">
        <v>7074641390</v>
      </c>
      <c r="G54" s="140" t="n">
        <v>41051.9152777778</v>
      </c>
      <c r="H54" s="140" t="n">
        <v>41052.4479166667</v>
      </c>
      <c r="I54" s="140" t="n">
        <v>41052.5722222222</v>
      </c>
      <c r="J54" s="140" t="n">
        <v>41052.5722222222</v>
      </c>
      <c r="K54" s="0" t="s">
        <v>94</v>
      </c>
      <c r="L54" s="0" t="s">
        <v>110</v>
      </c>
      <c r="M54" s="0" t="s">
        <v>98</v>
      </c>
      <c r="N54" s="0" t="n">
        <v>15.77</v>
      </c>
      <c r="P54" s="0" t="n">
        <f aca="false">+N54-O54</f>
        <v>15.77</v>
      </c>
    </row>
    <row r="55" customFormat="false" ht="12.75" hidden="false" customHeight="false" outlineLevel="0" collapsed="false">
      <c r="A55" s="0" t="n">
        <v>2002030605</v>
      </c>
      <c r="B55" s="0" t="s">
        <v>88</v>
      </c>
      <c r="C55" s="0" t="s">
        <v>89</v>
      </c>
      <c r="D55" s="0" t="s">
        <v>88</v>
      </c>
      <c r="E55" s="0" t="s">
        <v>84</v>
      </c>
      <c r="F55" s="0" t="n">
        <v>7074821022</v>
      </c>
      <c r="G55" s="140" t="n">
        <v>41052.4</v>
      </c>
      <c r="H55" s="140" t="n">
        <v>41052.6708333333</v>
      </c>
      <c r="I55" s="140" t="n">
        <v>41052.6729166667</v>
      </c>
      <c r="J55" s="140" t="n">
        <v>41052.6729166667</v>
      </c>
      <c r="K55" s="0" t="s">
        <v>175</v>
      </c>
      <c r="L55" s="0" t="s">
        <v>86</v>
      </c>
      <c r="M55" s="0" t="s">
        <v>115</v>
      </c>
      <c r="N55" s="0" t="n">
        <v>6.55</v>
      </c>
      <c r="P55" s="0" t="n">
        <f aca="false">+N55-O55</f>
        <v>6.55</v>
      </c>
    </row>
    <row r="56" customFormat="false" ht="12.75" hidden="false" customHeight="false" outlineLevel="0" collapsed="false">
      <c r="A56" s="0" t="n">
        <v>2002030848</v>
      </c>
      <c r="B56" s="0" t="s">
        <v>88</v>
      </c>
      <c r="C56" s="0" t="s">
        <v>89</v>
      </c>
      <c r="D56" s="0" t="s">
        <v>89</v>
      </c>
      <c r="E56" s="0" t="s">
        <v>84</v>
      </c>
      <c r="F56" s="0" t="n">
        <v>7074645275</v>
      </c>
      <c r="G56" s="140" t="n">
        <v>41052.5027777778</v>
      </c>
      <c r="H56" s="140" t="n">
        <v>41053.6791666667</v>
      </c>
      <c r="I56" s="140" t="n">
        <v>41053.7111111111</v>
      </c>
      <c r="J56" s="140" t="n">
        <v>41053.7111111111</v>
      </c>
      <c r="K56" s="0" t="s">
        <v>104</v>
      </c>
      <c r="L56" s="0" t="s">
        <v>104</v>
      </c>
      <c r="M56" s="0" t="s">
        <v>122</v>
      </c>
      <c r="N56" s="0" t="n">
        <v>29</v>
      </c>
      <c r="P56" s="0" t="n">
        <f aca="false">+N56-O56</f>
        <v>29</v>
      </c>
    </row>
    <row r="57" customFormat="false" ht="12.75" hidden="false" customHeight="false" outlineLevel="0" collapsed="false">
      <c r="A57" s="0" t="n">
        <v>2002031191</v>
      </c>
      <c r="B57" s="0" t="s">
        <v>88</v>
      </c>
      <c r="C57" s="0" t="s">
        <v>89</v>
      </c>
      <c r="D57" s="0" t="s">
        <v>88</v>
      </c>
      <c r="E57" s="0" t="s">
        <v>84</v>
      </c>
      <c r="F57" s="0" t="n">
        <v>7074882535</v>
      </c>
      <c r="G57" s="140" t="n">
        <v>41052.6888888889</v>
      </c>
      <c r="H57" s="140" t="n">
        <v>41053.3888888889</v>
      </c>
      <c r="I57" s="140" t="n">
        <v>41053.5104166667</v>
      </c>
      <c r="J57" s="140" t="n">
        <v>41053.5104166667</v>
      </c>
      <c r="K57" s="0" t="s">
        <v>102</v>
      </c>
      <c r="L57" s="0" t="s">
        <v>177</v>
      </c>
      <c r="M57" s="0" t="s">
        <v>85</v>
      </c>
      <c r="N57" s="0" t="n">
        <v>19.72</v>
      </c>
      <c r="P57" s="0" t="n">
        <f aca="false">+N57-O57</f>
        <v>19.72</v>
      </c>
    </row>
    <row r="58" customFormat="false" ht="12.75" hidden="false" customHeight="false" outlineLevel="0" collapsed="false">
      <c r="A58" s="0" t="n">
        <v>2002031205</v>
      </c>
      <c r="B58" s="0" t="s">
        <v>88</v>
      </c>
      <c r="C58" s="0" t="s">
        <v>89</v>
      </c>
      <c r="D58" s="0" t="s">
        <v>88</v>
      </c>
      <c r="E58" s="0" t="s">
        <v>84</v>
      </c>
      <c r="F58" s="0" t="n">
        <v>7074889795</v>
      </c>
      <c r="G58" s="140" t="n">
        <v>41052.7</v>
      </c>
      <c r="H58" s="140" t="n">
        <v>41053.5111111111</v>
      </c>
      <c r="I58" s="140" t="n">
        <v>41053.5131944444</v>
      </c>
      <c r="J58" s="140" t="n">
        <v>41053.5131944444</v>
      </c>
      <c r="K58" s="0" t="s">
        <v>102</v>
      </c>
      <c r="L58" s="0" t="s">
        <v>177</v>
      </c>
      <c r="M58" s="0" t="s">
        <v>85</v>
      </c>
      <c r="N58" s="0" t="n">
        <v>19.52</v>
      </c>
      <c r="P58" s="0" t="n">
        <f aca="false">+N58-O58</f>
        <v>19.52</v>
      </c>
    </row>
    <row r="59" customFormat="false" ht="12.75" hidden="false" customHeight="false" outlineLevel="0" collapsed="false">
      <c r="A59" s="0" t="n">
        <v>2002031674</v>
      </c>
      <c r="B59" s="0" t="s">
        <v>88</v>
      </c>
      <c r="C59" s="0" t="s">
        <v>89</v>
      </c>
      <c r="D59" s="0" t="s">
        <v>88</v>
      </c>
      <c r="E59" s="0" t="s">
        <v>84</v>
      </c>
      <c r="F59" s="0" t="n">
        <v>7074641590</v>
      </c>
      <c r="G59" s="140" t="n">
        <v>41053.45</v>
      </c>
      <c r="H59" s="140" t="n">
        <v>41053.55</v>
      </c>
      <c r="I59" s="140" t="n">
        <v>41053.5576388889</v>
      </c>
      <c r="J59" s="140" t="n">
        <v>41053.5576388889</v>
      </c>
      <c r="K59" s="0" t="s">
        <v>102</v>
      </c>
      <c r="L59" s="0" t="s">
        <v>107</v>
      </c>
      <c r="M59" s="0" t="s">
        <v>111</v>
      </c>
      <c r="N59" s="0" t="n">
        <v>2.58</v>
      </c>
      <c r="P59" s="0" t="n">
        <f aca="false">+N59-O59</f>
        <v>2.58</v>
      </c>
    </row>
    <row r="60" customFormat="false" ht="12.75" hidden="false" customHeight="false" outlineLevel="0" collapsed="false">
      <c r="A60" s="0" t="n">
        <v>2002032495</v>
      </c>
      <c r="B60" s="0" t="s">
        <v>88</v>
      </c>
      <c r="C60" s="0" t="s">
        <v>89</v>
      </c>
      <c r="D60" s="0" t="s">
        <v>88</v>
      </c>
      <c r="E60" s="0" t="s">
        <v>84</v>
      </c>
      <c r="F60" s="0" t="n">
        <v>7074878419</v>
      </c>
      <c r="G60" s="140" t="n">
        <v>41054.4868055556</v>
      </c>
      <c r="H60" s="140" t="n">
        <v>41057.3597222222</v>
      </c>
      <c r="I60" s="140" t="n">
        <v>41057.4527777778</v>
      </c>
      <c r="J60" s="140" t="n">
        <v>41057.4527777778</v>
      </c>
      <c r="K60" s="0" t="s">
        <v>174</v>
      </c>
      <c r="L60" s="0" t="s">
        <v>173</v>
      </c>
      <c r="M60" s="0" t="s">
        <v>121</v>
      </c>
      <c r="N60" s="0" t="n">
        <v>71.18</v>
      </c>
      <c r="P60" s="0" t="n">
        <f aca="false">+N60-O60</f>
        <v>71.18</v>
      </c>
    </row>
    <row r="61" customFormat="false" ht="12.75" hidden="false" customHeight="false" outlineLevel="0" collapsed="false">
      <c r="A61" s="0" t="n">
        <v>2002032601</v>
      </c>
      <c r="B61" s="0" t="s">
        <v>88</v>
      </c>
      <c r="C61" s="0" t="s">
        <v>89</v>
      </c>
      <c r="D61" s="0" t="s">
        <v>88</v>
      </c>
      <c r="E61" s="0" t="s">
        <v>97</v>
      </c>
      <c r="F61" s="0" t="n">
        <v>7074821871</v>
      </c>
      <c r="G61" s="140" t="n">
        <v>41054.5708333333</v>
      </c>
      <c r="H61" s="140" t="n">
        <v>41057.3409722222</v>
      </c>
      <c r="I61" s="140" t="n">
        <v>41057.4652777778</v>
      </c>
      <c r="J61" s="140" t="n">
        <v>41057.4652777778</v>
      </c>
      <c r="K61" s="0" t="s">
        <v>116</v>
      </c>
      <c r="L61" s="0" t="s">
        <v>99</v>
      </c>
      <c r="M61" s="0" t="s">
        <v>85</v>
      </c>
      <c r="N61" s="0" t="n">
        <v>69.47</v>
      </c>
      <c r="P61" s="0" t="n">
        <f aca="false">+N61-O61</f>
        <v>69.47</v>
      </c>
    </row>
    <row r="62" customFormat="false" ht="12.75" hidden="false" customHeight="false" outlineLevel="0" collapsed="false">
      <c r="A62" s="0" t="n">
        <v>2002032678</v>
      </c>
      <c r="B62" s="0" t="s">
        <v>88</v>
      </c>
      <c r="C62" s="0" t="s">
        <v>89</v>
      </c>
      <c r="D62" s="0" t="s">
        <v>88</v>
      </c>
      <c r="E62" s="0" t="s">
        <v>84</v>
      </c>
      <c r="F62" s="0" t="n">
        <v>7074870211</v>
      </c>
      <c r="G62" s="140" t="n">
        <v>41054.6305555556</v>
      </c>
      <c r="H62" s="140" t="n">
        <v>41054.8409722222</v>
      </c>
      <c r="I62" s="140" t="n">
        <v>41054.8416666667</v>
      </c>
      <c r="J62" s="140" t="n">
        <v>41054.8416666667</v>
      </c>
      <c r="K62" s="0" t="s">
        <v>118</v>
      </c>
      <c r="L62" s="0" t="s">
        <v>101</v>
      </c>
      <c r="M62" s="0" t="s">
        <v>85</v>
      </c>
      <c r="N62" s="0" t="n">
        <v>5.07</v>
      </c>
      <c r="P62" s="0" t="n">
        <f aca="false">+N62-O62</f>
        <v>5.07</v>
      </c>
    </row>
    <row r="63" customFormat="false" ht="12.75" hidden="false" customHeight="false" outlineLevel="0" collapsed="false">
      <c r="A63" s="0" t="n">
        <v>2002032732</v>
      </c>
      <c r="B63" s="0" t="s">
        <v>88</v>
      </c>
      <c r="C63" s="0" t="s">
        <v>89</v>
      </c>
      <c r="D63" s="0" t="s">
        <v>88</v>
      </c>
      <c r="E63" s="0" t="s">
        <v>84</v>
      </c>
      <c r="F63" s="0" t="n">
        <v>7074870065</v>
      </c>
      <c r="G63" s="140" t="n">
        <v>41054.6618055556</v>
      </c>
      <c r="H63" s="140" t="n">
        <v>41054.8430555556</v>
      </c>
      <c r="I63" s="140" t="n">
        <v>41054.8479166667</v>
      </c>
      <c r="J63" s="140" t="n">
        <v>41054.8479166667</v>
      </c>
      <c r="K63" s="0" t="s">
        <v>118</v>
      </c>
      <c r="L63" s="0" t="s">
        <v>107</v>
      </c>
      <c r="M63" s="0" t="s">
        <v>111</v>
      </c>
      <c r="N63" s="0" t="n">
        <v>4.47</v>
      </c>
      <c r="P63" s="0" t="n">
        <f aca="false">+N63-O63</f>
        <v>4.47</v>
      </c>
    </row>
    <row r="64" customFormat="false" ht="12.75" hidden="false" customHeight="false" outlineLevel="0" collapsed="false">
      <c r="A64" s="0" t="n">
        <v>2002032736</v>
      </c>
      <c r="B64" s="0" t="s">
        <v>88</v>
      </c>
      <c r="C64" s="0" t="s">
        <v>89</v>
      </c>
      <c r="D64" s="0" t="s">
        <v>88</v>
      </c>
      <c r="E64" s="0" t="s">
        <v>97</v>
      </c>
      <c r="F64" s="0" t="n">
        <v>7074871021</v>
      </c>
      <c r="G64" s="140" t="n">
        <v>41054.6638888889</v>
      </c>
      <c r="H64" s="140" t="n">
        <v>41054.8631944444</v>
      </c>
      <c r="I64" s="140" t="n">
        <v>41054.8645833333</v>
      </c>
      <c r="J64" s="140" t="n">
        <v>41054.8645833333</v>
      </c>
      <c r="K64" s="0" t="s">
        <v>118</v>
      </c>
      <c r="L64" s="0" t="s">
        <v>107</v>
      </c>
      <c r="M64" s="0" t="s">
        <v>85</v>
      </c>
      <c r="N64" s="0" t="n">
        <v>4.82</v>
      </c>
      <c r="P64" s="0" t="n">
        <f aca="false">+N64-O64</f>
        <v>4.82</v>
      </c>
    </row>
    <row r="65" customFormat="false" ht="12.75" hidden="false" customHeight="false" outlineLevel="0" collapsed="false">
      <c r="A65" s="0" t="n">
        <v>2002032773</v>
      </c>
      <c r="B65" s="0" t="s">
        <v>88</v>
      </c>
      <c r="C65" s="0" t="s">
        <v>89</v>
      </c>
      <c r="D65" s="0" t="s">
        <v>88</v>
      </c>
      <c r="E65" s="0" t="s">
        <v>97</v>
      </c>
      <c r="F65" s="0" t="n">
        <v>7074875006</v>
      </c>
      <c r="G65" s="140" t="n">
        <v>41054.6986111111</v>
      </c>
      <c r="H65" s="140" t="n">
        <v>41054.8493055556</v>
      </c>
      <c r="I65" s="140" t="n">
        <v>41054.8513888889</v>
      </c>
      <c r="J65" s="140" t="n">
        <v>41054.8513888889</v>
      </c>
      <c r="K65" s="0" t="s">
        <v>102</v>
      </c>
      <c r="L65" s="0" t="s">
        <v>107</v>
      </c>
      <c r="M65" s="0" t="s">
        <v>85</v>
      </c>
      <c r="N65" s="0" t="n">
        <v>3.67</v>
      </c>
      <c r="P65" s="0" t="n">
        <f aca="false">+N65-O65</f>
        <v>3.67</v>
      </c>
    </row>
    <row r="66" customFormat="false" ht="12.75" hidden="false" customHeight="false" outlineLevel="0" collapsed="false">
      <c r="A66" s="0" t="n">
        <v>2002033244</v>
      </c>
      <c r="B66" s="0" t="s">
        <v>88</v>
      </c>
      <c r="C66" s="0" t="s">
        <v>89</v>
      </c>
      <c r="D66" s="0" t="s">
        <v>88</v>
      </c>
      <c r="E66" s="0" t="s">
        <v>84</v>
      </c>
      <c r="F66" s="0" t="n">
        <v>7074583025</v>
      </c>
      <c r="G66" s="140" t="n">
        <v>41055.5722222222</v>
      </c>
      <c r="H66" s="140" t="n">
        <v>41057.6631944444</v>
      </c>
      <c r="I66" s="140" t="n">
        <v>41057.6638888889</v>
      </c>
      <c r="J66" s="140" t="n">
        <v>41057.6638888889</v>
      </c>
      <c r="K66" s="0" t="s">
        <v>116</v>
      </c>
      <c r="L66" s="0" t="s">
        <v>124</v>
      </c>
      <c r="M66" s="0" t="s">
        <v>85</v>
      </c>
      <c r="N66" s="0" t="n">
        <v>50.2</v>
      </c>
      <c r="O66" s="0" t="n">
        <v>40</v>
      </c>
      <c r="P66" s="0" t="n">
        <f aca="false">+N66-O66</f>
        <v>10.2</v>
      </c>
    </row>
    <row r="67" customFormat="false" ht="12.75" hidden="false" customHeight="false" outlineLevel="0" collapsed="false">
      <c r="A67" s="0" t="n">
        <v>2002034024</v>
      </c>
      <c r="B67" s="0" t="s">
        <v>88</v>
      </c>
      <c r="C67" s="0" t="s">
        <v>89</v>
      </c>
      <c r="D67" s="0" t="s">
        <v>88</v>
      </c>
      <c r="E67" s="0" t="s">
        <v>84</v>
      </c>
      <c r="F67" s="0" t="n">
        <v>7074870481</v>
      </c>
      <c r="G67" s="140" t="n">
        <v>41057.8506944444</v>
      </c>
      <c r="H67" s="140" t="n">
        <v>41058.6243055556</v>
      </c>
      <c r="I67" s="140" t="n">
        <v>41058.7048611111</v>
      </c>
      <c r="J67" s="140" t="n">
        <v>41058.7048611111</v>
      </c>
      <c r="K67" s="0" t="s">
        <v>102</v>
      </c>
      <c r="L67" s="0" t="s">
        <v>107</v>
      </c>
      <c r="M67" s="0" t="s">
        <v>85</v>
      </c>
      <c r="N67" s="0" t="n">
        <v>20.5</v>
      </c>
      <c r="O67" s="0" t="n">
        <v>4</v>
      </c>
      <c r="P67" s="0" t="n">
        <f aca="false">+N67-O67</f>
        <v>16.5</v>
      </c>
    </row>
    <row r="68" customFormat="false" ht="12.75" hidden="false" customHeight="false" outlineLevel="0" collapsed="false">
      <c r="A68" s="0" t="n">
        <v>2002034662</v>
      </c>
      <c r="B68" s="0" t="s">
        <v>88</v>
      </c>
      <c r="C68" s="0" t="s">
        <v>89</v>
      </c>
      <c r="D68" s="0" t="s">
        <v>88</v>
      </c>
      <c r="E68" s="0" t="s">
        <v>84</v>
      </c>
      <c r="F68" s="0" t="n">
        <v>7074875205</v>
      </c>
      <c r="G68" s="140" t="n">
        <v>41058.6236111111</v>
      </c>
      <c r="H68" s="140" t="n">
        <v>41059.5048611111</v>
      </c>
      <c r="I68" s="140" t="n">
        <v>41059.5555555556</v>
      </c>
      <c r="J68" s="140" t="n">
        <v>41059.5555555556</v>
      </c>
      <c r="K68" s="0" t="s">
        <v>175</v>
      </c>
      <c r="L68" s="0" t="s">
        <v>86</v>
      </c>
      <c r="M68" s="0" t="s">
        <v>92</v>
      </c>
      <c r="N68" s="0" t="n">
        <v>22.37</v>
      </c>
      <c r="P68" s="0" t="n">
        <f aca="false">+N68-O68</f>
        <v>22.37</v>
      </c>
    </row>
    <row r="69" customFormat="false" ht="12.75" hidden="false" customHeight="false" outlineLevel="0" collapsed="false">
      <c r="A69" s="0" t="n">
        <v>2002034845</v>
      </c>
      <c r="B69" s="0" t="s">
        <v>88</v>
      </c>
      <c r="C69" s="0" t="s">
        <v>89</v>
      </c>
      <c r="D69" s="0" t="s">
        <v>88</v>
      </c>
      <c r="E69" s="0" t="s">
        <v>84</v>
      </c>
      <c r="F69" s="0" t="n">
        <v>7074653505</v>
      </c>
      <c r="G69" s="140" t="n">
        <v>41058.7402777778</v>
      </c>
      <c r="H69" s="140" t="n">
        <v>41059.4534722222</v>
      </c>
      <c r="I69" s="140" t="n">
        <v>41059.5118055556</v>
      </c>
      <c r="J69" s="140" t="n">
        <v>41059.5118055556</v>
      </c>
      <c r="K69" s="0" t="s">
        <v>104</v>
      </c>
      <c r="L69" s="0" t="s">
        <v>105</v>
      </c>
      <c r="M69" s="0" t="s">
        <v>103</v>
      </c>
      <c r="N69" s="0" t="n">
        <v>18.52</v>
      </c>
      <c r="P69" s="0" t="n">
        <f aca="false">+N69-O69</f>
        <v>18.52</v>
      </c>
    </row>
    <row r="70" customFormat="false" ht="12.75" hidden="false" customHeight="false" outlineLevel="0" collapsed="false">
      <c r="A70" s="0" t="n">
        <v>2002035467</v>
      </c>
      <c r="B70" s="0" t="s">
        <v>88</v>
      </c>
      <c r="C70" s="0" t="s">
        <v>89</v>
      </c>
      <c r="D70" s="0" t="s">
        <v>88</v>
      </c>
      <c r="E70" s="0" t="s">
        <v>84</v>
      </c>
      <c r="F70" s="0" t="n">
        <v>7074648514</v>
      </c>
      <c r="G70" s="140" t="n">
        <v>41059.5472222222</v>
      </c>
      <c r="H70" s="140" t="n">
        <v>41060.3465277778</v>
      </c>
      <c r="I70" s="140" t="n">
        <v>41060.4201388889</v>
      </c>
      <c r="J70" s="140" t="n">
        <v>41060.4201388889</v>
      </c>
      <c r="K70" s="0" t="s">
        <v>104</v>
      </c>
      <c r="L70" s="0" t="s">
        <v>86</v>
      </c>
      <c r="M70" s="0" t="s">
        <v>85</v>
      </c>
      <c r="N70" s="0" t="n">
        <v>20.95</v>
      </c>
      <c r="P70" s="0" t="n">
        <f aca="false">+N70-O70</f>
        <v>2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1" min="10" style="0" width="14.99"/>
    <col collapsed="false" customWidth="true" hidden="false" outlineLevel="0" max="12" min="12" style="0" width="15.85"/>
    <col collapsed="false" customWidth="true" hidden="false" outlineLevel="0" max="13" min="13" style="0" width="16.99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67</v>
      </c>
      <c r="B2" s="0" t="s">
        <v>78</v>
      </c>
      <c r="C2" s="0" t="s">
        <v>79</v>
      </c>
      <c r="D2" s="0" t="s">
        <v>80</v>
      </c>
      <c r="E2" s="0" t="s">
        <v>69</v>
      </c>
      <c r="F2" s="0" t="s">
        <v>68</v>
      </c>
      <c r="G2" s="0" t="s">
        <v>73</v>
      </c>
      <c r="H2" s="0" t="s">
        <v>74</v>
      </c>
      <c r="I2" s="0" t="s">
        <v>75</v>
      </c>
      <c r="J2" s="0" t="s">
        <v>77</v>
      </c>
      <c r="K2" s="0" t="s">
        <v>72</v>
      </c>
      <c r="L2" s="0" t="s">
        <v>71</v>
      </c>
      <c r="M2" s="0" t="s">
        <v>70</v>
      </c>
      <c r="N2" s="0" t="s">
        <v>81</v>
      </c>
    </row>
    <row r="3" customFormat="false" ht="12.75" hidden="false" customHeight="false" outlineLevel="0" collapsed="false">
      <c r="A3" s="0" t="n">
        <v>2002022926</v>
      </c>
      <c r="B3" s="0" t="s">
        <v>88</v>
      </c>
      <c r="C3" s="0" t="s">
        <v>88</v>
      </c>
      <c r="D3" s="0" t="s">
        <v>88</v>
      </c>
      <c r="E3" s="0" t="s">
        <v>140</v>
      </c>
      <c r="F3" s="0" t="n">
        <v>7074872059</v>
      </c>
      <c r="G3" s="140" t="n">
        <v>41042.4409722222</v>
      </c>
      <c r="H3" s="140" t="n">
        <v>41043.4465277778</v>
      </c>
      <c r="I3" s="140" t="n">
        <v>41043.4472222222</v>
      </c>
      <c r="J3" s="140" t="n">
        <v>41043.4472222222</v>
      </c>
      <c r="K3" s="0" t="s">
        <v>102</v>
      </c>
      <c r="L3" s="0" t="s">
        <v>107</v>
      </c>
      <c r="M3" s="0" t="s">
        <v>85</v>
      </c>
      <c r="N3" s="0" t="n">
        <v>24.15</v>
      </c>
    </row>
    <row r="4" customFormat="false" ht="12.75" hidden="false" customHeight="false" outlineLevel="0" collapsed="false">
      <c r="A4" s="0" t="n">
        <v>2002023326</v>
      </c>
      <c r="B4" s="0" t="s">
        <v>88</v>
      </c>
      <c r="C4" s="0" t="s">
        <v>88</v>
      </c>
      <c r="D4" s="0" t="s">
        <v>88</v>
      </c>
      <c r="E4" s="0" t="s">
        <v>84</v>
      </c>
      <c r="F4" s="0" t="n">
        <v>7074885402</v>
      </c>
      <c r="G4" s="140" t="n">
        <v>41043.3381944444</v>
      </c>
      <c r="H4" s="140" t="n">
        <v>41043.4548611111</v>
      </c>
      <c r="I4" s="140" t="n">
        <v>41043.7097222222</v>
      </c>
      <c r="J4" s="140" t="n">
        <v>41043.7097222222</v>
      </c>
      <c r="K4" s="0" t="s">
        <v>104</v>
      </c>
      <c r="L4" s="0" t="s">
        <v>177</v>
      </c>
      <c r="M4" s="0" t="s">
        <v>85</v>
      </c>
      <c r="N4" s="0" t="n">
        <v>8.92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n">
        <v>2002015992</v>
      </c>
      <c r="B7" s="0" t="s">
        <v>88</v>
      </c>
      <c r="C7" s="0" t="s">
        <v>89</v>
      </c>
      <c r="D7" s="0" t="s">
        <v>88</v>
      </c>
      <c r="E7" s="0" t="s">
        <v>84</v>
      </c>
      <c r="F7" s="0" t="n">
        <v>7074644585</v>
      </c>
      <c r="G7" s="140" t="n">
        <v>41033.4652777778</v>
      </c>
      <c r="H7" s="140" t="n">
        <v>41034.4666666667</v>
      </c>
      <c r="I7" s="140" t="n">
        <v>41034.4666666667</v>
      </c>
      <c r="J7" s="140" t="n">
        <v>41034.4666666667</v>
      </c>
      <c r="K7" s="0" t="s">
        <v>105</v>
      </c>
      <c r="L7" s="0" t="s">
        <v>105</v>
      </c>
      <c r="M7" s="0" t="s">
        <v>103</v>
      </c>
      <c r="N7" s="0" t="n">
        <v>24.03</v>
      </c>
    </row>
    <row r="8" customFormat="false" ht="12.75" hidden="false" customHeight="false" outlineLevel="0" collapsed="false">
      <c r="A8" s="0" t="n">
        <v>2002022734</v>
      </c>
      <c r="B8" s="0" t="s">
        <v>88</v>
      </c>
      <c r="C8" s="0" t="s">
        <v>89</v>
      </c>
      <c r="D8" s="0" t="s">
        <v>88</v>
      </c>
      <c r="E8" s="0" t="s">
        <v>84</v>
      </c>
      <c r="F8" s="0" t="n">
        <v>7074877807</v>
      </c>
      <c r="G8" s="140" t="n">
        <v>41041.8208333333</v>
      </c>
      <c r="H8" s="140" t="n">
        <v>41043.4375</v>
      </c>
      <c r="I8" s="140" t="n">
        <v>41043.4388888889</v>
      </c>
      <c r="J8" s="140" t="n">
        <v>41043.4388888889</v>
      </c>
      <c r="K8" s="0" t="s">
        <v>102</v>
      </c>
      <c r="L8" s="0" t="s">
        <v>107</v>
      </c>
      <c r="M8" s="0" t="s">
        <v>85</v>
      </c>
      <c r="N8" s="0" t="n">
        <v>38.83</v>
      </c>
    </row>
    <row r="9" customFormat="false" ht="12.75" hidden="false" customHeight="false" outlineLevel="0" collapsed="false">
      <c r="A9" s="0" t="n">
        <v>2002016359</v>
      </c>
      <c r="B9" s="0" t="s">
        <v>88</v>
      </c>
      <c r="C9" s="0" t="s">
        <v>89</v>
      </c>
      <c r="D9" s="0" t="s">
        <v>88</v>
      </c>
      <c r="E9" s="0" t="s">
        <v>84</v>
      </c>
      <c r="F9" s="0" t="n">
        <v>7074644317</v>
      </c>
      <c r="G9" s="140" t="n">
        <v>41033.6840277778</v>
      </c>
      <c r="H9" s="140" t="n">
        <v>41036.4902777778</v>
      </c>
      <c r="I9" s="140" t="n">
        <v>41036.575</v>
      </c>
      <c r="J9" s="140" t="n">
        <v>41036.575</v>
      </c>
      <c r="K9" s="0" t="s">
        <v>128</v>
      </c>
      <c r="L9" s="0" t="s">
        <v>86</v>
      </c>
      <c r="M9" s="0" t="s">
        <v>113</v>
      </c>
      <c r="N9" s="0" t="n">
        <v>69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9:41:51Z</dcterms:created>
  <dc:creator>V772130</dc:creator>
  <dc:description/>
  <dc:language>en-US</dc:language>
  <cp:lastModifiedBy>Romano, Sheila</cp:lastModifiedBy>
  <cp:lastPrinted>2012-08-08T13:52:37Z</cp:lastPrinted>
  <dcterms:modified xsi:type="dcterms:W3CDTF">2012-08-14T18:19:50Z</dcterms:modified>
  <cp:revision>0</cp:revision>
  <dc:subject/>
  <dc:title/>
</cp:coreProperties>
</file>