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133-C Repor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California Public Utilities Commission
Service Quality Standards Reporting
General Order No. 133-C</t>
  </si>
  <si>
    <t xml:space="preserve">   Company Name: </t>
  </si>
  <si>
    <t xml:space="preserve">Citizens TelecommunicationsCompany  of California, Inc</t>
  </si>
  <si>
    <t xml:space="preserve">U#:</t>
  </si>
  <si>
    <t xml:space="preserve">U-1024-C </t>
  </si>
  <si>
    <t xml:space="preserve">Report Year: </t>
  </si>
  <si>
    <t xml:space="preserve">   Reporting Unit Type: </t>
  </si>
  <si>
    <t xml:space="preserve">Reporting Unit Name:</t>
  </si>
  <si>
    <t xml:space="preserve">Frontier Communications Company of CA </t>
  </si>
  <si>
    <t xml:space="preserve">Measurement (Compile monthly, file quarterly)</t>
  </si>
  <si>
    <t xml:space="preserve">Date filed
(05/15/12)</t>
  </si>
  <si>
    <t xml:space="preserve">Date filed
(08/15/12)</t>
  </si>
  <si>
    <t xml:space="preserve">Date filed
(11/15/12)</t>
  </si>
  <si>
    <t xml:space="preserve">Date filed
(02/15/13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t xml:space="preserve"> </t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Primary Utility Contact Information</t>
  </si>
  <si>
    <t xml:space="preserve">Name:</t>
  </si>
  <si>
    <t xml:space="preserve">Cassandra Guinness</t>
  </si>
  <si>
    <t xml:space="preserve">Phone:</t>
  </si>
  <si>
    <t xml:space="preserve">585-777-4557</t>
  </si>
  <si>
    <t xml:space="preserve">Email:</t>
  </si>
  <si>
    <t xml:space="preserve">cassandra.guinness@ftr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Batchman/r&amp;m/State%20Reports/California/2012/CA%20CTTR%20and%20OOS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c416/Local%20Settings/Temporary%20Internet%20Files/Content.Outlook/YU7GOWFV/CA_133C_service%20quality%203Q12%20from%20x%20dr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RR"/>
      <sheetName val="OOS"/>
      <sheetName val="Jan OOS"/>
      <sheetName val="Jan exclusions"/>
      <sheetName val="Feb OOS"/>
      <sheetName val="feb excl"/>
      <sheetName val="Mar OOS"/>
      <sheetName val="Mar exc"/>
      <sheetName val="Apr OOS"/>
      <sheetName val="Apr Exc"/>
      <sheetName val="May OOS"/>
      <sheetName val="May Exc"/>
      <sheetName val="Jun OOS"/>
      <sheetName val="Jun Exc"/>
      <sheetName val="Jul OOS"/>
      <sheetName val="Jul Exc"/>
      <sheetName val="Aug OOS"/>
      <sheetName val="Aug Exc"/>
      <sheetName val="Sep OOS"/>
      <sheetName val="Sep Exc"/>
      <sheetName val="Oct OOS"/>
      <sheetName val="Oct Exc"/>
      <sheetName val="Nov OOS"/>
      <sheetName val="Nov Exc"/>
      <sheetName val="Dec OOS"/>
      <sheetName val="Dec exclusions"/>
    </sheetNames>
    <sheetDataSet>
      <sheetData sheetId="0">
        <row r="4">
          <cell r="B4">
            <v>244</v>
          </cell>
          <cell r="C4">
            <v>212</v>
          </cell>
          <cell r="D4">
            <v>227</v>
          </cell>
          <cell r="E4">
            <v>215</v>
          </cell>
          <cell r="F4">
            <v>199</v>
          </cell>
          <cell r="G4">
            <v>379</v>
          </cell>
        </row>
        <row r="5">
          <cell r="B5">
            <v>278</v>
          </cell>
          <cell r="C5">
            <v>270</v>
          </cell>
          <cell r="D5">
            <v>295</v>
          </cell>
          <cell r="E5">
            <v>204</v>
          </cell>
          <cell r="F5">
            <v>236</v>
          </cell>
          <cell r="G5">
            <v>255</v>
          </cell>
        </row>
        <row r="6">
          <cell r="B6">
            <v>363</v>
          </cell>
          <cell r="C6">
            <v>254</v>
          </cell>
          <cell r="D6">
            <v>294</v>
          </cell>
          <cell r="E6">
            <v>279</v>
          </cell>
          <cell r="F6">
            <v>299</v>
          </cell>
          <cell r="G6">
            <v>301</v>
          </cell>
        </row>
        <row r="10">
          <cell r="B10">
            <v>33623</v>
          </cell>
          <cell r="C10">
            <v>33383</v>
          </cell>
          <cell r="D10">
            <v>32900</v>
          </cell>
          <cell r="E10">
            <v>32671</v>
          </cell>
          <cell r="F10">
            <v>32705</v>
          </cell>
          <cell r="G10">
            <v>32561</v>
          </cell>
        </row>
        <row r="11">
          <cell r="B11">
            <v>30296</v>
          </cell>
          <cell r="C11">
            <v>30125</v>
          </cell>
          <cell r="D11">
            <v>29984</v>
          </cell>
          <cell r="E11">
            <v>29929</v>
          </cell>
          <cell r="F11">
            <v>29890</v>
          </cell>
          <cell r="G11">
            <v>29859</v>
          </cell>
        </row>
        <row r="12">
          <cell r="B12">
            <v>52339</v>
          </cell>
          <cell r="C12">
            <v>52000</v>
          </cell>
          <cell r="D12">
            <v>51375</v>
          </cell>
          <cell r="E12">
            <v>50994</v>
          </cell>
          <cell r="F12">
            <v>51099</v>
          </cell>
          <cell r="G12">
            <v>50812</v>
          </cell>
        </row>
      </sheetData>
      <sheetData sheetId="1">
        <row r="4">
          <cell r="B4">
            <v>704</v>
          </cell>
          <cell r="C4">
            <v>692</v>
          </cell>
          <cell r="D4">
            <v>767</v>
          </cell>
          <cell r="E4">
            <v>504</v>
          </cell>
          <cell r="F4">
            <v>549</v>
          </cell>
          <cell r="G4">
            <v>608</v>
          </cell>
        </row>
        <row r="7">
          <cell r="B7">
            <v>551</v>
          </cell>
          <cell r="C7">
            <v>607</v>
          </cell>
          <cell r="D7">
            <v>658</v>
          </cell>
          <cell r="E7">
            <v>440</v>
          </cell>
          <cell r="F7">
            <v>466</v>
          </cell>
          <cell r="G7">
            <v>478</v>
          </cell>
        </row>
      </sheetData>
      <sheetData sheetId="2">
        <row r="722">
          <cell r="O722" t="str">
            <v>13860:25</v>
          </cell>
        </row>
        <row r="727">
          <cell r="O727" t="str">
            <v>19:41</v>
          </cell>
        </row>
      </sheetData>
      <sheetData sheetId="3"/>
      <sheetData sheetId="4">
        <row r="710">
          <cell r="O710" t="str">
            <v>11199:54</v>
          </cell>
        </row>
        <row r="715">
          <cell r="O715" t="str">
            <v>16:11</v>
          </cell>
        </row>
      </sheetData>
      <sheetData sheetId="5"/>
      <sheetData sheetId="6">
        <row r="784">
          <cell r="O784" t="str">
            <v>13044:41</v>
          </cell>
        </row>
        <row r="789">
          <cell r="O789" t="str">
            <v>17:00</v>
          </cell>
        </row>
      </sheetData>
      <sheetData sheetId="7"/>
      <sheetData sheetId="8">
        <row r="521">
          <cell r="O521" t="str">
            <v>8765:46</v>
          </cell>
        </row>
        <row r="526">
          <cell r="O526" t="str">
            <v>17:24</v>
          </cell>
        </row>
      </sheetData>
      <sheetData sheetId="9"/>
      <sheetData sheetId="10">
        <row r="566">
          <cell r="O566" t="str">
            <v>9106:20</v>
          </cell>
        </row>
        <row r="571">
          <cell r="O571" t="str">
            <v>16:35</v>
          </cell>
        </row>
      </sheetData>
      <sheetData sheetId="11"/>
      <sheetData sheetId="12">
        <row r="627">
          <cell r="O627" t="str">
            <v>12548:52</v>
          </cell>
        </row>
        <row r="632">
          <cell r="O632" t="str">
            <v>20:3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 133-C Report"/>
    </sheetNames>
    <sheetDataSet>
      <sheetData sheetId="0">
        <row r="19">
          <cell r="K19">
            <v>50286</v>
          </cell>
          <cell r="L19">
            <v>49891</v>
          </cell>
          <cell r="M19">
            <v>47953</v>
          </cell>
        </row>
        <row r="20">
          <cell r="L20">
            <v>414</v>
          </cell>
        </row>
        <row r="21">
          <cell r="K21">
            <v>0.00674143896909677</v>
          </cell>
          <cell r="L21">
            <v>0.00829808983584214</v>
          </cell>
          <cell r="M21">
            <v>0.00529685316872771</v>
          </cell>
        </row>
        <row r="22">
          <cell r="K22">
            <v>32369</v>
          </cell>
          <cell r="L22">
            <v>32106</v>
          </cell>
          <cell r="M22">
            <v>33031</v>
          </cell>
        </row>
        <row r="23">
          <cell r="K23">
            <v>234</v>
          </cell>
          <cell r="L23">
            <v>324</v>
          </cell>
          <cell r="M23">
            <v>210</v>
          </cell>
        </row>
        <row r="24">
          <cell r="L24">
            <v>0.0100915716688469</v>
          </cell>
          <cell r="M24">
            <v>0.00635766401259423</v>
          </cell>
        </row>
        <row r="25">
          <cell r="K25">
            <v>29610</v>
          </cell>
          <cell r="L25">
            <v>29413</v>
          </cell>
          <cell r="M25">
            <v>29468</v>
          </cell>
        </row>
        <row r="26">
          <cell r="K26">
            <v>295</v>
          </cell>
          <cell r="L26">
            <v>321</v>
          </cell>
        </row>
        <row r="28">
          <cell r="K28">
            <v>644</v>
          </cell>
          <cell r="L28">
            <v>675</v>
          </cell>
          <cell r="M28">
            <v>549</v>
          </cell>
        </row>
        <row r="29">
          <cell r="K29">
            <v>502</v>
          </cell>
          <cell r="L29">
            <v>582</v>
          </cell>
          <cell r="M29">
            <v>476</v>
          </cell>
        </row>
        <row r="31">
          <cell r="K31" t="str">
            <v>13236:37</v>
          </cell>
          <cell r="L31" t="str">
            <v>11703:25</v>
          </cell>
          <cell r="M31" t="str">
            <v>9624:07</v>
          </cell>
        </row>
        <row r="32">
          <cell r="K32" t="str">
            <v>20:33</v>
          </cell>
          <cell r="L32" t="str">
            <v>17:20</v>
          </cell>
          <cell r="M32" t="str">
            <v>17: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sandra.guinness@ftr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2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8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false" outlineLevel="0" collapsed="false">
      <c r="B11" s="22" t="s">
        <v>30</v>
      </c>
      <c r="C11" s="22"/>
      <c r="D11" s="23"/>
      <c r="E11" s="24"/>
      <c r="F11" s="25"/>
      <c r="G11" s="25"/>
      <c r="H11" s="23"/>
      <c r="I11" s="23"/>
      <c r="J11" s="23"/>
      <c r="K11" s="25"/>
      <c r="L11" s="25"/>
      <c r="M11" s="25"/>
      <c r="N11" s="23"/>
      <c r="O11" s="23"/>
      <c r="P11" s="23"/>
    </row>
    <row r="12" customFormat="false" ht="12.75" hidden="false" customHeight="true" outlineLevel="0" collapsed="false">
      <c r="B12" s="26" t="s">
        <v>31</v>
      </c>
      <c r="C12" s="27" t="s">
        <v>32</v>
      </c>
      <c r="D12" s="28" t="s">
        <v>33</v>
      </c>
      <c r="E12" s="29" t="n">
        <f aca="false">+[1]CTRR!$B$12</f>
        <v>52339</v>
      </c>
      <c r="F12" s="29" t="n">
        <f aca="false">+[1]CTRR!$C$12</f>
        <v>52000</v>
      </c>
      <c r="G12" s="29" t="n">
        <f aca="false">+[1]CTRR!$D$12</f>
        <v>51375</v>
      </c>
      <c r="H12" s="30" t="n">
        <f aca="false">+[1]CTRR!$E$12</f>
        <v>50994</v>
      </c>
      <c r="I12" s="30" t="n">
        <f aca="false">+[1]CTRR!$F$12</f>
        <v>51099</v>
      </c>
      <c r="J12" s="30" t="n">
        <f aca="false">+[1]CTRR!$G$12</f>
        <v>50812</v>
      </c>
      <c r="K12" s="29" t="n">
        <f aca="false">+'[2]GO 133-C Report'!$K$19</f>
        <v>50286</v>
      </c>
      <c r="L12" s="29" t="n">
        <f aca="false">+'[2]GO 133-C Report'!$L$19</f>
        <v>49891</v>
      </c>
      <c r="M12" s="29" t="n">
        <f aca="false">+'[2]GO 133-C Report'!$M$19</f>
        <v>47953</v>
      </c>
      <c r="N12" s="31" t="s">
        <v>34</v>
      </c>
      <c r="O12" s="31" t="s">
        <v>34</v>
      </c>
      <c r="P12" s="31" t="s">
        <v>34</v>
      </c>
    </row>
    <row r="13" customFormat="false" ht="12.75" hidden="false" customHeight="false" outlineLevel="0" collapsed="false">
      <c r="B13" s="26"/>
      <c r="C13" s="27"/>
      <c r="D13" s="23" t="s">
        <v>35</v>
      </c>
      <c r="E13" s="25" t="n">
        <f aca="false">+[1]CTRR!$B$6</f>
        <v>363</v>
      </c>
      <c r="F13" s="25" t="n">
        <f aca="false">+[1]CTRR!$C$6</f>
        <v>254</v>
      </c>
      <c r="G13" s="25" t="n">
        <f aca="false">+[1]CTRR!$D$6</f>
        <v>294</v>
      </c>
      <c r="H13" s="32" t="n">
        <f aca="false">+[1]CTRR!$E$6</f>
        <v>279</v>
      </c>
      <c r="I13" s="32" t="n">
        <f aca="false">+[1]CTRR!$F$6</f>
        <v>299</v>
      </c>
      <c r="J13" s="32" t="n">
        <f aca="false">+[1]CTRR!$G$6</f>
        <v>301</v>
      </c>
      <c r="K13" s="25" t="n">
        <v>338</v>
      </c>
      <c r="L13" s="25" t="n">
        <f aca="false">+'[2]GO 133-C Report'!$L$20</f>
        <v>414</v>
      </c>
      <c r="M13" s="29" t="n">
        <v>255</v>
      </c>
      <c r="N13" s="33" t="s">
        <v>34</v>
      </c>
      <c r="O13" s="33" t="s">
        <v>34</v>
      </c>
      <c r="P13" s="33" t="s">
        <v>34</v>
      </c>
    </row>
    <row r="14" customFormat="false" ht="12.75" hidden="false" customHeight="false" outlineLevel="0" collapsed="false">
      <c r="B14" s="26"/>
      <c r="C14" s="27"/>
      <c r="D14" s="34" t="s">
        <v>36</v>
      </c>
      <c r="E14" s="35" t="n">
        <f aca="false">(E13/(E12/100))*0.01</f>
        <v>0.00693555474884885</v>
      </c>
      <c r="F14" s="35" t="n">
        <f aca="false">(F13/(F12/100))*0.01</f>
        <v>0.00488461538461539</v>
      </c>
      <c r="G14" s="35" t="n">
        <f aca="false">(G13/(G12/100))*0.01</f>
        <v>0.00572262773722628</v>
      </c>
      <c r="H14" s="36" t="n">
        <f aca="false">(H13/(H12/100))*0.01</f>
        <v>0.00547123190963643</v>
      </c>
      <c r="I14" s="36" t="n">
        <f aca="false">(I13/(I12/100))*0.01</f>
        <v>0.00585138652419813</v>
      </c>
      <c r="J14" s="36" t="n">
        <f aca="false">(J13/(J12/100))*0.01</f>
        <v>0.00592379752814296</v>
      </c>
      <c r="K14" s="35" t="n">
        <f aca="false">+'[2]GO 133-C Report'!$K$21</f>
        <v>0.00674143896909677</v>
      </c>
      <c r="L14" s="35" t="n">
        <f aca="false">+'[2]GO 133-C Report'!$L$21</f>
        <v>0.00829808983584214</v>
      </c>
      <c r="M14" s="35" t="n">
        <f aca="false">+'[2]GO 133-C Report'!$M$21</f>
        <v>0.00529685316872771</v>
      </c>
      <c r="N14" s="37" t="s">
        <v>34</v>
      </c>
      <c r="O14" s="37" t="s">
        <v>34</v>
      </c>
      <c r="P14" s="37" t="s">
        <v>34</v>
      </c>
    </row>
    <row r="15" customFormat="false" ht="12.75" hidden="false" customHeight="true" outlineLevel="0" collapsed="false">
      <c r="B15" s="26"/>
      <c r="C15" s="27" t="s">
        <v>37</v>
      </c>
      <c r="D15" s="28" t="s">
        <v>33</v>
      </c>
      <c r="E15" s="29" t="n">
        <f aca="false">+[1]CTRR!$B$10</f>
        <v>33623</v>
      </c>
      <c r="F15" s="29" t="n">
        <f aca="false">+[1]CTRR!$C$10</f>
        <v>33383</v>
      </c>
      <c r="G15" s="29" t="n">
        <f aca="false">+[1]CTRR!$D$10</f>
        <v>32900</v>
      </c>
      <c r="H15" s="30" t="n">
        <f aca="false">+[1]CTRR!$E$10</f>
        <v>32671</v>
      </c>
      <c r="I15" s="30" t="n">
        <f aca="false">+[1]CTRR!$F$10</f>
        <v>32705</v>
      </c>
      <c r="J15" s="30" t="n">
        <f aca="false">+[1]CTRR!$G$10</f>
        <v>32561</v>
      </c>
      <c r="K15" s="29" t="n">
        <f aca="false">+'[2]GO 133-C Report'!K22</f>
        <v>32369</v>
      </c>
      <c r="L15" s="29" t="n">
        <f aca="false">+'[2]GO 133-C Report'!L22</f>
        <v>32106</v>
      </c>
      <c r="M15" s="29" t="n">
        <f aca="false">+'[2]GO 133-C Report'!M22</f>
        <v>33031</v>
      </c>
      <c r="N15" s="31" t="s">
        <v>34</v>
      </c>
      <c r="O15" s="31" t="s">
        <v>34</v>
      </c>
      <c r="P15" s="31" t="s">
        <v>34</v>
      </c>
    </row>
    <row r="16" customFormat="false" ht="12.75" hidden="false" customHeight="false" outlineLevel="0" collapsed="false">
      <c r="B16" s="26"/>
      <c r="C16" s="27"/>
      <c r="D16" s="23" t="s">
        <v>35</v>
      </c>
      <c r="E16" s="25" t="n">
        <f aca="false">+[1]CTRR!$B$4</f>
        <v>244</v>
      </c>
      <c r="F16" s="25" t="n">
        <f aca="false">+[1]CTRR!$C$4</f>
        <v>212</v>
      </c>
      <c r="G16" s="25" t="n">
        <f aca="false">+[1]CTRR!$D$4</f>
        <v>227</v>
      </c>
      <c r="H16" s="32" t="n">
        <f aca="false">+[1]CTRR!$E$4</f>
        <v>215</v>
      </c>
      <c r="I16" s="32" t="n">
        <f aca="false">+[1]CTRR!$F$4</f>
        <v>199</v>
      </c>
      <c r="J16" s="32" t="n">
        <f aca="false">+[1]CTRR!$G$4</f>
        <v>379</v>
      </c>
      <c r="K16" s="29" t="n">
        <f aca="false">+'[2]GO 133-C Report'!K23</f>
        <v>234</v>
      </c>
      <c r="L16" s="29" t="n">
        <f aca="false">+'[2]GO 133-C Report'!L23</f>
        <v>324</v>
      </c>
      <c r="M16" s="29" t="n">
        <f aca="false">+'[2]GO 133-C Report'!M23</f>
        <v>210</v>
      </c>
      <c r="N16" s="33" t="s">
        <v>34</v>
      </c>
      <c r="O16" s="33" t="s">
        <v>34</v>
      </c>
      <c r="P16" s="33" t="s">
        <v>34</v>
      </c>
    </row>
    <row r="17" customFormat="false" ht="12.75" hidden="false" customHeight="false" outlineLevel="0" collapsed="false">
      <c r="B17" s="26"/>
      <c r="C17" s="27"/>
      <c r="D17" s="34" t="s">
        <v>36</v>
      </c>
      <c r="E17" s="35" t="n">
        <f aca="false">(E16/(E15/100))*0.01</f>
        <v>0.00725693721559647</v>
      </c>
      <c r="F17" s="35" t="n">
        <f aca="false">(F16/(F15/100))*0.01</f>
        <v>0.00635053769882875</v>
      </c>
      <c r="G17" s="35" t="n">
        <f aca="false">(G16/(G15/100))*0.01</f>
        <v>0.00689969604863222</v>
      </c>
      <c r="H17" s="36" t="n">
        <f aca="false">(H16/(H15/100))*0.01</f>
        <v>0.00658075969514248</v>
      </c>
      <c r="I17" s="36" t="n">
        <f aca="false">(I16/(I15/100))*0.01</f>
        <v>0.00608469652958263</v>
      </c>
      <c r="J17" s="36" t="n">
        <f aca="false">(J16/(J15/100))*0.01</f>
        <v>0.0116396916556617</v>
      </c>
      <c r="K17" s="35" t="n">
        <f aca="false">(K16/(K15/100))*0.01</f>
        <v>0.00722913899100992</v>
      </c>
      <c r="L17" s="35" t="n">
        <f aca="false">+'[2]GO 133-C Report'!$L$24</f>
        <v>0.0100915716688469</v>
      </c>
      <c r="M17" s="35" t="n">
        <f aca="false">+'[2]GO 133-C Report'!$M$24</f>
        <v>0.00635766401259423</v>
      </c>
      <c r="N17" s="37" t="s">
        <v>34</v>
      </c>
      <c r="O17" s="37" t="s">
        <v>34</v>
      </c>
      <c r="P17" s="37" t="s">
        <v>34</v>
      </c>
    </row>
    <row r="18" customFormat="false" ht="12.75" hidden="false" customHeight="true" outlineLevel="0" collapsed="false">
      <c r="B18" s="26"/>
      <c r="C18" s="27" t="s">
        <v>38</v>
      </c>
      <c r="D18" s="28" t="s">
        <v>33</v>
      </c>
      <c r="E18" s="29" t="n">
        <f aca="false">+[1]CTRR!$B$11</f>
        <v>30296</v>
      </c>
      <c r="F18" s="29" t="n">
        <f aca="false">+[1]CTRR!$C$11</f>
        <v>30125</v>
      </c>
      <c r="G18" s="29" t="n">
        <f aca="false">+[1]CTRR!$D$11</f>
        <v>29984</v>
      </c>
      <c r="H18" s="30" t="n">
        <f aca="false">+[1]CTRR!$E$11</f>
        <v>29929</v>
      </c>
      <c r="I18" s="30" t="n">
        <f aca="false">+[1]CTRR!$F$11</f>
        <v>29890</v>
      </c>
      <c r="J18" s="30" t="n">
        <f aca="false">+[1]CTRR!$G$11</f>
        <v>29859</v>
      </c>
      <c r="K18" s="29" t="n">
        <f aca="false">+'[2]GO 133-C Report'!K25</f>
        <v>29610</v>
      </c>
      <c r="L18" s="29" t="n">
        <f aca="false">+'[2]GO 133-C Report'!L25</f>
        <v>29413</v>
      </c>
      <c r="M18" s="29" t="n">
        <f aca="false">+'[2]GO 133-C Report'!M25</f>
        <v>29468</v>
      </c>
      <c r="N18" s="31" t="s">
        <v>34</v>
      </c>
      <c r="O18" s="31" t="s">
        <v>34</v>
      </c>
      <c r="P18" s="31" t="s">
        <v>34</v>
      </c>
    </row>
    <row r="19" customFormat="false" ht="12.75" hidden="false" customHeight="false" outlineLevel="0" collapsed="false">
      <c r="B19" s="26"/>
      <c r="C19" s="27"/>
      <c r="D19" s="23" t="s">
        <v>35</v>
      </c>
      <c r="E19" s="25" t="n">
        <f aca="false">+[1]CTRR!$B$5</f>
        <v>278</v>
      </c>
      <c r="F19" s="25" t="n">
        <f aca="false">+[1]CTRR!$C$5</f>
        <v>270</v>
      </c>
      <c r="G19" s="25" t="n">
        <f aca="false">+[1]CTRR!$D$5</f>
        <v>295</v>
      </c>
      <c r="H19" s="32" t="n">
        <f aca="false">+[1]CTRR!$E$5</f>
        <v>204</v>
      </c>
      <c r="I19" s="32" t="n">
        <f aca="false">+[1]CTRR!$F$5</f>
        <v>236</v>
      </c>
      <c r="J19" s="32" t="n">
        <f aca="false">+[1]CTRR!$G$5</f>
        <v>255</v>
      </c>
      <c r="K19" s="29" t="n">
        <f aca="false">+'[2]GO 133-C Report'!K26</f>
        <v>295</v>
      </c>
      <c r="L19" s="29" t="n">
        <f aca="false">+'[2]GO 133-C Report'!L26</f>
        <v>321</v>
      </c>
      <c r="M19" s="29" t="n">
        <v>263</v>
      </c>
      <c r="N19" s="33" t="s">
        <v>34</v>
      </c>
      <c r="O19" s="33" t="s">
        <v>34</v>
      </c>
      <c r="P19" s="33" t="s">
        <v>34</v>
      </c>
    </row>
    <row r="20" customFormat="false" ht="12.75" hidden="false" customHeight="false" outlineLevel="0" collapsed="false">
      <c r="B20" s="26"/>
      <c r="C20" s="27"/>
      <c r="D20" s="34" t="s">
        <v>36</v>
      </c>
      <c r="E20" s="35" t="n">
        <f aca="false">(E19/(E18/100))*0.01</f>
        <v>0.00917612886189596</v>
      </c>
      <c r="F20" s="35" t="n">
        <f aca="false">(F19/(F18/100))*0.01</f>
        <v>0.00896265560165975</v>
      </c>
      <c r="G20" s="35" t="n">
        <f aca="false">(G19/(G18/100))*0.01</f>
        <v>0.00983858057630737</v>
      </c>
      <c r="H20" s="36" t="n">
        <f aca="false">(H19/(H18/100))*0.01</f>
        <v>0.00681613151124328</v>
      </c>
      <c r="I20" s="36" t="n">
        <f aca="false">(I19/(I18/100))*0.01</f>
        <v>0.00789561726329876</v>
      </c>
      <c r="J20" s="36" t="n">
        <f aca="false">(J19/(J18/100))*0.01</f>
        <v>0.00854013865166282</v>
      </c>
      <c r="K20" s="35" t="n">
        <f aca="false">(K19/(K18/100))*0.01</f>
        <v>0.0099628503883823</v>
      </c>
      <c r="L20" s="35" t="n">
        <f aca="false">(L19/(L18/100))*0.01</f>
        <v>0.0109135416312515</v>
      </c>
      <c r="M20" s="35" t="n">
        <f aca="false">(M19/(M18/100))*0.01</f>
        <v>0.00892493552327949</v>
      </c>
      <c r="N20" s="37" t="s">
        <v>34</v>
      </c>
      <c r="O20" s="37" t="s">
        <v>34</v>
      </c>
      <c r="P20" s="37" t="s">
        <v>34</v>
      </c>
    </row>
    <row r="21" customFormat="false" ht="12.75" hidden="false" customHeight="true" outlineLevel="0" collapsed="false">
      <c r="B21" s="38" t="s">
        <v>39</v>
      </c>
      <c r="C21" s="38"/>
      <c r="D21" s="39" t="s">
        <v>40</v>
      </c>
      <c r="E21" s="40" t="n">
        <f aca="false">+[1]OOS!$B$4</f>
        <v>704</v>
      </c>
      <c r="F21" s="40" t="n">
        <f aca="false">+[1]OOS!$C$4</f>
        <v>692</v>
      </c>
      <c r="G21" s="40" t="n">
        <f aca="false">+[1]OOS!$D$4</f>
        <v>767</v>
      </c>
      <c r="H21" s="41" t="n">
        <f aca="false">+[1]OOS!$E$4</f>
        <v>504</v>
      </c>
      <c r="I21" s="41" t="n">
        <f aca="false">+[1]OOS!$F$4</f>
        <v>549</v>
      </c>
      <c r="J21" s="41" t="n">
        <f aca="false">+[1]OOS!$G$4</f>
        <v>608</v>
      </c>
      <c r="K21" s="29" t="n">
        <f aca="false">+'[2]GO 133-C Report'!K28</f>
        <v>644</v>
      </c>
      <c r="L21" s="29" t="n">
        <f aca="false">+'[2]GO 133-C Report'!L28</f>
        <v>675</v>
      </c>
      <c r="M21" s="29" t="n">
        <f aca="false">+'[2]GO 133-C Report'!M28</f>
        <v>549</v>
      </c>
      <c r="N21" s="42" t="s">
        <v>34</v>
      </c>
      <c r="O21" s="42" t="s">
        <v>34</v>
      </c>
      <c r="P21" s="42" t="s">
        <v>34</v>
      </c>
    </row>
    <row r="22" customFormat="false" ht="12.75" hidden="false" customHeight="false" outlineLevel="0" collapsed="false">
      <c r="B22" s="38"/>
      <c r="C22" s="38"/>
      <c r="D22" s="23" t="s">
        <v>41</v>
      </c>
      <c r="E22" s="43" t="n">
        <f aca="false">+[1]OOS!$B$7</f>
        <v>551</v>
      </c>
      <c r="F22" s="43" t="n">
        <f aca="false">+[1]OOS!$C$7</f>
        <v>607</v>
      </c>
      <c r="G22" s="43" t="n">
        <f aca="false">+[1]OOS!$D$7</f>
        <v>658</v>
      </c>
      <c r="H22" s="44" t="n">
        <f aca="false">+[1]OOS!$E$7</f>
        <v>440</v>
      </c>
      <c r="I22" s="44" t="n">
        <f aca="false">+[1]OOS!$F$7</f>
        <v>466</v>
      </c>
      <c r="J22" s="44" t="n">
        <f aca="false">+[1]OOS!$G$7</f>
        <v>478</v>
      </c>
      <c r="K22" s="29" t="n">
        <f aca="false">+'[2]GO 133-C Report'!K29</f>
        <v>502</v>
      </c>
      <c r="L22" s="29" t="n">
        <f aca="false">+'[2]GO 133-C Report'!L29</f>
        <v>582</v>
      </c>
      <c r="M22" s="29" t="n">
        <f aca="false">+'[2]GO 133-C Report'!M29</f>
        <v>476</v>
      </c>
      <c r="N22" s="45" t="s">
        <v>34</v>
      </c>
      <c r="O22" s="45" t="s">
        <v>34</v>
      </c>
      <c r="P22" s="45" t="s">
        <v>34</v>
      </c>
    </row>
    <row r="23" customFormat="false" ht="12.75" hidden="false" customHeight="false" outlineLevel="0" collapsed="false">
      <c r="B23" s="38"/>
      <c r="C23" s="38"/>
      <c r="D23" s="46" t="s">
        <v>42</v>
      </c>
      <c r="E23" s="47" t="n">
        <f aca="false">+E22/E21</f>
        <v>0.782670454545455</v>
      </c>
      <c r="F23" s="47" t="n">
        <f aca="false">+F22/F21</f>
        <v>0.877167630057804</v>
      </c>
      <c r="G23" s="47" t="n">
        <f aca="false">+G22/G21</f>
        <v>0.857887874837027</v>
      </c>
      <c r="H23" s="48" t="n">
        <f aca="false">+H22/H21</f>
        <v>0.873015873015873</v>
      </c>
      <c r="I23" s="48" t="n">
        <f aca="false">+I22/I21</f>
        <v>0.848816029143898</v>
      </c>
      <c r="J23" s="48" t="n">
        <f aca="false">+J22/J21</f>
        <v>0.786184210526316</v>
      </c>
      <c r="K23" s="47" t="n">
        <f aca="false">+K22/K21</f>
        <v>0.779503105590062</v>
      </c>
      <c r="L23" s="47" t="n">
        <f aca="false">+L22/L21</f>
        <v>0.862222222222222</v>
      </c>
      <c r="M23" s="47" t="n">
        <f aca="false">+M22/M21</f>
        <v>0.867030965391621</v>
      </c>
      <c r="N23" s="36" t="s">
        <v>34</v>
      </c>
      <c r="O23" s="36" t="s">
        <v>34</v>
      </c>
      <c r="P23" s="36" t="s">
        <v>34</v>
      </c>
    </row>
    <row r="24" customFormat="false" ht="12.75" hidden="false" customHeight="false" outlineLevel="0" collapsed="false">
      <c r="B24" s="38"/>
      <c r="C24" s="38"/>
      <c r="D24" s="23" t="s">
        <v>43</v>
      </c>
      <c r="E24" s="49" t="str">
        <f aca="false">+'[1]Jan OOS'!$O$722</f>
        <v>13860:25</v>
      </c>
      <c r="F24" s="49" t="str">
        <f aca="false">+'[1]Feb OOS'!$O$710</f>
        <v>11199:54</v>
      </c>
      <c r="G24" s="49" t="str">
        <f aca="false">+'[1]Mar OOS'!$O$784</f>
        <v>13044:41</v>
      </c>
      <c r="H24" s="50" t="str">
        <f aca="false">+'[1]Apr OOS'!$O$521</f>
        <v>8765:46</v>
      </c>
      <c r="I24" s="50" t="str">
        <f aca="false">+'[1]May OOS'!$O$566</f>
        <v>9106:20</v>
      </c>
      <c r="J24" s="50" t="str">
        <f aca="false">+'[1]Jun OOS'!$O$627</f>
        <v>12548:52</v>
      </c>
      <c r="K24" s="49" t="str">
        <f aca="false">+'[2]GO 133-C Report'!K31</f>
        <v>13236:37</v>
      </c>
      <c r="L24" s="49" t="str">
        <f aca="false">+'[2]GO 133-C Report'!L31</f>
        <v>11703:25</v>
      </c>
      <c r="M24" s="49" t="str">
        <f aca="false">+'[2]GO 133-C Report'!M31</f>
        <v>9624:07</v>
      </c>
      <c r="N24" s="50" t="s">
        <v>34</v>
      </c>
      <c r="O24" s="50" t="s">
        <v>34</v>
      </c>
      <c r="P24" s="50" t="s">
        <v>34</v>
      </c>
    </row>
    <row r="25" customFormat="false" ht="12.75" hidden="false" customHeight="false" outlineLevel="0" collapsed="false">
      <c r="B25" s="38"/>
      <c r="C25" s="38"/>
      <c r="D25" s="34" t="s">
        <v>44</v>
      </c>
      <c r="E25" s="51" t="str">
        <f aca="false">+'[1]Jan OOS'!$O$727</f>
        <v>19:41</v>
      </c>
      <c r="F25" s="51" t="str">
        <f aca="false">+'[1]Feb OOS'!$O$715</f>
        <v>16:11</v>
      </c>
      <c r="G25" s="49" t="str">
        <f aca="false">+'[1]Mar OOS'!$O$789</f>
        <v>17:00</v>
      </c>
      <c r="H25" s="50" t="str">
        <f aca="false">+'[1]Apr OOS'!$O$526</f>
        <v>17:24</v>
      </c>
      <c r="I25" s="52" t="str">
        <f aca="false">+'[1]May OOS'!$O$571</f>
        <v>16:35</v>
      </c>
      <c r="J25" s="52" t="str">
        <f aca="false">+'[1]Jun OOS'!$O$632</f>
        <v>20:38</v>
      </c>
      <c r="K25" s="49" t="str">
        <f aca="false">+'[2]GO 133-C Report'!K32</f>
        <v>20:33</v>
      </c>
      <c r="L25" s="49" t="str">
        <f aca="false">+'[2]GO 133-C Report'!L32</f>
        <v>17:20</v>
      </c>
      <c r="M25" s="49" t="str">
        <f aca="false">+'[2]GO 133-C Report'!M32</f>
        <v>17:32</v>
      </c>
      <c r="N25" s="52" t="s">
        <v>34</v>
      </c>
      <c r="O25" s="52" t="s">
        <v>34</v>
      </c>
      <c r="P25" s="52" t="s">
        <v>34</v>
      </c>
    </row>
    <row r="27" customFormat="false" ht="12.75" hidden="false" customHeight="false" outlineLevel="0" collapsed="false">
      <c r="B27" s="53"/>
      <c r="C27" s="53"/>
      <c r="D27" s="53"/>
      <c r="E27" s="54"/>
      <c r="F27" s="53"/>
      <c r="G27" s="53"/>
      <c r="H27" s="54"/>
      <c r="I27" s="54"/>
      <c r="J27" s="54"/>
      <c r="K27" s="54"/>
      <c r="L27" s="54"/>
      <c r="M27" s="54"/>
      <c r="N27" s="54"/>
      <c r="O27" s="54"/>
      <c r="P27" s="53"/>
    </row>
    <row r="28" customFormat="false" ht="12.75" hidden="false" customHeight="false" outlineLevel="0" collapsed="false">
      <c r="B28" s="53"/>
      <c r="C28" s="53"/>
      <c r="D28" s="53"/>
      <c r="E28" s="54"/>
      <c r="F28" s="53"/>
      <c r="G28" s="53"/>
      <c r="H28" s="54"/>
      <c r="I28" s="54"/>
      <c r="J28" s="54"/>
      <c r="K28" s="54"/>
      <c r="L28" s="54"/>
      <c r="M28" s="54"/>
      <c r="N28" s="54"/>
      <c r="O28" s="54"/>
      <c r="P28" s="53"/>
    </row>
    <row r="29" customFormat="false" ht="12.75" hidden="false" customHeight="false" outlineLevel="0" collapsed="false">
      <c r="F29" s="55"/>
    </row>
    <row r="30" customFormat="false" ht="12.75" hidden="false" customHeight="false" outlineLevel="0" collapsed="false">
      <c r="C30" s="56" t="s">
        <v>45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J32" s="4"/>
    </row>
    <row r="33" s="8" customFormat="true" ht="13.5" hidden="false" customHeight="false" outlineLevel="0" collapsed="false">
      <c r="C33" s="8" t="s">
        <v>46</v>
      </c>
      <c r="D33" s="59" t="s">
        <v>47</v>
      </c>
      <c r="G33" s="8" t="s">
        <v>48</v>
      </c>
      <c r="H33" s="59" t="s">
        <v>49</v>
      </c>
      <c r="I33" s="59"/>
      <c r="J33" s="59"/>
      <c r="L33" s="8" t="s">
        <v>50</v>
      </c>
      <c r="M33" s="60" t="s">
        <v>51</v>
      </c>
      <c r="N33" s="60"/>
      <c r="O33" s="60"/>
    </row>
    <row r="34" customFormat="false" ht="12.75" hidden="false" customHeight="false" outlineLevel="0" collapsed="false">
      <c r="E34" s="4"/>
      <c r="H34" s="4"/>
      <c r="K34" s="61"/>
    </row>
    <row r="35" customFormat="false" ht="12.75" hidden="false" customHeight="false" outlineLevel="0" collapsed="false">
      <c r="B35" s="1" t="s">
        <v>52</v>
      </c>
      <c r="D35" s="17"/>
    </row>
    <row r="36" customFormat="false" ht="12.75" hidden="false" customHeight="false" outlineLevel="0" collapsed="false">
      <c r="B36" s="1" t="s">
        <v>53</v>
      </c>
    </row>
    <row r="37" customFormat="false" ht="12.75" hidden="false" customHeight="false" outlineLevel="0" collapsed="false">
      <c r="B37" s="1" t="s">
        <v>54</v>
      </c>
    </row>
  </sheetData>
  <mergeCells count="19">
    <mergeCell ref="C1:P1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1"/>
    <mergeCell ref="B12:B20"/>
    <mergeCell ref="C12:C14"/>
    <mergeCell ref="C15:C17"/>
    <mergeCell ref="C18:C20"/>
    <mergeCell ref="B21:C25"/>
    <mergeCell ref="C30:P30"/>
    <mergeCell ref="H33:J33"/>
    <mergeCell ref="M33:O33"/>
  </mergeCells>
  <hyperlinks>
    <hyperlink ref="M33" r:id="rId1" display="cassandra.guinness@ftr.com"/>
  </hyperlinks>
  <printOptions headings="false" gridLines="false" gridLinesSet="true" horizontalCentered="false" verticalCentered="false"/>
  <pageMargins left="0.00972222222222222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ela Tan-Walsh</cp:lastModifiedBy>
  <cp:lastPrinted>2012-08-07T18:18:09Z</cp:lastPrinted>
  <dcterms:modified xsi:type="dcterms:W3CDTF">2012-11-21T1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