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mpany" sheetId="1" state="visible" r:id="rId2"/>
    <sheet name="Dorris Exchange" sheetId="2" state="visible" r:id="rId3"/>
    <sheet name="Macdoel Exchange" sheetId="3" state="visible" r:id="rId4"/>
    <sheet name="Tulelake Exchange" sheetId="4" state="visible" r:id="rId5"/>
    <sheet name="Newell Exchan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1">
  <si>
    <t xml:space="preserve">California Public Utilities Commission
Service Quality Standards Reporting
General Order No. 133-C</t>
  </si>
  <si>
    <t xml:space="preserve">   Company Name: </t>
  </si>
  <si>
    <t xml:space="preserve">Cal-Ore Telephone Co.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All Exchanges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Mindy Hill</t>
  </si>
  <si>
    <t xml:space="preserve">Phone:</t>
  </si>
  <si>
    <t xml:space="preserve">530-397-7012</t>
  </si>
  <si>
    <t xml:space="preserve">Email:</t>
  </si>
  <si>
    <t xml:space="preserve">mindy@cot.net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Dorris Exchange</t>
  </si>
  <si>
    <t xml:space="preserve">Macdoel Exchange</t>
  </si>
  <si>
    <t xml:space="preserve">Tulelake Exchange</t>
  </si>
  <si>
    <t xml:space="preserve">Newell Ex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38</v>
      </c>
      <c r="F11" s="25" t="n">
        <v>42</v>
      </c>
      <c r="G11" s="26" t="n">
        <v>51</v>
      </c>
      <c r="H11" s="27" t="n">
        <v>45</v>
      </c>
      <c r="I11" s="28" t="n">
        <v>47</v>
      </c>
      <c r="J11" s="27" t="n">
        <f aca="false">'Dorris Exchange'!J11+'Macdoel Exchange'!J11+'Tulelake Exchange'!J11+'Newell Exchange'!J11</f>
        <v>48</v>
      </c>
      <c r="K11" s="26" t="n">
        <f aca="false">'Dorris Exchange'!K11+'Macdoel Exchange'!K11+'Tulelake Exchange'!K11+'Newell Exchange'!K11</f>
        <v>34</v>
      </c>
      <c r="L11" s="25" t="n">
        <f aca="false">'Dorris Exchange'!L11+'Macdoel Exchange'!L11+'Tulelake Exchange'!L11+'Newell Exchange'!L11</f>
        <v>48</v>
      </c>
      <c r="M11" s="26" t="n">
        <f aca="false">'Dorris Exchange'!M11+'Macdoel Exchange'!M11+'Tulelake Exchange'!M11+'Newell Exchange'!M11</f>
        <v>42</v>
      </c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21</v>
      </c>
      <c r="F12" s="25" t="n">
        <v>23</v>
      </c>
      <c r="G12" s="26" t="n">
        <v>23</v>
      </c>
      <c r="H12" s="27" t="n">
        <v>27</v>
      </c>
      <c r="I12" s="28" t="n">
        <v>26</v>
      </c>
      <c r="J12" s="27" t="n">
        <f aca="false">'Dorris Exchange'!J12+'Macdoel Exchange'!J12+'Tulelake Exchange'!J12+'Newell Exchange'!J12</f>
        <v>35</v>
      </c>
      <c r="K12" s="26" t="n">
        <f aca="false">'Dorris Exchange'!K12+'Macdoel Exchange'!K12+'Tulelake Exchange'!K12+'Newell Exchange'!K12</f>
        <v>23</v>
      </c>
      <c r="L12" s="25" t="n">
        <f aca="false">'Dorris Exchange'!L12+'Macdoel Exchange'!L12+'Tulelake Exchange'!L12+'Newell Exchange'!L12</f>
        <v>34</v>
      </c>
      <c r="M12" s="26" t="n">
        <f aca="false">'Dorris Exchange'!M12+'Macdoel Exchange'!M12+'Tulelake Exchange'!M12+'Newell Exchange'!M12</f>
        <v>23</v>
      </c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E11/E12</f>
        <v>1.80952380952381</v>
      </c>
      <c r="F13" s="30" t="n">
        <f aca="false">F11/F12</f>
        <v>1.82608695652174</v>
      </c>
      <c r="G13" s="29" t="n">
        <f aca="false">G11/G12</f>
        <v>2.21739130434783</v>
      </c>
      <c r="H13" s="31" t="n">
        <f aca="false">H11/H12</f>
        <v>1.66666666666667</v>
      </c>
      <c r="I13" s="32" t="n">
        <f aca="false">I11/I12</f>
        <v>1.80769230769231</v>
      </c>
      <c r="J13" s="31" t="n">
        <f aca="false">J11/J12</f>
        <v>1.37142857142857</v>
      </c>
      <c r="K13" s="33" t="n">
        <f aca="false">K11/K12</f>
        <v>1.47826086956522</v>
      </c>
      <c r="L13" s="30" t="n">
        <f aca="false">L11/L12</f>
        <v>1.41176470588235</v>
      </c>
      <c r="M13" s="33" t="n">
        <f aca="false">M11/M12</f>
        <v>1.82608695652174</v>
      </c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21</v>
      </c>
      <c r="F14" s="36" t="n">
        <v>23</v>
      </c>
      <c r="G14" s="35" t="n">
        <v>23</v>
      </c>
      <c r="H14" s="34" t="n">
        <v>27</v>
      </c>
      <c r="I14" s="37" t="n">
        <v>26</v>
      </c>
      <c r="J14" s="34" t="n">
        <f aca="false">'Dorris Exchange'!J14+'Macdoel Exchange'!J14+'Tulelake Exchange'!J14+'Newell Exchange'!J14</f>
        <v>35</v>
      </c>
      <c r="K14" s="35" t="n">
        <v>23</v>
      </c>
      <c r="L14" s="36" t="n">
        <v>34</v>
      </c>
      <c r="M14" s="35" t="n">
        <v>23</v>
      </c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20</v>
      </c>
      <c r="F15" s="25" t="n">
        <v>23</v>
      </c>
      <c r="G15" s="26" t="n">
        <v>21</v>
      </c>
      <c r="H15" s="27" t="n">
        <v>26</v>
      </c>
      <c r="I15" s="28" t="n">
        <v>25</v>
      </c>
      <c r="J15" s="27" t="n">
        <f aca="false">'Dorris Exchange'!J15+'Macdoel Exchange'!J15+'Tulelake Exchange'!J15+'Newell Exchange'!J15</f>
        <v>35</v>
      </c>
      <c r="K15" s="26" t="n">
        <v>23</v>
      </c>
      <c r="L15" s="25" t="n">
        <v>34</v>
      </c>
      <c r="M15" s="26" t="n">
        <v>23</v>
      </c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1</v>
      </c>
      <c r="F16" s="40" t="n">
        <v>0</v>
      </c>
      <c r="G16" s="39" t="n">
        <v>2</v>
      </c>
      <c r="H16" s="23" t="n">
        <v>1</v>
      </c>
      <c r="I16" s="41" t="n">
        <v>1</v>
      </c>
      <c r="J16" s="23" t="n">
        <v>0</v>
      </c>
      <c r="K16" s="39" t="n">
        <v>0</v>
      </c>
      <c r="L16" s="40" t="n">
        <v>0</v>
      </c>
      <c r="M16" s="39" t="n">
        <v>0</v>
      </c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0.95</v>
      </c>
      <c r="F17" s="43" t="n">
        <v>1</v>
      </c>
      <c r="G17" s="42" t="n">
        <v>0.9</v>
      </c>
      <c r="H17" s="44" t="n">
        <f aca="false">H15/H14</f>
        <v>0.962962962962963</v>
      </c>
      <c r="I17" s="45" t="n">
        <f aca="false">I15/I14</f>
        <v>0.961538461538462</v>
      </c>
      <c r="J17" s="44" t="n">
        <v>1</v>
      </c>
      <c r="K17" s="43" t="n">
        <v>1</v>
      </c>
      <c r="L17" s="43" t="n">
        <v>1</v>
      </c>
      <c r="M17" s="43" t="n">
        <v>1</v>
      </c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 t="n">
        <v>2066</v>
      </c>
      <c r="F22" s="36" t="n">
        <v>2048</v>
      </c>
      <c r="G22" s="35" t="n">
        <v>2061</v>
      </c>
      <c r="H22" s="34" t="n">
        <f aca="false">'Dorris Exchange'!H25+'Macdoel Exchange'!H25+'Tulelake Exchange'!H25+'Newell Exchange'!H25</f>
        <v>2076</v>
      </c>
      <c r="I22" s="37" t="n">
        <f aca="false">'Dorris Exchange'!I25+'Macdoel Exchange'!I25+'Tulelake Exchange'!I25+'Newell Exchange'!I25</f>
        <v>2107</v>
      </c>
      <c r="J22" s="34" t="n">
        <f aca="false">'Dorris Exchange'!J25+'Macdoel Exchange'!J25+'Tulelake Exchange'!J25+'Newell Exchange'!J25</f>
        <v>2121</v>
      </c>
      <c r="K22" s="35" t="n">
        <f aca="false">'Dorris Exchange'!K25+'Macdoel Exchange'!K25+'Tulelake Exchange'!K25+'Newell Exchange'!K25</f>
        <v>2084</v>
      </c>
      <c r="L22" s="36" t="n">
        <f aca="false">'Dorris Exchange'!L25+'Macdoel Exchange'!L25+'Tulelake Exchange'!L25+'Newell Exchange'!L25</f>
        <v>2097</v>
      </c>
      <c r="M22" s="35" t="n">
        <f aca="false">'Dorris Exchange'!M25+'Macdoel Exchange'!M25+'Tulelake Exchange'!M25+'Newell Exchange'!M25</f>
        <v>2077</v>
      </c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 t="n">
        <v>37</v>
      </c>
      <c r="F23" s="25" t="n">
        <v>28</v>
      </c>
      <c r="G23" s="26" t="n">
        <v>34</v>
      </c>
      <c r="H23" s="27" t="n">
        <f aca="false">'Dorris Exchange'!H26+'Macdoel Exchange'!H26+'Tulelake Exchange'!H26+'Newell Exchange'!H26</f>
        <v>27</v>
      </c>
      <c r="I23" s="28" t="n">
        <f aca="false">'Dorris Exchange'!I26+'Macdoel Exchange'!I26+'Tulelake Exchange'!I26+'Newell Exchange'!I26</f>
        <v>35</v>
      </c>
      <c r="J23" s="27" t="n">
        <f aca="false">'Dorris Exchange'!J26+'Macdoel Exchange'!J26+'Tulelake Exchange'!J26+'Newell Exchange'!J26</f>
        <v>30</v>
      </c>
      <c r="K23" s="26" t="n">
        <f aca="false">'Dorris Exchange'!K26+'Macdoel Exchange'!K26+'Tulelake Exchange'!K26+'Newell Exchange'!K26</f>
        <v>38</v>
      </c>
      <c r="L23" s="25" t="n">
        <f aca="false">'Dorris Exchange'!L26+'Macdoel Exchange'!L26+'Tulelake Exchange'!L26+'Newell Exchange'!L26</f>
        <v>47</v>
      </c>
      <c r="M23" s="26" t="n">
        <f aca="false">'Dorris Exchange'!M26+'Macdoel Exchange'!M26+'Tulelake Exchange'!M26+'Newell Exchange'!M26</f>
        <v>31</v>
      </c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49" t="n">
        <f aca="false">E23/E22</f>
        <v>0.0179090029041626</v>
      </c>
      <c r="F24" s="50" t="n">
        <f aca="false">F23/F22</f>
        <v>0.013671875</v>
      </c>
      <c r="G24" s="49" t="n">
        <f aca="false">G23/G22</f>
        <v>0.0164968461911693</v>
      </c>
      <c r="H24" s="51" t="n">
        <f aca="false">H23/H22</f>
        <v>0.0130057803468208</v>
      </c>
      <c r="I24" s="52" t="n">
        <f aca="false">I23/I22</f>
        <v>0.0166112956810631</v>
      </c>
      <c r="J24" s="51" t="n">
        <f aca="false">J23/J22</f>
        <v>0.0141442715700141</v>
      </c>
      <c r="K24" s="49" t="n">
        <f aca="false">K23/K22</f>
        <v>0.0182341650671785</v>
      </c>
      <c r="L24" s="53" t="n">
        <f aca="false">L23/L22</f>
        <v>0.022412970910825</v>
      </c>
      <c r="M24" s="49" t="n">
        <f aca="false">M23/M22</f>
        <v>0.0149253731343284</v>
      </c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/>
      <c r="F25" s="36"/>
      <c r="G25" s="35"/>
      <c r="H25" s="34"/>
      <c r="I25" s="37"/>
      <c r="J25" s="34"/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/>
      <c r="F26" s="25"/>
      <c r="G26" s="26"/>
      <c r="H26" s="27"/>
      <c r="I26" s="28"/>
      <c r="J26" s="27"/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/>
      <c r="F27" s="50"/>
      <c r="G27" s="49"/>
      <c r="H27" s="51"/>
      <c r="I27" s="52"/>
      <c r="J27" s="51"/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4" t="s">
        <v>46</v>
      </c>
      <c r="C28" s="54"/>
      <c r="D28" s="55" t="s">
        <v>47</v>
      </c>
      <c r="E28" s="35" t="n">
        <v>12</v>
      </c>
      <c r="F28" s="36" t="n">
        <v>3</v>
      </c>
      <c r="G28" s="35" t="n">
        <v>13</v>
      </c>
      <c r="H28" s="34" t="n">
        <f aca="false">'Dorris Exchange'!H28+'Macdoel Exchange'!H28+'Tulelake Exchange'!H28+'Newell Exchange'!H28</f>
        <v>8</v>
      </c>
      <c r="I28" s="37" t="n">
        <f aca="false">'Dorris Exchange'!I28+'Macdoel Exchange'!I28+'Tulelake Exchange'!I28+'Newell Exchange'!I28</f>
        <v>11</v>
      </c>
      <c r="J28" s="34" t="n">
        <f aca="false">'Dorris Exchange'!J28+'Macdoel Exchange'!J28+'Tulelake Exchange'!J28+'Newell Exchange'!J28</f>
        <v>13</v>
      </c>
      <c r="K28" s="35" t="n">
        <f aca="false">'Dorris Exchange'!K28+'Macdoel Exchange'!K28+'Tulelake Exchange'!K28+'Newell Exchange'!K28</f>
        <v>21</v>
      </c>
      <c r="L28" s="36" t="n">
        <f aca="false">'Dorris Exchange'!L28+'Macdoel Exchange'!L28+'Tulelake Exchange'!L28+'Newell Exchange'!L28</f>
        <v>13</v>
      </c>
      <c r="M28" s="35" t="n">
        <f aca="false">'Dorris Exchange'!M28+'Macdoel Exchange'!M28+'Tulelake Exchange'!M28+'Newell Exchange'!M28</f>
        <v>11</v>
      </c>
      <c r="N28" s="34"/>
      <c r="O28" s="37"/>
      <c r="P28" s="34"/>
    </row>
    <row r="29" customFormat="false" ht="12.75" hidden="false" customHeight="false" outlineLevel="0" collapsed="false">
      <c r="B29" s="54"/>
      <c r="C29" s="54"/>
      <c r="D29" s="27" t="s">
        <v>48</v>
      </c>
      <c r="E29" s="26" t="n">
        <v>11</v>
      </c>
      <c r="F29" s="25" t="n">
        <v>3</v>
      </c>
      <c r="G29" s="26" t="n">
        <v>13</v>
      </c>
      <c r="H29" s="27" t="n">
        <f aca="false">'Dorris Exchange'!H29+'Macdoel Exchange'!H29+'Tulelake Exchange'!H29+'Newell Exchange'!H29</f>
        <v>8</v>
      </c>
      <c r="I29" s="28" t="n">
        <f aca="false">'Dorris Exchange'!I29+'Macdoel Exchange'!I29+'Tulelake Exchange'!I29+'Newell Exchange'!I29</f>
        <v>11</v>
      </c>
      <c r="J29" s="27" t="n">
        <f aca="false">'Dorris Exchange'!J29+'Macdoel Exchange'!J29+'Tulelake Exchange'!J29+'Newell Exchange'!J29</f>
        <v>12</v>
      </c>
      <c r="K29" s="26" t="n">
        <f aca="false">'Dorris Exchange'!K29+'Macdoel Exchange'!K29+'Tulelake Exchange'!K29+'Newell Exchange'!K29</f>
        <v>21</v>
      </c>
      <c r="L29" s="25" t="n">
        <f aca="false">'Dorris Exchange'!L29+'Macdoel Exchange'!L29+'Tulelake Exchange'!L29+'Newell Exchange'!L29</f>
        <v>12</v>
      </c>
      <c r="M29" s="26" t="n">
        <f aca="false">'Dorris Exchange'!M29+'Macdoel Exchange'!M29+'Tulelake Exchange'!M29+'Newell Exchange'!M29</f>
        <v>11</v>
      </c>
      <c r="N29" s="27"/>
      <c r="O29" s="28"/>
      <c r="P29" s="27"/>
    </row>
    <row r="30" customFormat="false" ht="12.75" hidden="false" customHeight="false" outlineLevel="0" collapsed="false">
      <c r="B30" s="54"/>
      <c r="C30" s="54"/>
      <c r="D30" s="56" t="s">
        <v>49</v>
      </c>
      <c r="E30" s="57" t="n">
        <f aca="false">E29/E28</f>
        <v>0.916666666666667</v>
      </c>
      <c r="F30" s="58" t="n">
        <v>1</v>
      </c>
      <c r="G30" s="57" t="n">
        <v>1</v>
      </c>
      <c r="H30" s="59" t="n">
        <v>1</v>
      </c>
      <c r="I30" s="60" t="n">
        <v>1</v>
      </c>
      <c r="J30" s="59" t="n">
        <f aca="false">J29/J28</f>
        <v>0.923076923076923</v>
      </c>
      <c r="K30" s="57" t="n">
        <v>1</v>
      </c>
      <c r="L30" s="61" t="n">
        <f aca="false">L29/L28</f>
        <v>0.923076923076923</v>
      </c>
      <c r="M30" s="57" t="n">
        <v>1</v>
      </c>
      <c r="N30" s="56"/>
      <c r="O30" s="62"/>
      <c r="P30" s="56"/>
    </row>
    <row r="31" customFormat="false" ht="12.75" hidden="false" customHeight="false" outlineLevel="0" collapsed="false">
      <c r="B31" s="54"/>
      <c r="C31" s="54"/>
      <c r="D31" s="27" t="s">
        <v>50</v>
      </c>
      <c r="E31" s="26" t="n">
        <v>128.75</v>
      </c>
      <c r="F31" s="25" t="n">
        <v>14.8</v>
      </c>
      <c r="G31" s="26" t="n">
        <v>27.23</v>
      </c>
      <c r="H31" s="27" t="n">
        <f aca="false">'Dorris Exchange'!H31+'Macdoel Exchange'!H31+'Tulelake Exchange'!H31+'Newell Exchange'!H31</f>
        <v>52.24</v>
      </c>
      <c r="I31" s="27" t="n">
        <v>12.25</v>
      </c>
      <c r="J31" s="27" t="n">
        <f aca="false">'Dorris Exchange'!J31+'Macdoel Exchange'!J31+'Tulelake Exchange'!J31+'Newell Exchange'!J31</f>
        <v>43.28</v>
      </c>
      <c r="K31" s="26" t="n">
        <f aca="false">'Dorris Exchange'!K31+'Macdoel Exchange'!K31+'Tulelake Exchange'!K31+'Newell Exchange'!K31</f>
        <v>63.25</v>
      </c>
      <c r="L31" s="25" t="n">
        <f aca="false">'Dorris Exchange'!L31+'Macdoel Exchange'!L31+'Tulelake Exchange'!L31+'Newell Exchange'!L31</f>
        <v>208.38</v>
      </c>
      <c r="M31" s="26" t="n">
        <f aca="false">'Dorris Exchange'!M31+'Macdoel Exchange'!M31+'Tulelake Exchange'!M31+'Newell Exchange'!M31</f>
        <v>29.46</v>
      </c>
      <c r="N31" s="27"/>
      <c r="O31" s="28"/>
      <c r="P31" s="27"/>
    </row>
    <row r="32" customFormat="false" ht="12.75" hidden="false" customHeight="false" outlineLevel="0" collapsed="false">
      <c r="B32" s="54"/>
      <c r="C32" s="54"/>
      <c r="D32" s="23" t="s">
        <v>51</v>
      </c>
      <c r="E32" s="33" t="n">
        <f aca="false">E31/E28</f>
        <v>10.7291666666667</v>
      </c>
      <c r="F32" s="50" t="n">
        <f aca="false">F31/F28</f>
        <v>4.93333333333333</v>
      </c>
      <c r="G32" s="33" t="n">
        <f aca="false">G31/G28</f>
        <v>2.09461538461538</v>
      </c>
      <c r="H32" s="31" t="n">
        <f aca="false">H31/H28</f>
        <v>6.53</v>
      </c>
      <c r="I32" s="32" t="n">
        <f aca="false">I31/I28</f>
        <v>1.11363636363636</v>
      </c>
      <c r="J32" s="31" t="n">
        <f aca="false">J31/J28</f>
        <v>3.32923076923077</v>
      </c>
      <c r="K32" s="33" t="n">
        <f aca="false">K31/K29</f>
        <v>3.01190476190476</v>
      </c>
      <c r="L32" s="30" t="n">
        <f aca="false">L31/L28</f>
        <v>16.0292307692308</v>
      </c>
      <c r="M32" s="33" t="n">
        <f aca="false">M31/M28</f>
        <v>2.67818181818182</v>
      </c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24</v>
      </c>
      <c r="F11" s="25" t="n">
        <v>25</v>
      </c>
      <c r="G11" s="26" t="n">
        <v>6</v>
      </c>
      <c r="H11" s="27" t="n">
        <v>9</v>
      </c>
      <c r="I11" s="28" t="n">
        <v>7</v>
      </c>
      <c r="J11" s="27" t="n">
        <v>12</v>
      </c>
      <c r="K11" s="26" t="n">
        <v>5</v>
      </c>
      <c r="L11" s="25" t="n">
        <v>15</v>
      </c>
      <c r="M11" s="26" t="n">
        <v>22</v>
      </c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9</v>
      </c>
      <c r="F12" s="25" t="n">
        <v>10</v>
      </c>
      <c r="G12" s="26" t="n">
        <v>4</v>
      </c>
      <c r="H12" s="27" t="n">
        <v>7</v>
      </c>
      <c r="I12" s="28" t="n">
        <v>6</v>
      </c>
      <c r="J12" s="27" t="n">
        <v>8</v>
      </c>
      <c r="K12" s="26" t="n">
        <v>5</v>
      </c>
      <c r="L12" s="25" t="n">
        <v>9</v>
      </c>
      <c r="M12" s="26" t="n">
        <v>8</v>
      </c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E11/E12</f>
        <v>2.66666666666667</v>
      </c>
      <c r="F13" s="30" t="n">
        <f aca="false">F11/F12</f>
        <v>2.5</v>
      </c>
      <c r="G13" s="29" t="n">
        <f aca="false">G11/G12</f>
        <v>1.5</v>
      </c>
      <c r="H13" s="31" t="n">
        <f aca="false">H11/H12</f>
        <v>1.28571428571429</v>
      </c>
      <c r="I13" s="32" t="n">
        <f aca="false">I11/I12</f>
        <v>1.16666666666667</v>
      </c>
      <c r="J13" s="31" t="n">
        <f aca="false">J11/J12</f>
        <v>1.5</v>
      </c>
      <c r="K13" s="33" t="n">
        <v>1</v>
      </c>
      <c r="L13" s="30" t="n">
        <f aca="false">L11/L12</f>
        <v>1.66666666666667</v>
      </c>
      <c r="M13" s="33" t="n">
        <f aca="false">M11/M12</f>
        <v>2.75</v>
      </c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9</v>
      </c>
      <c r="F14" s="36" t="n">
        <v>10</v>
      </c>
      <c r="G14" s="35" t="n">
        <v>4</v>
      </c>
      <c r="H14" s="34" t="n">
        <v>7</v>
      </c>
      <c r="I14" s="37" t="n">
        <v>6</v>
      </c>
      <c r="J14" s="34" t="n">
        <v>8</v>
      </c>
      <c r="K14" s="35" t="n">
        <v>5</v>
      </c>
      <c r="L14" s="36" t="n">
        <v>9</v>
      </c>
      <c r="M14" s="35" t="n">
        <v>8</v>
      </c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8</v>
      </c>
      <c r="F15" s="25" t="n">
        <v>9</v>
      </c>
      <c r="G15" s="26" t="n">
        <v>4</v>
      </c>
      <c r="H15" s="27" t="n">
        <v>7</v>
      </c>
      <c r="I15" s="28" t="n">
        <v>6</v>
      </c>
      <c r="J15" s="27" t="n">
        <v>8</v>
      </c>
      <c r="K15" s="26" t="n">
        <v>5</v>
      </c>
      <c r="L15" s="25" t="n">
        <v>9</v>
      </c>
      <c r="M15" s="26" t="n">
        <v>8</v>
      </c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1</v>
      </c>
      <c r="F16" s="40" t="n">
        <v>1</v>
      </c>
      <c r="G16" s="39" t="n">
        <v>0</v>
      </c>
      <c r="H16" s="23" t="n">
        <v>0</v>
      </c>
      <c r="I16" s="41" t="n">
        <v>0</v>
      </c>
      <c r="J16" s="23" t="n">
        <v>0</v>
      </c>
      <c r="K16" s="39" t="n">
        <v>0</v>
      </c>
      <c r="L16" s="40" t="n">
        <v>0</v>
      </c>
      <c r="M16" s="39" t="n">
        <v>0</v>
      </c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0.89</v>
      </c>
      <c r="F17" s="43" t="n">
        <v>0.9</v>
      </c>
      <c r="G17" s="42" t="n">
        <v>1</v>
      </c>
      <c r="H17" s="44" t="n">
        <v>1</v>
      </c>
      <c r="I17" s="45" t="n">
        <v>1</v>
      </c>
      <c r="J17" s="44" t="n">
        <v>1</v>
      </c>
      <c r="K17" s="42" t="n">
        <v>1</v>
      </c>
      <c r="L17" s="61" t="n">
        <v>1</v>
      </c>
      <c r="M17" s="42" t="n">
        <v>1</v>
      </c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540</v>
      </c>
      <c r="F25" s="36" t="n">
        <v>532</v>
      </c>
      <c r="G25" s="35" t="n">
        <v>539</v>
      </c>
      <c r="H25" s="34" t="n">
        <v>546</v>
      </c>
      <c r="I25" s="37" t="n">
        <v>563</v>
      </c>
      <c r="J25" s="34" t="n">
        <v>566</v>
      </c>
      <c r="K25" s="35" t="n">
        <v>559</v>
      </c>
      <c r="L25" s="36" t="n">
        <v>565</v>
      </c>
      <c r="M25" s="35" t="n">
        <v>564</v>
      </c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6</v>
      </c>
      <c r="F26" s="25" t="n">
        <v>4</v>
      </c>
      <c r="G26" s="26" t="n">
        <v>14</v>
      </c>
      <c r="H26" s="27" t="n">
        <v>11</v>
      </c>
      <c r="I26" s="28" t="n">
        <v>6</v>
      </c>
      <c r="J26" s="27" t="n">
        <v>6</v>
      </c>
      <c r="K26" s="26" t="n">
        <v>14</v>
      </c>
      <c r="L26" s="25" t="n">
        <v>17</v>
      </c>
      <c r="M26" s="26" t="n">
        <v>14</v>
      </c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296296296296296</v>
      </c>
      <c r="F27" s="50" t="n">
        <f aca="false">F26/F25</f>
        <v>0.0075187969924812</v>
      </c>
      <c r="G27" s="49" t="n">
        <f aca="false">G26/G25</f>
        <v>0.025974025974026</v>
      </c>
      <c r="H27" s="51" t="n">
        <f aca="false">H26/H25</f>
        <v>0.0201465201465201</v>
      </c>
      <c r="I27" s="52" t="n">
        <f aca="false">I26/I25</f>
        <v>0.0106571936056838</v>
      </c>
      <c r="J27" s="51" t="n">
        <f aca="false">J26/J25</f>
        <v>0.0106007067137809</v>
      </c>
      <c r="K27" s="49" t="n">
        <f aca="false">K26/K25</f>
        <v>0.0250447227191413</v>
      </c>
      <c r="L27" s="50" t="n">
        <f aca="false">L26/L25</f>
        <v>0.0300884955752212</v>
      </c>
      <c r="M27" s="49" t="n">
        <f aca="false">M26/M25</f>
        <v>0.024822695035461</v>
      </c>
      <c r="N27" s="51"/>
      <c r="O27" s="52"/>
      <c r="P27" s="51"/>
    </row>
    <row r="28" customFormat="false" ht="12.75" hidden="false" customHeight="true" outlineLevel="0" collapsed="false">
      <c r="B28" s="54" t="s">
        <v>46</v>
      </c>
      <c r="C28" s="54"/>
      <c r="D28" s="55" t="s">
        <v>47</v>
      </c>
      <c r="E28" s="76" t="n">
        <v>3</v>
      </c>
      <c r="F28" s="77" t="n">
        <v>1</v>
      </c>
      <c r="G28" s="76" t="n">
        <v>3</v>
      </c>
      <c r="H28" s="34" t="n">
        <v>3</v>
      </c>
      <c r="I28" s="37" t="n">
        <v>2</v>
      </c>
      <c r="J28" s="34" t="n">
        <v>2</v>
      </c>
      <c r="K28" s="35" t="n">
        <v>8</v>
      </c>
      <c r="L28" s="36" t="n">
        <v>2</v>
      </c>
      <c r="M28" s="35" t="n">
        <v>5</v>
      </c>
      <c r="N28" s="34"/>
      <c r="O28" s="37"/>
      <c r="P28" s="34"/>
    </row>
    <row r="29" customFormat="false" ht="12.75" hidden="false" customHeight="false" outlineLevel="0" collapsed="false">
      <c r="B29" s="54"/>
      <c r="C29" s="54"/>
      <c r="D29" s="27" t="s">
        <v>48</v>
      </c>
      <c r="E29" s="26" t="n">
        <v>3</v>
      </c>
      <c r="F29" s="25" t="n">
        <v>1</v>
      </c>
      <c r="G29" s="26" t="n">
        <v>3</v>
      </c>
      <c r="H29" s="27" t="n">
        <v>3</v>
      </c>
      <c r="I29" s="28" t="n">
        <v>2</v>
      </c>
      <c r="J29" s="27" t="n">
        <v>2</v>
      </c>
      <c r="K29" s="26" t="n">
        <v>8</v>
      </c>
      <c r="L29" s="25" t="n">
        <v>2</v>
      </c>
      <c r="M29" s="26" t="n">
        <v>5</v>
      </c>
      <c r="N29" s="27"/>
      <c r="O29" s="28"/>
      <c r="P29" s="27"/>
    </row>
    <row r="30" customFormat="false" ht="12.75" hidden="false" customHeight="false" outlineLevel="0" collapsed="false">
      <c r="B30" s="54"/>
      <c r="C30" s="54"/>
      <c r="D30" s="56" t="s">
        <v>49</v>
      </c>
      <c r="E30" s="57" t="n">
        <v>1</v>
      </c>
      <c r="F30" s="58" t="n">
        <v>1</v>
      </c>
      <c r="G30" s="57" t="n">
        <v>1</v>
      </c>
      <c r="H30" s="59" t="n">
        <v>1</v>
      </c>
      <c r="I30" s="60" t="n">
        <v>1</v>
      </c>
      <c r="J30" s="59" t="n">
        <v>1</v>
      </c>
      <c r="K30" s="57" t="n">
        <v>1</v>
      </c>
      <c r="L30" s="58" t="n">
        <v>1</v>
      </c>
      <c r="M30" s="57" t="n">
        <v>1</v>
      </c>
      <c r="N30" s="56"/>
      <c r="O30" s="62"/>
      <c r="P30" s="56"/>
    </row>
    <row r="31" customFormat="false" ht="12.75" hidden="false" customHeight="false" outlineLevel="0" collapsed="false">
      <c r="B31" s="54"/>
      <c r="C31" s="54"/>
      <c r="D31" s="27" t="s">
        <v>50</v>
      </c>
      <c r="E31" s="26" t="n">
        <v>5.35</v>
      </c>
      <c r="F31" s="25" t="n">
        <v>0.83</v>
      </c>
      <c r="G31" s="26" t="n">
        <v>12.55</v>
      </c>
      <c r="H31" s="27" t="n">
        <v>24.95</v>
      </c>
      <c r="I31" s="27" t="n">
        <v>1.35</v>
      </c>
      <c r="J31" s="27" t="n">
        <v>2.05</v>
      </c>
      <c r="K31" s="26" t="n">
        <v>18.15</v>
      </c>
      <c r="L31" s="25" t="n">
        <v>1.63</v>
      </c>
      <c r="M31" s="26" t="n">
        <v>18.75</v>
      </c>
      <c r="N31" s="27"/>
      <c r="O31" s="28"/>
      <c r="P31" s="27"/>
    </row>
    <row r="32" customFormat="false" ht="12.75" hidden="false" customHeight="false" outlineLevel="0" collapsed="false">
      <c r="B32" s="54"/>
      <c r="C32" s="54"/>
      <c r="D32" s="23" t="s">
        <v>51</v>
      </c>
      <c r="E32" s="33" t="n">
        <f aca="false">E31/E28</f>
        <v>1.78333333333333</v>
      </c>
      <c r="F32" s="40" t="n">
        <v>0.83</v>
      </c>
      <c r="G32" s="33" t="n">
        <f aca="false">G31/G28</f>
        <v>4.18333333333333</v>
      </c>
      <c r="H32" s="31" t="n">
        <f aca="false">H31/H28</f>
        <v>8.31666666666667</v>
      </c>
      <c r="I32" s="32" t="n">
        <f aca="false">I31/I28</f>
        <v>0.675</v>
      </c>
      <c r="J32" s="31" t="n">
        <f aca="false">J31/J28</f>
        <v>1.025</v>
      </c>
      <c r="K32" s="33" t="n">
        <f aca="false">K31/K29</f>
        <v>2.26875</v>
      </c>
      <c r="L32" s="30" t="n">
        <f aca="false">L31/L28</f>
        <v>0.815</v>
      </c>
      <c r="M32" s="33" t="n">
        <f aca="false">M31/M28</f>
        <v>3.75</v>
      </c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2</v>
      </c>
      <c r="F11" s="25" t="n">
        <v>5</v>
      </c>
      <c r="G11" s="26" t="n">
        <v>16</v>
      </c>
      <c r="H11" s="27" t="n">
        <v>5</v>
      </c>
      <c r="I11" s="28" t="n">
        <v>11</v>
      </c>
      <c r="J11" s="27" t="n">
        <v>5</v>
      </c>
      <c r="K11" s="26" t="n">
        <v>8</v>
      </c>
      <c r="L11" s="25" t="n">
        <v>13</v>
      </c>
      <c r="M11" s="26" t="n">
        <v>5</v>
      </c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2</v>
      </c>
      <c r="F12" s="25" t="n">
        <v>3</v>
      </c>
      <c r="G12" s="26" t="n">
        <v>7</v>
      </c>
      <c r="H12" s="27" t="n">
        <v>3</v>
      </c>
      <c r="I12" s="28" t="n">
        <v>8</v>
      </c>
      <c r="J12" s="27" t="n">
        <v>3</v>
      </c>
      <c r="K12" s="26" t="n">
        <v>4</v>
      </c>
      <c r="L12" s="25" t="n">
        <v>7</v>
      </c>
      <c r="M12" s="26" t="n">
        <v>2</v>
      </c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v>1</v>
      </c>
      <c r="F13" s="30" t="n">
        <f aca="false">F11/F12</f>
        <v>1.66666666666667</v>
      </c>
      <c r="G13" s="33" t="n">
        <f aca="false">G11/G12</f>
        <v>2.28571428571429</v>
      </c>
      <c r="H13" s="31" t="n">
        <f aca="false">H11/H12</f>
        <v>1.66666666666667</v>
      </c>
      <c r="I13" s="32" t="n">
        <f aca="false">I11/I12</f>
        <v>1.375</v>
      </c>
      <c r="J13" s="31" t="n">
        <f aca="false">J11/J12</f>
        <v>1.66666666666667</v>
      </c>
      <c r="K13" s="33" t="n">
        <v>2</v>
      </c>
      <c r="L13" s="30" t="n">
        <f aca="false">L11/L12</f>
        <v>1.85714285714286</v>
      </c>
      <c r="M13" s="33" t="n">
        <f aca="false">M11/M12</f>
        <v>2.5</v>
      </c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2</v>
      </c>
      <c r="F14" s="36" t="n">
        <v>3</v>
      </c>
      <c r="G14" s="35" t="n">
        <v>7</v>
      </c>
      <c r="H14" s="34" t="n">
        <v>3</v>
      </c>
      <c r="I14" s="37" t="n">
        <v>8</v>
      </c>
      <c r="J14" s="34" t="n">
        <v>3</v>
      </c>
      <c r="K14" s="35" t="n">
        <v>4</v>
      </c>
      <c r="L14" s="36" t="n">
        <v>7</v>
      </c>
      <c r="M14" s="35" t="n">
        <v>2</v>
      </c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2</v>
      </c>
      <c r="F15" s="25" t="n">
        <v>3</v>
      </c>
      <c r="G15" s="26" t="n">
        <v>6</v>
      </c>
      <c r="H15" s="27" t="n">
        <v>3</v>
      </c>
      <c r="I15" s="28" t="n">
        <v>8</v>
      </c>
      <c r="J15" s="27" t="n">
        <v>3</v>
      </c>
      <c r="K15" s="26" t="n">
        <v>4</v>
      </c>
      <c r="L15" s="25" t="n">
        <v>7</v>
      </c>
      <c r="M15" s="26" t="n">
        <v>2</v>
      </c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1</v>
      </c>
      <c r="H16" s="23" t="n">
        <v>0</v>
      </c>
      <c r="I16" s="41" t="n">
        <v>0</v>
      </c>
      <c r="J16" s="23" t="n">
        <v>0</v>
      </c>
      <c r="K16" s="39" t="n">
        <v>0</v>
      </c>
      <c r="L16" s="40" t="n">
        <v>0</v>
      </c>
      <c r="M16" s="39" t="n">
        <v>0</v>
      </c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0.86</v>
      </c>
      <c r="H17" s="44" t="n">
        <v>1</v>
      </c>
      <c r="I17" s="45" t="n">
        <v>1</v>
      </c>
      <c r="J17" s="44" t="n">
        <v>1</v>
      </c>
      <c r="K17" s="42" t="n">
        <v>1</v>
      </c>
      <c r="L17" s="43" t="n">
        <v>1</v>
      </c>
      <c r="M17" s="42" t="n">
        <v>1</v>
      </c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433</v>
      </c>
      <c r="F25" s="36" t="n">
        <v>428</v>
      </c>
      <c r="G25" s="35" t="n">
        <v>428</v>
      </c>
      <c r="H25" s="34" t="n">
        <v>427</v>
      </c>
      <c r="I25" s="37" t="n">
        <v>435</v>
      </c>
      <c r="J25" s="34" t="n">
        <v>437</v>
      </c>
      <c r="K25" s="35" t="n">
        <v>427</v>
      </c>
      <c r="L25" s="36" t="n">
        <v>429</v>
      </c>
      <c r="M25" s="35" t="n">
        <v>427</v>
      </c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3</v>
      </c>
      <c r="F26" s="25" t="n">
        <v>12</v>
      </c>
      <c r="G26" s="26" t="n">
        <v>9</v>
      </c>
      <c r="H26" s="27" t="n">
        <v>3</v>
      </c>
      <c r="I26" s="28" t="n">
        <v>10</v>
      </c>
      <c r="J26" s="27" t="n">
        <v>8</v>
      </c>
      <c r="K26" s="26" t="n">
        <v>7</v>
      </c>
      <c r="L26" s="25" t="n">
        <v>13</v>
      </c>
      <c r="M26" s="26" t="n">
        <v>4</v>
      </c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069284064665127</v>
      </c>
      <c r="F27" s="50" t="n">
        <f aca="false">F26/F25</f>
        <v>0.0280373831775701</v>
      </c>
      <c r="G27" s="49" t="n">
        <f aca="false">G26/G25</f>
        <v>0.0210280373831776</v>
      </c>
      <c r="H27" s="51" t="n">
        <f aca="false">H26/H25</f>
        <v>0.00702576112412178</v>
      </c>
      <c r="I27" s="52" t="n">
        <f aca="false">I26/I25</f>
        <v>0.0229885057471264</v>
      </c>
      <c r="J27" s="51" t="n">
        <f aca="false">J26/J25</f>
        <v>0.0183066361556064</v>
      </c>
      <c r="K27" s="49" t="n">
        <f aca="false">K26/K25</f>
        <v>0.0163934426229508</v>
      </c>
      <c r="L27" s="50" t="n">
        <f aca="false">L26/L25</f>
        <v>0.0303030303030303</v>
      </c>
      <c r="M27" s="49" t="n">
        <f aca="false">M26/M25</f>
        <v>0.00936768149882904</v>
      </c>
      <c r="N27" s="51"/>
      <c r="O27" s="52"/>
      <c r="P27" s="51"/>
    </row>
    <row r="28" customFormat="false" ht="12.75" hidden="false" customHeight="true" outlineLevel="0" collapsed="false">
      <c r="B28" s="54" t="s">
        <v>46</v>
      </c>
      <c r="C28" s="54"/>
      <c r="D28" s="55" t="s">
        <v>47</v>
      </c>
      <c r="E28" s="35" t="n">
        <v>2</v>
      </c>
      <c r="F28" s="36" t="n">
        <v>1</v>
      </c>
      <c r="G28" s="35" t="n">
        <v>5</v>
      </c>
      <c r="H28" s="34" t="n">
        <v>0</v>
      </c>
      <c r="I28" s="37" t="n">
        <v>2</v>
      </c>
      <c r="J28" s="34" t="n">
        <v>3</v>
      </c>
      <c r="K28" s="35" t="n">
        <v>4</v>
      </c>
      <c r="L28" s="36" t="n">
        <v>2</v>
      </c>
      <c r="M28" s="35" t="n">
        <v>3</v>
      </c>
      <c r="N28" s="34"/>
      <c r="O28" s="37"/>
      <c r="P28" s="34"/>
    </row>
    <row r="29" customFormat="false" ht="12.75" hidden="false" customHeight="false" outlineLevel="0" collapsed="false">
      <c r="B29" s="54"/>
      <c r="C29" s="54"/>
      <c r="D29" s="27" t="s">
        <v>48</v>
      </c>
      <c r="E29" s="26" t="n">
        <v>2</v>
      </c>
      <c r="F29" s="25" t="n">
        <v>1</v>
      </c>
      <c r="G29" s="26" t="n">
        <v>5</v>
      </c>
      <c r="H29" s="27" t="n">
        <v>0</v>
      </c>
      <c r="I29" s="28" t="n">
        <v>2</v>
      </c>
      <c r="J29" s="27" t="n">
        <v>3</v>
      </c>
      <c r="K29" s="26" t="n">
        <v>4</v>
      </c>
      <c r="L29" s="25" t="n">
        <v>2</v>
      </c>
      <c r="M29" s="26" t="n">
        <v>3</v>
      </c>
      <c r="N29" s="27"/>
      <c r="O29" s="28"/>
      <c r="P29" s="27"/>
    </row>
    <row r="30" customFormat="false" ht="12.75" hidden="false" customHeight="false" outlineLevel="0" collapsed="false">
      <c r="B30" s="54"/>
      <c r="C30" s="54"/>
      <c r="D30" s="56" t="s">
        <v>49</v>
      </c>
      <c r="E30" s="57" t="n">
        <v>1</v>
      </c>
      <c r="F30" s="58" t="n">
        <v>1</v>
      </c>
      <c r="G30" s="57" t="n">
        <v>1</v>
      </c>
      <c r="H30" s="59" t="n">
        <v>1</v>
      </c>
      <c r="I30" s="78" t="n">
        <v>1</v>
      </c>
      <c r="J30" s="59" t="n">
        <v>1</v>
      </c>
      <c r="K30" s="57" t="n">
        <v>1</v>
      </c>
      <c r="L30" s="58" t="n">
        <v>1</v>
      </c>
      <c r="M30" s="57" t="n">
        <v>1</v>
      </c>
      <c r="N30" s="56"/>
      <c r="O30" s="62"/>
      <c r="P30" s="56"/>
    </row>
    <row r="31" customFormat="false" ht="12.75" hidden="false" customHeight="false" outlineLevel="0" collapsed="false">
      <c r="B31" s="54"/>
      <c r="C31" s="54"/>
      <c r="D31" s="27" t="s">
        <v>50</v>
      </c>
      <c r="E31" s="26" t="n">
        <v>1.13</v>
      </c>
      <c r="F31" s="25" t="n">
        <v>3.55</v>
      </c>
      <c r="G31" s="26" t="n">
        <v>27.23</v>
      </c>
      <c r="H31" s="27" t="n">
        <v>0</v>
      </c>
      <c r="I31" s="28" t="n">
        <v>3.77</v>
      </c>
      <c r="J31" s="27" t="n">
        <v>6.45</v>
      </c>
      <c r="K31" s="26" t="n">
        <v>27.27</v>
      </c>
      <c r="L31" s="25" t="n">
        <v>5.57</v>
      </c>
      <c r="M31" s="26" t="n">
        <v>9.28</v>
      </c>
      <c r="N31" s="27"/>
      <c r="O31" s="28"/>
      <c r="P31" s="27"/>
    </row>
    <row r="32" customFormat="false" ht="12.75" hidden="false" customHeight="false" outlineLevel="0" collapsed="false">
      <c r="B32" s="54"/>
      <c r="C32" s="54"/>
      <c r="D32" s="23" t="s">
        <v>51</v>
      </c>
      <c r="E32" s="39" t="n">
        <f aca="false">E31/E29</f>
        <v>0.565</v>
      </c>
      <c r="F32" s="40" t="n">
        <v>3.55</v>
      </c>
      <c r="G32" s="33" t="n">
        <f aca="false">G31/G28</f>
        <v>5.446</v>
      </c>
      <c r="H32" s="31" t="n">
        <v>0</v>
      </c>
      <c r="I32" s="32" t="n">
        <f aca="false">I31/I29</f>
        <v>1.885</v>
      </c>
      <c r="J32" s="31" t="n">
        <f aca="false">J31/J28</f>
        <v>2.15</v>
      </c>
      <c r="K32" s="33" t="n">
        <f aca="false">K31/K28</f>
        <v>6.8175</v>
      </c>
      <c r="L32" s="30" t="n">
        <f aca="false">L31/L29</f>
        <v>2.785</v>
      </c>
      <c r="M32" s="33" t="n">
        <f aca="false">M31/M29</f>
        <v>3.09333333333333</v>
      </c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9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6</v>
      </c>
      <c r="F11" s="25" t="n">
        <v>10</v>
      </c>
      <c r="G11" s="26" t="n">
        <v>25</v>
      </c>
      <c r="H11" s="27" t="n">
        <v>18</v>
      </c>
      <c r="I11" s="28" t="n">
        <v>18</v>
      </c>
      <c r="J11" s="27" t="n">
        <v>23</v>
      </c>
      <c r="K11" s="26" t="n">
        <v>14</v>
      </c>
      <c r="L11" s="25" t="n">
        <v>15</v>
      </c>
      <c r="M11" s="26" t="n">
        <v>13</v>
      </c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6</v>
      </c>
      <c r="F12" s="25" t="n">
        <v>9</v>
      </c>
      <c r="G12" s="26" t="n">
        <v>10</v>
      </c>
      <c r="H12" s="27" t="n">
        <v>14</v>
      </c>
      <c r="I12" s="28" t="n">
        <v>4</v>
      </c>
      <c r="J12" s="27" t="n">
        <v>17</v>
      </c>
      <c r="K12" s="26" t="n">
        <v>10</v>
      </c>
      <c r="L12" s="25" t="n">
        <v>14</v>
      </c>
      <c r="M12" s="26" t="n">
        <v>11</v>
      </c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v>1</v>
      </c>
      <c r="F13" s="30" t="n">
        <f aca="false">F11/F12</f>
        <v>1.11111111111111</v>
      </c>
      <c r="G13" s="33" t="n">
        <f aca="false">G11/G12</f>
        <v>2.5</v>
      </c>
      <c r="H13" s="31" t="n">
        <f aca="false">H11/H12</f>
        <v>1.28571428571429</v>
      </c>
      <c r="I13" s="32" t="n">
        <f aca="false">I11/I12</f>
        <v>4.5</v>
      </c>
      <c r="J13" s="31" t="n">
        <f aca="false">J11/J12</f>
        <v>1.35294117647059</v>
      </c>
      <c r="K13" s="33" t="n">
        <f aca="false">K11/K12</f>
        <v>1.4</v>
      </c>
      <c r="L13" s="30" t="n">
        <f aca="false">L11/L12</f>
        <v>1.07142857142857</v>
      </c>
      <c r="M13" s="33" t="n">
        <f aca="false">M11/M12</f>
        <v>1.18181818181818</v>
      </c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6</v>
      </c>
      <c r="F14" s="36" t="n">
        <v>9</v>
      </c>
      <c r="G14" s="35" t="n">
        <v>10</v>
      </c>
      <c r="H14" s="34" t="n">
        <v>14</v>
      </c>
      <c r="I14" s="37" t="n">
        <v>4</v>
      </c>
      <c r="J14" s="34" t="n">
        <v>17</v>
      </c>
      <c r="K14" s="35" t="n">
        <v>10</v>
      </c>
      <c r="L14" s="36" t="n">
        <v>14</v>
      </c>
      <c r="M14" s="35" t="n">
        <v>11</v>
      </c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6</v>
      </c>
      <c r="F15" s="25" t="n">
        <v>9</v>
      </c>
      <c r="G15" s="26" t="n">
        <v>9</v>
      </c>
      <c r="H15" s="27" t="n">
        <v>14</v>
      </c>
      <c r="I15" s="28" t="n">
        <v>3</v>
      </c>
      <c r="J15" s="27" t="n">
        <v>17</v>
      </c>
      <c r="K15" s="26" t="n">
        <v>10</v>
      </c>
      <c r="L15" s="25" t="n">
        <v>14</v>
      </c>
      <c r="M15" s="26" t="n">
        <v>11</v>
      </c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1</v>
      </c>
      <c r="H16" s="23" t="n">
        <v>0</v>
      </c>
      <c r="I16" s="41" t="n">
        <v>1</v>
      </c>
      <c r="J16" s="23" t="n">
        <v>0</v>
      </c>
      <c r="K16" s="39" t="n">
        <v>0</v>
      </c>
      <c r="L16" s="40" t="n">
        <v>0</v>
      </c>
      <c r="M16" s="39" t="n">
        <v>0</v>
      </c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0.89</v>
      </c>
      <c r="H17" s="44" t="n">
        <v>1</v>
      </c>
      <c r="I17" s="45" t="n">
        <f aca="false">I15/I14</f>
        <v>0.75</v>
      </c>
      <c r="J17" s="44" t="n">
        <v>1</v>
      </c>
      <c r="K17" s="42" t="n">
        <v>1</v>
      </c>
      <c r="L17" s="43" t="n">
        <v>1</v>
      </c>
      <c r="M17" s="42" t="n">
        <v>1</v>
      </c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792</v>
      </c>
      <c r="F25" s="36" t="n">
        <v>789</v>
      </c>
      <c r="G25" s="35" t="n">
        <v>790</v>
      </c>
      <c r="H25" s="34" t="n">
        <v>801</v>
      </c>
      <c r="I25" s="37" t="n">
        <v>804</v>
      </c>
      <c r="J25" s="34" t="n">
        <v>808</v>
      </c>
      <c r="K25" s="35" t="n">
        <v>793</v>
      </c>
      <c r="L25" s="36" t="n">
        <v>796</v>
      </c>
      <c r="M25" s="35" t="n">
        <v>785</v>
      </c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4</v>
      </c>
      <c r="F26" s="25" t="n">
        <v>9</v>
      </c>
      <c r="G26" s="26" t="n">
        <v>6</v>
      </c>
      <c r="H26" s="27" t="n">
        <v>12</v>
      </c>
      <c r="I26" s="28" t="n">
        <v>15</v>
      </c>
      <c r="J26" s="27" t="n">
        <v>12</v>
      </c>
      <c r="K26" s="26" t="n">
        <v>9</v>
      </c>
      <c r="L26" s="25" t="n">
        <v>12</v>
      </c>
      <c r="M26" s="26" t="n">
        <v>11</v>
      </c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176767676767677</v>
      </c>
      <c r="F27" s="50" t="n">
        <f aca="false">F26/F25</f>
        <v>0.0114068441064639</v>
      </c>
      <c r="G27" s="49" t="n">
        <f aca="false">G26/G25</f>
        <v>0.00759493670886076</v>
      </c>
      <c r="H27" s="51" t="n">
        <f aca="false">H26/H25</f>
        <v>0.0149812734082397</v>
      </c>
      <c r="I27" s="52" t="n">
        <f aca="false">I26/I25</f>
        <v>0.0186567164179104</v>
      </c>
      <c r="J27" s="51" t="n">
        <f aca="false">J26/J25</f>
        <v>0.0148514851485149</v>
      </c>
      <c r="K27" s="49" t="n">
        <f aca="false">K26/K25</f>
        <v>0.0113493064312736</v>
      </c>
      <c r="L27" s="50" t="n">
        <f aca="false">L26/L25</f>
        <v>0.0150753768844221</v>
      </c>
      <c r="M27" s="49" t="n">
        <f aca="false">M26/M25</f>
        <v>0.0140127388535032</v>
      </c>
      <c r="N27" s="51"/>
      <c r="O27" s="52"/>
      <c r="P27" s="51"/>
    </row>
    <row r="28" customFormat="false" ht="12.75" hidden="false" customHeight="true" outlineLevel="0" collapsed="false">
      <c r="B28" s="54" t="s">
        <v>46</v>
      </c>
      <c r="C28" s="54"/>
      <c r="D28" s="55" t="s">
        <v>47</v>
      </c>
      <c r="E28" s="35" t="n">
        <v>4</v>
      </c>
      <c r="F28" s="36" t="n">
        <v>1</v>
      </c>
      <c r="G28" s="35" t="n">
        <v>3</v>
      </c>
      <c r="H28" s="34" t="n">
        <v>4</v>
      </c>
      <c r="I28" s="37" t="n">
        <v>6</v>
      </c>
      <c r="J28" s="34" t="n">
        <v>5</v>
      </c>
      <c r="K28" s="35" t="n">
        <v>5</v>
      </c>
      <c r="L28" s="36" t="n">
        <v>8</v>
      </c>
      <c r="M28" s="35" t="n">
        <v>2</v>
      </c>
      <c r="N28" s="34"/>
      <c r="O28" s="37"/>
      <c r="P28" s="34"/>
    </row>
    <row r="29" customFormat="false" ht="12.75" hidden="false" customHeight="false" outlineLevel="0" collapsed="false">
      <c r="B29" s="54"/>
      <c r="C29" s="54"/>
      <c r="D29" s="27" t="s">
        <v>48</v>
      </c>
      <c r="E29" s="26" t="n">
        <v>3</v>
      </c>
      <c r="F29" s="25" t="n">
        <v>1</v>
      </c>
      <c r="G29" s="26" t="n">
        <v>3</v>
      </c>
      <c r="H29" s="27" t="n">
        <v>4</v>
      </c>
      <c r="I29" s="28" t="n">
        <v>6</v>
      </c>
      <c r="J29" s="27" t="n">
        <v>4</v>
      </c>
      <c r="K29" s="26" t="n">
        <v>5</v>
      </c>
      <c r="L29" s="25" t="n">
        <v>8</v>
      </c>
      <c r="M29" s="26" t="n">
        <v>2</v>
      </c>
      <c r="N29" s="27"/>
      <c r="O29" s="28"/>
      <c r="P29" s="27"/>
    </row>
    <row r="30" customFormat="false" ht="12.75" hidden="false" customHeight="false" outlineLevel="0" collapsed="false">
      <c r="B30" s="54"/>
      <c r="C30" s="54"/>
      <c r="D30" s="56" t="s">
        <v>49</v>
      </c>
      <c r="E30" s="57" t="n">
        <f aca="false">E29/E28</f>
        <v>0.75</v>
      </c>
      <c r="F30" s="58" t="n">
        <v>1</v>
      </c>
      <c r="G30" s="57" t="n">
        <v>1</v>
      </c>
      <c r="H30" s="59" t="n">
        <v>1</v>
      </c>
      <c r="I30" s="78" t="n">
        <v>1</v>
      </c>
      <c r="J30" s="59" t="n">
        <f aca="false">J29/J28</f>
        <v>0.8</v>
      </c>
      <c r="K30" s="58" t="n">
        <v>1</v>
      </c>
      <c r="L30" s="57" t="n">
        <v>1</v>
      </c>
      <c r="M30" s="58" t="n">
        <v>1</v>
      </c>
      <c r="N30" s="56"/>
      <c r="O30" s="62"/>
      <c r="P30" s="56"/>
    </row>
    <row r="31" customFormat="false" ht="12.75" hidden="false" customHeight="false" outlineLevel="0" collapsed="false">
      <c r="B31" s="54"/>
      <c r="C31" s="54"/>
      <c r="D31" s="27" t="s">
        <v>50</v>
      </c>
      <c r="E31" s="79" t="n">
        <v>96.42</v>
      </c>
      <c r="F31" s="25" t="n">
        <v>10.42</v>
      </c>
      <c r="G31" s="26" t="n">
        <v>3.17</v>
      </c>
      <c r="H31" s="27" t="n">
        <v>20.17</v>
      </c>
      <c r="I31" s="28" t="n">
        <v>5.9</v>
      </c>
      <c r="J31" s="27" t="n">
        <v>29.53</v>
      </c>
      <c r="K31" s="26" t="n">
        <v>9.13</v>
      </c>
      <c r="L31" s="25" t="n">
        <v>30.73</v>
      </c>
      <c r="M31" s="26" t="n">
        <v>0.53</v>
      </c>
      <c r="N31" s="27"/>
      <c r="O31" s="28"/>
      <c r="P31" s="27"/>
    </row>
    <row r="32" customFormat="false" ht="12.75" hidden="false" customHeight="false" outlineLevel="0" collapsed="false">
      <c r="B32" s="54"/>
      <c r="C32" s="54"/>
      <c r="D32" s="23" t="s">
        <v>51</v>
      </c>
      <c r="E32" s="33" t="n">
        <f aca="false">E31/E28</f>
        <v>24.105</v>
      </c>
      <c r="F32" s="30" t="n">
        <v>10.42</v>
      </c>
      <c r="G32" s="33" t="n">
        <f aca="false">G31/G28</f>
        <v>1.05666666666667</v>
      </c>
      <c r="H32" s="31" t="n">
        <f aca="false">H31/H28</f>
        <v>5.0425</v>
      </c>
      <c r="I32" s="32" t="n">
        <f aca="false">I31/I29</f>
        <v>0.983333333333333</v>
      </c>
      <c r="J32" s="31" t="n">
        <f aca="false">J31/J28</f>
        <v>5.906</v>
      </c>
      <c r="K32" s="33" t="n">
        <f aca="false">K31/K29</f>
        <v>1.826</v>
      </c>
      <c r="L32" s="30" t="n">
        <f aca="false">L31/L28</f>
        <v>3.84125</v>
      </c>
      <c r="M32" s="33" t="n">
        <f aca="false">M31/M29</f>
        <v>0.265</v>
      </c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0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6</v>
      </c>
      <c r="F11" s="25" t="n">
        <v>2</v>
      </c>
      <c r="G11" s="26" t="n">
        <v>4</v>
      </c>
      <c r="H11" s="27" t="n">
        <v>13</v>
      </c>
      <c r="I11" s="28" t="n">
        <v>11</v>
      </c>
      <c r="J11" s="27" t="n">
        <v>8</v>
      </c>
      <c r="K11" s="26" t="n">
        <v>7</v>
      </c>
      <c r="L11" s="25" t="n">
        <v>5</v>
      </c>
      <c r="M11" s="26" t="n">
        <v>2</v>
      </c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4</v>
      </c>
      <c r="F12" s="25" t="n">
        <v>1</v>
      </c>
      <c r="G12" s="26" t="n">
        <v>2</v>
      </c>
      <c r="H12" s="27" t="n">
        <v>3</v>
      </c>
      <c r="I12" s="28" t="n">
        <v>8</v>
      </c>
      <c r="J12" s="27" t="n">
        <v>7</v>
      </c>
      <c r="K12" s="26" t="n">
        <v>4</v>
      </c>
      <c r="L12" s="25" t="n">
        <v>4</v>
      </c>
      <c r="M12" s="26" t="n">
        <v>2</v>
      </c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9" t="n">
        <f aca="false">E11/E12</f>
        <v>1.5</v>
      </c>
      <c r="F13" s="40" t="n">
        <f aca="false">F11/F12</f>
        <v>2</v>
      </c>
      <c r="G13" s="39" t="n">
        <f aca="false">G11/G12</f>
        <v>2</v>
      </c>
      <c r="H13" s="31" t="n">
        <f aca="false">H11/H12</f>
        <v>4.33333333333333</v>
      </c>
      <c r="I13" s="41" t="n">
        <f aca="false">I11/I12</f>
        <v>1.375</v>
      </c>
      <c r="J13" s="31" t="n">
        <f aca="false">J11/J12</f>
        <v>1.14285714285714</v>
      </c>
      <c r="K13" s="39" t="n">
        <f aca="false">K11/K12</f>
        <v>1.75</v>
      </c>
      <c r="L13" s="40" t="n">
        <f aca="false">L11/L12</f>
        <v>1.25</v>
      </c>
      <c r="M13" s="39" t="n">
        <v>1</v>
      </c>
      <c r="N13" s="23"/>
      <c r="O13" s="41"/>
      <c r="P13" s="23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4</v>
      </c>
      <c r="F14" s="36" t="n">
        <v>1</v>
      </c>
      <c r="G14" s="35" t="n">
        <v>2</v>
      </c>
      <c r="H14" s="34" t="n">
        <v>3</v>
      </c>
      <c r="I14" s="37" t="n">
        <v>8</v>
      </c>
      <c r="J14" s="34" t="n">
        <v>7</v>
      </c>
      <c r="K14" s="35" t="n">
        <v>7</v>
      </c>
      <c r="L14" s="36" t="n">
        <v>4</v>
      </c>
      <c r="M14" s="35" t="n">
        <v>2</v>
      </c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4</v>
      </c>
      <c r="F15" s="25" t="n">
        <v>1</v>
      </c>
      <c r="G15" s="26" t="n">
        <v>2</v>
      </c>
      <c r="H15" s="27" t="n">
        <v>2</v>
      </c>
      <c r="I15" s="28" t="n">
        <v>8</v>
      </c>
      <c r="J15" s="27" t="n">
        <v>7</v>
      </c>
      <c r="K15" s="26" t="n">
        <v>7</v>
      </c>
      <c r="L15" s="25" t="n">
        <v>4</v>
      </c>
      <c r="M15" s="26" t="n">
        <v>2</v>
      </c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76" t="n">
        <v>0</v>
      </c>
      <c r="F16" s="77" t="n">
        <v>0</v>
      </c>
      <c r="G16" s="76" t="n">
        <v>0</v>
      </c>
      <c r="H16" s="80" t="n">
        <v>1</v>
      </c>
      <c r="I16" s="81" t="n">
        <v>0</v>
      </c>
      <c r="J16" s="80" t="n">
        <v>0</v>
      </c>
      <c r="K16" s="76" t="n">
        <v>0</v>
      </c>
      <c r="L16" s="77" t="n">
        <v>0</v>
      </c>
      <c r="M16" s="76" t="n">
        <v>0</v>
      </c>
      <c r="N16" s="80"/>
      <c r="O16" s="81"/>
      <c r="P16" s="80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f aca="false">H15/H14</f>
        <v>0.666666666666667</v>
      </c>
      <c r="I17" s="45" t="n">
        <v>1</v>
      </c>
      <c r="J17" s="44" t="n">
        <v>1</v>
      </c>
      <c r="K17" s="42" t="n">
        <v>1</v>
      </c>
      <c r="L17" s="43" t="n">
        <v>1</v>
      </c>
      <c r="M17" s="42" t="n">
        <v>1</v>
      </c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50"/>
      <c r="G21" s="49"/>
      <c r="H21" s="51"/>
      <c r="I21" s="52"/>
      <c r="J21" s="51"/>
      <c r="K21" s="49"/>
      <c r="L21" s="50"/>
      <c r="M21" s="49"/>
      <c r="N21" s="51"/>
      <c r="O21" s="52"/>
      <c r="P21" s="51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301</v>
      </c>
      <c r="F25" s="36" t="n">
        <v>299</v>
      </c>
      <c r="G25" s="35" t="n">
        <v>304</v>
      </c>
      <c r="H25" s="34" t="n">
        <v>302</v>
      </c>
      <c r="I25" s="37" t="n">
        <v>305</v>
      </c>
      <c r="J25" s="34" t="n">
        <v>310</v>
      </c>
      <c r="K25" s="35" t="n">
        <v>305</v>
      </c>
      <c r="L25" s="36" t="n">
        <v>307</v>
      </c>
      <c r="M25" s="35" t="n">
        <v>301</v>
      </c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4</v>
      </c>
      <c r="F26" s="25" t="n">
        <v>3</v>
      </c>
      <c r="G26" s="26" t="n">
        <v>5</v>
      </c>
      <c r="H26" s="27" t="n">
        <v>1</v>
      </c>
      <c r="I26" s="28" t="n">
        <v>4</v>
      </c>
      <c r="J26" s="27" t="n">
        <v>4</v>
      </c>
      <c r="K26" s="26" t="n">
        <v>8</v>
      </c>
      <c r="L26" s="25" t="n">
        <v>5</v>
      </c>
      <c r="M26" s="26" t="n">
        <v>2</v>
      </c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132890365448505</v>
      </c>
      <c r="F27" s="50" t="n">
        <f aca="false">F26/F25</f>
        <v>0.0100334448160535</v>
      </c>
      <c r="G27" s="49" t="n">
        <f aca="false">G26/G25</f>
        <v>0.0164473684210526</v>
      </c>
      <c r="H27" s="51" t="n">
        <f aca="false">H26/H25</f>
        <v>0.0033112582781457</v>
      </c>
      <c r="I27" s="52" t="n">
        <f aca="false">I26/I25</f>
        <v>0.0131147540983607</v>
      </c>
      <c r="J27" s="51" t="n">
        <f aca="false">J26/J25</f>
        <v>0.0129032258064516</v>
      </c>
      <c r="K27" s="49" t="n">
        <f aca="false">K26/K25</f>
        <v>0.0262295081967213</v>
      </c>
      <c r="L27" s="50" t="n">
        <f aca="false">L26/L25</f>
        <v>0.0162866449511401</v>
      </c>
      <c r="M27" s="49" t="n">
        <f aca="false">M26/M25</f>
        <v>0.00664451827242525</v>
      </c>
      <c r="N27" s="51"/>
      <c r="O27" s="52"/>
      <c r="P27" s="51"/>
    </row>
    <row r="28" customFormat="false" ht="12.75" hidden="false" customHeight="true" outlineLevel="0" collapsed="false">
      <c r="B28" s="54" t="s">
        <v>46</v>
      </c>
      <c r="C28" s="54"/>
      <c r="D28" s="55" t="s">
        <v>47</v>
      </c>
      <c r="E28" s="35" t="n">
        <v>3</v>
      </c>
      <c r="F28" s="36" t="n">
        <v>0</v>
      </c>
      <c r="G28" s="35" t="n">
        <v>2</v>
      </c>
      <c r="H28" s="34" t="n">
        <v>1</v>
      </c>
      <c r="I28" s="37" t="n">
        <v>1</v>
      </c>
      <c r="J28" s="34" t="n">
        <v>3</v>
      </c>
      <c r="K28" s="35" t="n">
        <v>4</v>
      </c>
      <c r="L28" s="36" t="n">
        <v>1</v>
      </c>
      <c r="M28" s="35" t="n">
        <v>1</v>
      </c>
      <c r="N28" s="34"/>
      <c r="O28" s="37"/>
      <c r="P28" s="34"/>
    </row>
    <row r="29" customFormat="false" ht="12.75" hidden="false" customHeight="false" outlineLevel="0" collapsed="false">
      <c r="B29" s="54"/>
      <c r="C29" s="54"/>
      <c r="D29" s="27" t="s">
        <v>48</v>
      </c>
      <c r="E29" s="26" t="n">
        <v>3</v>
      </c>
      <c r="F29" s="25" t="n">
        <v>0</v>
      </c>
      <c r="G29" s="26" t="n">
        <v>2</v>
      </c>
      <c r="H29" s="27" t="n">
        <v>1</v>
      </c>
      <c r="I29" s="28" t="n">
        <v>1</v>
      </c>
      <c r="J29" s="27" t="n">
        <v>3</v>
      </c>
      <c r="K29" s="26" t="n">
        <v>4</v>
      </c>
      <c r="L29" s="25" t="n">
        <v>0</v>
      </c>
      <c r="M29" s="26" t="n">
        <v>1</v>
      </c>
      <c r="N29" s="27"/>
      <c r="O29" s="28"/>
      <c r="P29" s="27"/>
    </row>
    <row r="30" customFormat="false" ht="12.75" hidden="false" customHeight="false" outlineLevel="0" collapsed="false">
      <c r="B30" s="54"/>
      <c r="C30" s="54"/>
      <c r="D30" s="56" t="s">
        <v>49</v>
      </c>
      <c r="E30" s="57" t="n">
        <v>1</v>
      </c>
      <c r="F30" s="58" t="n">
        <v>1</v>
      </c>
      <c r="G30" s="57" t="n">
        <v>1</v>
      </c>
      <c r="H30" s="59" t="n">
        <v>1</v>
      </c>
      <c r="I30" s="78" t="n">
        <v>1</v>
      </c>
      <c r="J30" s="82" t="n">
        <v>1</v>
      </c>
      <c r="K30" s="57" t="n">
        <v>1</v>
      </c>
      <c r="L30" s="61" t="n">
        <v>0</v>
      </c>
      <c r="M30" s="57" t="n">
        <v>1</v>
      </c>
      <c r="N30" s="56"/>
      <c r="O30" s="62"/>
      <c r="P30" s="56"/>
    </row>
    <row r="31" customFormat="false" ht="12.75" hidden="false" customHeight="false" outlineLevel="0" collapsed="false">
      <c r="B31" s="54"/>
      <c r="C31" s="54"/>
      <c r="D31" s="27" t="s">
        <v>50</v>
      </c>
      <c r="E31" s="26" t="n">
        <v>25.85</v>
      </c>
      <c r="F31" s="25" t="n">
        <v>0</v>
      </c>
      <c r="G31" s="26" t="n">
        <v>4.75</v>
      </c>
      <c r="H31" s="27" t="n">
        <v>7.12</v>
      </c>
      <c r="I31" s="28" t="n">
        <v>1.23</v>
      </c>
      <c r="J31" s="27" t="n">
        <v>5.25</v>
      </c>
      <c r="K31" s="26" t="n">
        <v>8.7</v>
      </c>
      <c r="L31" s="25" t="n">
        <v>170.45</v>
      </c>
      <c r="M31" s="26" t="n">
        <v>0.9</v>
      </c>
      <c r="N31" s="27"/>
      <c r="O31" s="28"/>
      <c r="P31" s="27"/>
    </row>
    <row r="32" customFormat="false" ht="12.75" hidden="false" customHeight="false" outlineLevel="0" collapsed="false">
      <c r="B32" s="54"/>
      <c r="C32" s="54"/>
      <c r="D32" s="23" t="s">
        <v>51</v>
      </c>
      <c r="E32" s="33" t="n">
        <f aca="false">E31/E28</f>
        <v>8.61666666666667</v>
      </c>
      <c r="F32" s="30" t="n">
        <v>0</v>
      </c>
      <c r="G32" s="33" t="n">
        <f aca="false">G31/G28</f>
        <v>2.375</v>
      </c>
      <c r="H32" s="31" t="n">
        <v>7.12</v>
      </c>
      <c r="I32" s="32" t="n">
        <v>1.23</v>
      </c>
      <c r="J32" s="31" t="n">
        <f aca="false">J31/J28</f>
        <v>1.75</v>
      </c>
      <c r="K32" s="33" t="n">
        <f aca="false">K31/K29</f>
        <v>2.175</v>
      </c>
      <c r="L32" s="30" t="n">
        <v>170.45</v>
      </c>
      <c r="M32" s="33" t="n">
        <v>0.9</v>
      </c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ela Tan-Walsh</cp:lastModifiedBy>
  <cp:lastPrinted>2010-04-27T18:57:41Z</cp:lastPrinted>
  <dcterms:modified xsi:type="dcterms:W3CDTF">2012-11-21T1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