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ing" sheetId="1" state="visible" r:id="rId2"/>
  </sheets>
  <definedNames>
    <definedName function="false" hidden="false" localSheetId="0" name="_xlnm.Print_Area" vbProcedure="false">Reading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&lt;20 kW</t>
  </si>
  <si>
    <t xml:space="preserve">20-500 kW</t>
  </si>
  <si>
    <t xml:space="preserve">&gt;500 kW</t>
  </si>
  <si>
    <t xml:space="preserve">All Other TOUs</t>
  </si>
  <si>
    <t xml:space="preserve">Read Meter</t>
  </si>
  <si>
    <t xml:space="preserve">Cost to Read Meter</t>
  </si>
  <si>
    <t xml:space="preserve">Usage Calculation</t>
  </si>
  <si>
    <t xml:space="preserve">Access Cost</t>
  </si>
  <si>
    <t xml:space="preserve">Zone 1</t>
  </si>
  <si>
    <t xml:space="preserve">Zone 2</t>
  </si>
  <si>
    <t xml:space="preserve">Zone 3</t>
  </si>
  <si>
    <t xml:space="preserve">  </t>
  </si>
  <si>
    <t xml:space="preserve">Zone 4</t>
  </si>
  <si>
    <t xml:space="preserve">Zone 5</t>
  </si>
  <si>
    <t xml:space="preserve">Total Read Credit</t>
  </si>
  <si>
    <t xml:space="preserve">Allowance for Pick-Up Reads</t>
  </si>
  <si>
    <t xml:space="preserve">Pick-Up Read Cost</t>
  </si>
  <si>
    <t xml:space="preserve">Cost of Pick-Up Reads</t>
  </si>
  <si>
    <t xml:space="preserve">Frequency of Pick-Up Reads</t>
  </si>
  <si>
    <t xml:space="preserve">Average Travel Time Costs</t>
  </si>
  <si>
    <t xml:space="preserve">Frequency of Travel</t>
  </si>
  <si>
    <t xml:space="preserve"> Total Cost of Pick-up Reads</t>
  </si>
  <si>
    <t xml:space="preserve">Customer Inquiries</t>
  </si>
  <si>
    <t xml:space="preserve">  Monthly cost</t>
  </si>
  <si>
    <t xml:space="preserve">Total Monthly Meter Reading Credit </t>
  </si>
  <si>
    <t xml:space="preserve">(a).</t>
  </si>
  <si>
    <t xml:space="preserve">Notes:</t>
  </si>
  <si>
    <t xml:space="preserve">Includes 1.01%"CPI-X" fact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\$* #,##0.000_);_(\$* \(#,##0.000\);_(\$* \-???_);_(@_)"/>
    <numFmt numFmtId="168" formatCode="_(* #,##0.00_);_(* \(#,##0.00\);_(* \-??_);_(@_)"/>
    <numFmt numFmtId="169" formatCode="0%"/>
    <numFmt numFmtId="170" formatCode="_(* #,##0.000_);_(* \(#,##0.000\);_(* \-??_);_(@_)"/>
    <numFmt numFmtId="171" formatCode="0.0%"/>
    <numFmt numFmtId="172" formatCode="_(\$* #,##0.0000_);_(\$* \(#,##0.0000\);_(\$* \-??_);_(@_)"/>
  </numFmts>
  <fonts count="9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i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bedded Costs" xfId="20"/>
    <cellStyle name="Normal_NBV credits calculation 10.14" xfId="21"/>
    <cellStyle name="Normal_NBV credits calculation 10.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49.28"/>
    <col collapsed="false" customWidth="true" hidden="false" outlineLevel="0" max="4" min="4" style="1" width="4.56"/>
    <col collapsed="false" customWidth="true" hidden="false" outlineLevel="0" max="5" min="5" style="1" width="11.42"/>
    <col collapsed="false" customWidth="true" hidden="false" outlineLevel="0" max="6" min="6" style="1" width="2.99"/>
    <col collapsed="false" customWidth="true" hidden="false" outlineLevel="0" max="7" min="7" style="1" width="4.42"/>
    <col collapsed="false" customWidth="true" hidden="false" outlineLevel="0" max="8" min="8" style="1" width="11.42"/>
    <col collapsed="false" customWidth="true" hidden="false" outlineLevel="0" max="9" min="9" style="1" width="4.13"/>
    <col collapsed="false" customWidth="true" hidden="false" outlineLevel="0" max="10" min="10" style="1" width="3.13"/>
    <col collapsed="false" customWidth="true" hidden="false" outlineLevel="0" max="11" min="11" style="1" width="11.42"/>
    <col collapsed="false" customWidth="true" hidden="false" outlineLevel="0" max="12" min="12" style="1" width="4.13"/>
    <col collapsed="false" customWidth="true" hidden="false" outlineLevel="0" max="13" min="13" style="1" width="4.42"/>
    <col collapsed="false" customWidth="true" hidden="false" outlineLevel="0" max="14" min="14" style="1" width="11.42"/>
    <col collapsed="false" customWidth="true" hidden="false" outlineLevel="0" max="15" min="15" style="1" width="4.13"/>
    <col collapsed="false" customWidth="true" hidden="false" outlineLevel="0" max="16" min="16" style="1" width="4.7"/>
    <col collapsed="false" customWidth="false" hidden="false" outlineLevel="0" max="257" min="17" style="1" width="9.13"/>
  </cols>
  <sheetData>
    <row r="1" customFormat="false" ht="17" hidden="false" customHeight="fals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7" hidden="false" customHeight="fals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32.25" hidden="false" customHeight="true" outlineLevel="0" collapsed="false">
      <c r="A4" s="3"/>
      <c r="B4" s="7"/>
      <c r="C4" s="3"/>
      <c r="D4" s="10"/>
      <c r="E4" s="11" t="s">
        <v>0</v>
      </c>
      <c r="F4" s="11"/>
      <c r="G4" s="12"/>
      <c r="H4" s="11" t="s">
        <v>1</v>
      </c>
      <c r="I4" s="11"/>
      <c r="J4" s="12"/>
      <c r="K4" s="11" t="s">
        <v>2</v>
      </c>
      <c r="L4" s="11"/>
      <c r="M4" s="11"/>
      <c r="N4" s="11" t="s">
        <v>3</v>
      </c>
      <c r="O4" s="11"/>
      <c r="P4" s="13"/>
    </row>
    <row r="5" customFormat="false" ht="17" hidden="false" customHeight="false" outlineLevel="0" collapsed="false">
      <c r="A5" s="3"/>
      <c r="B5" s="7"/>
      <c r="C5" s="3"/>
      <c r="D5" s="14"/>
      <c r="E5" s="15"/>
      <c r="F5" s="15"/>
      <c r="G5" s="3"/>
      <c r="H5" s="3"/>
      <c r="I5" s="3"/>
      <c r="J5" s="3"/>
      <c r="K5" s="3"/>
      <c r="L5" s="3"/>
      <c r="M5" s="3"/>
      <c r="N5" s="3"/>
      <c r="O5" s="3"/>
      <c r="P5" s="9"/>
    </row>
    <row r="6" customFormat="false" ht="13.5" hidden="false" customHeight="true" outlineLevel="0" collapsed="false">
      <c r="A6" s="3"/>
      <c r="B6" s="7"/>
      <c r="C6" s="16" t="s">
        <v>4</v>
      </c>
      <c r="D6" s="17"/>
      <c r="E6" s="18"/>
      <c r="F6" s="18"/>
      <c r="G6" s="19"/>
      <c r="H6" s="14"/>
      <c r="I6" s="3"/>
      <c r="J6" s="3"/>
      <c r="K6" s="3"/>
      <c r="L6" s="3"/>
      <c r="M6" s="3"/>
      <c r="N6" s="3"/>
      <c r="O6" s="3"/>
      <c r="P6" s="9"/>
    </row>
    <row r="7" customFormat="false" ht="17" hidden="false" customHeight="false" outlineLevel="0" collapsed="false">
      <c r="A7" s="3"/>
      <c r="B7" s="7"/>
      <c r="C7" s="3"/>
      <c r="D7" s="1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9"/>
    </row>
    <row r="8" customFormat="false" ht="17" hidden="false" customHeight="false" outlineLevel="0" collapsed="false">
      <c r="A8" s="3"/>
      <c r="B8" s="7"/>
      <c r="C8" s="3" t="s">
        <v>5</v>
      </c>
      <c r="D8" s="14"/>
      <c r="E8" s="20" t="n">
        <v>0.0343816666666667</v>
      </c>
      <c r="F8" s="21"/>
      <c r="G8" s="21"/>
      <c r="H8" s="20" t="n">
        <v>0.12893125</v>
      </c>
      <c r="I8" s="21"/>
      <c r="J8" s="21"/>
      <c r="K8" s="20" t="n">
        <v>1.71908333333333</v>
      </c>
      <c r="L8" s="22"/>
      <c r="M8" s="20"/>
      <c r="N8" s="20" t="n">
        <v>0.73675</v>
      </c>
      <c r="O8" s="3"/>
      <c r="P8" s="23"/>
      <c r="Q8" s="21"/>
    </row>
    <row r="9" customFormat="false" ht="17" hidden="false" customHeight="false" outlineLevel="0" collapsed="false">
      <c r="A9" s="3"/>
      <c r="B9" s="7"/>
      <c r="C9" s="3" t="s">
        <v>6</v>
      </c>
      <c r="D9" s="8"/>
      <c r="E9" s="24" t="n">
        <v>0</v>
      </c>
      <c r="F9" s="25"/>
      <c r="G9" s="8"/>
      <c r="H9" s="24" t="n">
        <v>0</v>
      </c>
      <c r="I9" s="25"/>
      <c r="J9" s="3"/>
      <c r="K9" s="26" t="n">
        <v>0.006048</v>
      </c>
      <c r="L9" s="27"/>
      <c r="M9" s="22"/>
      <c r="N9" s="26" t="n">
        <v>0.0016</v>
      </c>
      <c r="O9" s="25"/>
      <c r="P9" s="9"/>
    </row>
    <row r="10" customFormat="false" ht="17" hidden="false" customHeight="false" outlineLevel="0" collapsed="false">
      <c r="A10" s="3"/>
      <c r="B10" s="7"/>
      <c r="C10" s="3"/>
      <c r="D10" s="8"/>
      <c r="E10" s="28" t="n">
        <f aca="false">E8+E9</f>
        <v>0.0343816666666667</v>
      </c>
      <c r="F10" s="25"/>
      <c r="G10" s="8"/>
      <c r="H10" s="28" t="n">
        <f aca="false">H8+H9</f>
        <v>0.12893125</v>
      </c>
      <c r="I10" s="25"/>
      <c r="J10" s="3"/>
      <c r="K10" s="26" t="n">
        <f aca="false">K8+K9</f>
        <v>1.72513133333333</v>
      </c>
      <c r="L10" s="27"/>
      <c r="M10" s="22"/>
      <c r="N10" s="26" t="n">
        <f aca="false">N8+N9</f>
        <v>0.73835</v>
      </c>
      <c r="O10" s="25"/>
      <c r="P10" s="9"/>
    </row>
    <row r="11" customFormat="false" ht="17" hidden="false" customHeight="false" outlineLevel="0" collapsed="false">
      <c r="A11" s="3"/>
      <c r="B11" s="7"/>
      <c r="C11" s="3"/>
      <c r="D11" s="14"/>
      <c r="E11" s="29"/>
      <c r="F11" s="3"/>
      <c r="G11" s="3"/>
      <c r="H11" s="29"/>
      <c r="I11" s="3"/>
      <c r="J11" s="3"/>
      <c r="K11" s="29"/>
      <c r="L11" s="3"/>
      <c r="M11" s="3"/>
      <c r="N11" s="29"/>
      <c r="O11" s="3"/>
      <c r="P11" s="9"/>
      <c r="Q11" s="21"/>
    </row>
    <row r="12" customFormat="false" ht="17" hidden="false" customHeight="false" outlineLevel="0" collapsed="false">
      <c r="A12" s="3"/>
      <c r="B12" s="7"/>
      <c r="C12" s="3" t="s">
        <v>7</v>
      </c>
      <c r="D12" s="14"/>
      <c r="E12" s="21"/>
      <c r="F12" s="21"/>
      <c r="G12" s="21"/>
      <c r="H12" s="21"/>
      <c r="I12" s="21"/>
      <c r="J12" s="3"/>
      <c r="K12" s="21"/>
      <c r="L12" s="3"/>
      <c r="M12" s="21"/>
      <c r="N12" s="21"/>
      <c r="O12" s="3"/>
      <c r="P12" s="23"/>
      <c r="Q12" s="21"/>
    </row>
    <row r="13" customFormat="false" ht="9" hidden="false" customHeight="true" outlineLevel="0" collapsed="false">
      <c r="A13" s="3"/>
      <c r="B13" s="7"/>
      <c r="C13" s="3"/>
      <c r="D13" s="14"/>
      <c r="E13" s="21"/>
      <c r="F13" s="21"/>
      <c r="G13" s="21"/>
      <c r="H13" s="21"/>
      <c r="I13" s="21"/>
      <c r="J13" s="3"/>
      <c r="K13" s="21"/>
      <c r="L13" s="3"/>
      <c r="M13" s="21"/>
      <c r="N13" s="21"/>
      <c r="O13" s="3"/>
      <c r="P13" s="23"/>
      <c r="Q13" s="21"/>
    </row>
    <row r="14" customFormat="false" ht="17" hidden="false" customHeight="false" outlineLevel="0" collapsed="false">
      <c r="A14" s="3"/>
      <c r="B14" s="7"/>
      <c r="C14" s="3" t="s">
        <v>8</v>
      </c>
      <c r="D14" s="30"/>
      <c r="E14" s="26" t="n">
        <v>0.079569</v>
      </c>
      <c r="F14" s="26"/>
      <c r="G14" s="20"/>
      <c r="H14" s="26" t="n">
        <v>0.079569</v>
      </c>
      <c r="I14" s="26"/>
      <c r="J14" s="20"/>
      <c r="K14" s="26" t="n">
        <v>0.079569</v>
      </c>
      <c r="L14" s="27"/>
      <c r="M14" s="31"/>
      <c r="N14" s="26" t="n">
        <v>0.079569</v>
      </c>
      <c r="O14" s="27"/>
      <c r="P14" s="23"/>
      <c r="Q14" s="21"/>
    </row>
    <row r="15" customFormat="false" ht="17" hidden="false" customHeight="false" outlineLevel="0" collapsed="false">
      <c r="A15" s="3"/>
      <c r="B15" s="7"/>
      <c r="C15" s="3" t="s">
        <v>9</v>
      </c>
      <c r="D15" s="32"/>
      <c r="E15" s="26" t="n">
        <v>0.165032</v>
      </c>
      <c r="F15" s="33"/>
      <c r="G15" s="20"/>
      <c r="H15" s="26" t="n">
        <v>0.165032</v>
      </c>
      <c r="I15" s="33"/>
      <c r="J15" s="20"/>
      <c r="K15" s="26" t="n">
        <v>0.165032</v>
      </c>
      <c r="L15" s="34"/>
      <c r="M15" s="31"/>
      <c r="N15" s="26" t="n">
        <v>0.165032</v>
      </c>
      <c r="O15" s="34"/>
      <c r="P15" s="23"/>
      <c r="Q15" s="21"/>
    </row>
    <row r="16" customFormat="false" ht="17.25" hidden="false" customHeight="true" outlineLevel="0" collapsed="false">
      <c r="A16" s="3"/>
      <c r="B16" s="7"/>
      <c r="C16" s="3" t="s">
        <v>10</v>
      </c>
      <c r="D16" s="32"/>
      <c r="E16" s="26" t="n">
        <v>0.218078</v>
      </c>
      <c r="F16" s="33"/>
      <c r="G16" s="20"/>
      <c r="H16" s="26" t="n">
        <v>0.218078</v>
      </c>
      <c r="I16" s="33"/>
      <c r="J16" s="20"/>
      <c r="K16" s="26" t="n">
        <v>0.218078</v>
      </c>
      <c r="L16" s="34"/>
      <c r="M16" s="31"/>
      <c r="N16" s="26" t="n">
        <v>0.218078</v>
      </c>
      <c r="O16" s="34"/>
      <c r="P16" s="23"/>
    </row>
    <row r="17" customFormat="false" ht="17" hidden="false" customHeight="false" outlineLevel="0" collapsed="false">
      <c r="A17" s="3" t="s">
        <v>11</v>
      </c>
      <c r="B17" s="7"/>
      <c r="C17" s="3" t="s">
        <v>12</v>
      </c>
      <c r="D17" s="32"/>
      <c r="E17" s="26" t="n">
        <v>0.268177</v>
      </c>
      <c r="F17" s="33"/>
      <c r="G17" s="20"/>
      <c r="H17" s="26" t="n">
        <v>0.268177</v>
      </c>
      <c r="I17" s="33"/>
      <c r="J17" s="20"/>
      <c r="K17" s="26" t="n">
        <v>0.268177</v>
      </c>
      <c r="L17" s="34"/>
      <c r="M17" s="35"/>
      <c r="N17" s="26" t="n">
        <v>0.268177</v>
      </c>
      <c r="O17" s="34"/>
      <c r="P17" s="9"/>
    </row>
    <row r="18" customFormat="false" ht="17" hidden="false" customHeight="false" outlineLevel="0" collapsed="false">
      <c r="A18" s="3"/>
      <c r="B18" s="7"/>
      <c r="C18" s="3" t="s">
        <v>13</v>
      </c>
      <c r="D18" s="32"/>
      <c r="E18" s="26" t="n">
        <v>0.35364</v>
      </c>
      <c r="F18" s="33"/>
      <c r="G18" s="20"/>
      <c r="H18" s="26" t="n">
        <v>0.35364</v>
      </c>
      <c r="I18" s="33"/>
      <c r="J18" s="36"/>
      <c r="K18" s="26" t="n">
        <v>0.35364</v>
      </c>
      <c r="L18" s="34"/>
      <c r="M18" s="35"/>
      <c r="N18" s="26" t="n">
        <v>0.35364</v>
      </c>
      <c r="O18" s="34"/>
      <c r="P18" s="9"/>
      <c r="Q18" s="21"/>
    </row>
    <row r="19" customFormat="false" ht="17" hidden="false" customHeight="false" outlineLevel="0" collapsed="false">
      <c r="A19" s="3"/>
      <c r="B19" s="7"/>
      <c r="C19" s="3"/>
      <c r="D19" s="14"/>
      <c r="E19" s="29"/>
      <c r="F19" s="3"/>
      <c r="G19" s="37"/>
      <c r="H19" s="38"/>
      <c r="I19" s="3"/>
      <c r="J19" s="39"/>
      <c r="K19" s="38"/>
      <c r="L19" s="3"/>
      <c r="M19" s="40"/>
      <c r="N19" s="38"/>
      <c r="O19" s="3"/>
      <c r="P19" s="23"/>
      <c r="Q19" s="21"/>
    </row>
    <row r="20" customFormat="false" ht="17" hidden="false" customHeight="false" outlineLevel="0" collapsed="false">
      <c r="A20" s="3"/>
      <c r="B20" s="7"/>
      <c r="C20" s="41" t="s">
        <v>14</v>
      </c>
      <c r="D20" s="14"/>
      <c r="E20" s="29"/>
      <c r="F20" s="3"/>
      <c r="G20" s="3"/>
      <c r="H20" s="38"/>
      <c r="I20" s="3"/>
      <c r="J20" s="21"/>
      <c r="K20" s="38"/>
      <c r="L20" s="3"/>
      <c r="M20" s="21"/>
      <c r="N20" s="38"/>
      <c r="O20" s="3"/>
      <c r="P20" s="23"/>
      <c r="Q20" s="21"/>
    </row>
    <row r="21" customFormat="false" ht="17" hidden="false" customHeight="false" outlineLevel="0" collapsed="false">
      <c r="A21" s="3"/>
      <c r="B21" s="7"/>
      <c r="C21" s="3" t="s">
        <v>8</v>
      </c>
      <c r="D21" s="14"/>
      <c r="E21" s="42" t="n">
        <f aca="false">E8+E14</f>
        <v>0.113950666666667</v>
      </c>
      <c r="F21" s="42"/>
      <c r="G21" s="20"/>
      <c r="H21" s="42" t="n">
        <f aca="false">H8+H14</f>
        <v>0.20850025</v>
      </c>
      <c r="I21" s="42"/>
      <c r="J21" s="20"/>
      <c r="K21" s="43" t="n">
        <f aca="false">K10+K14</f>
        <v>1.80470033333333</v>
      </c>
      <c r="L21" s="43"/>
      <c r="M21" s="20"/>
      <c r="N21" s="43" t="n">
        <f aca="false">N10+N14</f>
        <v>0.817919</v>
      </c>
      <c r="O21" s="43"/>
      <c r="P21" s="23"/>
      <c r="Q21" s="21"/>
    </row>
    <row r="22" customFormat="false" ht="17" hidden="false" customHeight="false" outlineLevel="0" collapsed="false">
      <c r="A22" s="3"/>
      <c r="B22" s="7"/>
      <c r="C22" s="3" t="s">
        <v>9</v>
      </c>
      <c r="D22" s="14"/>
      <c r="E22" s="42" t="n">
        <f aca="false">E8+E15</f>
        <v>0.199413666666667</v>
      </c>
      <c r="F22" s="42"/>
      <c r="G22" s="20"/>
      <c r="H22" s="42" t="n">
        <f aca="false">H8+H15</f>
        <v>0.29396325</v>
      </c>
      <c r="I22" s="42"/>
      <c r="J22" s="20"/>
      <c r="K22" s="43" t="n">
        <f aca="false">K10+K15</f>
        <v>1.89016333333333</v>
      </c>
      <c r="L22" s="43"/>
      <c r="M22" s="20"/>
      <c r="N22" s="43" t="n">
        <f aca="false">N10+N15</f>
        <v>0.903382</v>
      </c>
      <c r="O22" s="43"/>
      <c r="P22" s="23"/>
      <c r="Q22" s="21"/>
    </row>
    <row r="23" customFormat="false" ht="17" hidden="false" customHeight="false" outlineLevel="0" collapsed="false">
      <c r="A23" s="3"/>
      <c r="B23" s="7"/>
      <c r="C23" s="3" t="s">
        <v>10</v>
      </c>
      <c r="D23" s="14"/>
      <c r="E23" s="42" t="n">
        <f aca="false">E8+E16</f>
        <v>0.252459666666667</v>
      </c>
      <c r="F23" s="42"/>
      <c r="G23" s="20"/>
      <c r="H23" s="42" t="n">
        <f aca="false">H8+H16</f>
        <v>0.34700925</v>
      </c>
      <c r="I23" s="42"/>
      <c r="J23" s="20"/>
      <c r="K23" s="43" t="n">
        <f aca="false">K10+K16</f>
        <v>1.94320933333333</v>
      </c>
      <c r="L23" s="43"/>
      <c r="M23" s="20"/>
      <c r="N23" s="43" t="n">
        <f aca="false">N10+N16</f>
        <v>0.956428</v>
      </c>
      <c r="O23" s="43"/>
      <c r="P23" s="23"/>
    </row>
    <row r="24" customFormat="false" ht="17" hidden="false" customHeight="false" outlineLevel="0" collapsed="false">
      <c r="A24" s="3"/>
      <c r="B24" s="7"/>
      <c r="C24" s="3" t="s">
        <v>12</v>
      </c>
      <c r="D24" s="14"/>
      <c r="E24" s="42" t="n">
        <f aca="false">E8+E17</f>
        <v>0.302558666666667</v>
      </c>
      <c r="F24" s="42"/>
      <c r="G24" s="20"/>
      <c r="H24" s="42" t="n">
        <f aca="false">H8+H17</f>
        <v>0.39710825</v>
      </c>
      <c r="I24" s="42"/>
      <c r="J24" s="20"/>
      <c r="K24" s="43" t="n">
        <f aca="false">K10+K17</f>
        <v>1.99330833333333</v>
      </c>
      <c r="L24" s="43"/>
      <c r="M24" s="22"/>
      <c r="N24" s="43" t="n">
        <f aca="false">N10+N17</f>
        <v>1.006527</v>
      </c>
      <c r="O24" s="43"/>
      <c r="P24" s="9"/>
    </row>
    <row r="25" customFormat="false" ht="17" hidden="false" customHeight="false" outlineLevel="0" collapsed="false">
      <c r="A25" s="3"/>
      <c r="B25" s="7"/>
      <c r="C25" s="3" t="s">
        <v>13</v>
      </c>
      <c r="D25" s="14"/>
      <c r="E25" s="42" t="n">
        <f aca="false">E8+E18</f>
        <v>0.388021666666667</v>
      </c>
      <c r="F25" s="42"/>
      <c r="G25" s="20"/>
      <c r="H25" s="42" t="n">
        <f aca="false">H8+H18</f>
        <v>0.48257125</v>
      </c>
      <c r="I25" s="42"/>
      <c r="J25" s="22"/>
      <c r="K25" s="43" t="n">
        <f aca="false">K10+K18</f>
        <v>2.07877133333333</v>
      </c>
      <c r="L25" s="43"/>
      <c r="M25" s="22"/>
      <c r="N25" s="43" t="n">
        <f aca="false">N10+N18</f>
        <v>1.09199</v>
      </c>
      <c r="O25" s="43"/>
      <c r="P25" s="9"/>
    </row>
    <row r="26" customFormat="false" ht="17" hidden="false" customHeight="false" outlineLevel="0" collapsed="false">
      <c r="A26" s="3"/>
      <c r="B26" s="7"/>
      <c r="C26" s="3"/>
      <c r="D26" s="14"/>
      <c r="E26" s="29"/>
      <c r="F26" s="3"/>
      <c r="G26" s="3"/>
      <c r="H26" s="29"/>
      <c r="I26" s="3"/>
      <c r="J26" s="3"/>
      <c r="K26" s="29"/>
      <c r="L26" s="3"/>
      <c r="M26" s="3"/>
      <c r="N26" s="29"/>
      <c r="O26" s="3"/>
      <c r="P26" s="9"/>
    </row>
    <row r="27" customFormat="false" ht="17" hidden="false" customHeight="false" outlineLevel="0" collapsed="false">
      <c r="A27" s="3"/>
      <c r="B27" s="7"/>
      <c r="C27" s="16" t="s">
        <v>15</v>
      </c>
      <c r="D27" s="17"/>
      <c r="E27" s="29"/>
      <c r="F27" s="3"/>
      <c r="G27" s="3"/>
      <c r="H27" s="29"/>
      <c r="I27" s="3"/>
      <c r="J27" s="21"/>
      <c r="K27" s="29"/>
      <c r="L27" s="3"/>
      <c r="M27" s="3"/>
      <c r="N27" s="29"/>
      <c r="O27" s="3"/>
      <c r="P27" s="9"/>
      <c r="Q27" s="21"/>
    </row>
    <row r="28" customFormat="false" ht="17" hidden="false" customHeight="false" outlineLevel="0" collapsed="false">
      <c r="A28" s="3"/>
      <c r="B28" s="7"/>
      <c r="C28" s="3"/>
      <c r="D28" s="14"/>
      <c r="E28" s="29"/>
      <c r="F28" s="3"/>
      <c r="G28" s="3"/>
      <c r="H28" s="29"/>
      <c r="I28" s="3"/>
      <c r="J28" s="3"/>
      <c r="K28" s="29"/>
      <c r="L28" s="3"/>
      <c r="M28" s="21"/>
      <c r="N28" s="29"/>
      <c r="O28" s="3"/>
      <c r="P28" s="23"/>
      <c r="Q28" s="21"/>
    </row>
    <row r="29" customFormat="false" ht="17" hidden="false" customHeight="false" outlineLevel="0" collapsed="false">
      <c r="A29" s="3"/>
      <c r="B29" s="7"/>
      <c r="C29" s="3" t="s">
        <v>16</v>
      </c>
      <c r="D29" s="14"/>
      <c r="E29" s="20" t="n">
        <v>0.0343816666666667</v>
      </c>
      <c r="F29" s="21"/>
      <c r="G29" s="21"/>
      <c r="H29" s="20" t="n">
        <v>0.12893125</v>
      </c>
      <c r="I29" s="21"/>
      <c r="J29" s="3"/>
      <c r="K29" s="20" t="n">
        <v>1.71908333333333</v>
      </c>
      <c r="L29" s="3"/>
      <c r="M29" s="3"/>
      <c r="N29" s="20" t="n">
        <v>0.73675</v>
      </c>
      <c r="O29" s="3"/>
      <c r="P29" s="9"/>
      <c r="Q29" s="21"/>
    </row>
    <row r="30" customFormat="false" ht="17" hidden="false" customHeight="false" outlineLevel="0" collapsed="false">
      <c r="A30" s="3"/>
      <c r="B30" s="7"/>
      <c r="C30" s="3" t="s">
        <v>6</v>
      </c>
      <c r="D30" s="8"/>
      <c r="E30" s="24" t="n">
        <v>0</v>
      </c>
      <c r="F30" s="25"/>
      <c r="G30" s="8"/>
      <c r="H30" s="24" t="n">
        <v>0</v>
      </c>
      <c r="I30" s="25"/>
      <c r="J30" s="3"/>
      <c r="K30" s="26" t="n">
        <f aca="false">+K9</f>
        <v>0.006048</v>
      </c>
      <c r="L30" s="25"/>
      <c r="M30" s="21"/>
      <c r="N30" s="26" t="n">
        <f aca="false">N9</f>
        <v>0.0016</v>
      </c>
      <c r="O30" s="25"/>
      <c r="P30" s="23"/>
    </row>
    <row r="31" customFormat="false" ht="17" hidden="false" customHeight="false" outlineLevel="0" collapsed="false">
      <c r="A31" s="3"/>
      <c r="B31" s="7"/>
      <c r="C31" s="3" t="s">
        <v>17</v>
      </c>
      <c r="D31" s="8"/>
      <c r="E31" s="44" t="n">
        <f aca="false">E10</f>
        <v>0.0343816666666667</v>
      </c>
      <c r="F31" s="45"/>
      <c r="G31" s="8"/>
      <c r="H31" s="44" t="n">
        <f aca="false">H10</f>
        <v>0.12893125</v>
      </c>
      <c r="I31" s="45"/>
      <c r="J31" s="3"/>
      <c r="K31" s="26" t="n">
        <f aca="false">K29+K30</f>
        <v>1.72513133333333</v>
      </c>
      <c r="L31" s="25"/>
      <c r="M31" s="3"/>
      <c r="N31" s="26" t="n">
        <f aca="false">N29+N30</f>
        <v>0.73835</v>
      </c>
      <c r="O31" s="25"/>
      <c r="P31" s="9"/>
    </row>
    <row r="32" customFormat="false" ht="17" hidden="false" customHeight="false" outlineLevel="0" collapsed="false">
      <c r="A32" s="3"/>
      <c r="B32" s="7"/>
      <c r="C32" s="3"/>
      <c r="D32" s="14"/>
      <c r="E32" s="37"/>
      <c r="F32" s="3"/>
      <c r="G32" s="3"/>
      <c r="H32" s="37"/>
      <c r="I32" s="3"/>
      <c r="J32" s="3"/>
      <c r="K32" s="37"/>
      <c r="L32" s="3"/>
      <c r="M32" s="3"/>
      <c r="N32" s="37"/>
      <c r="O32" s="3"/>
      <c r="P32" s="9"/>
      <c r="Q32" s="21"/>
    </row>
    <row r="33" customFormat="false" ht="17" hidden="false" customHeight="false" outlineLevel="0" collapsed="false">
      <c r="A33" s="3"/>
      <c r="B33" s="7"/>
      <c r="C33" s="3" t="s">
        <v>18</v>
      </c>
      <c r="D33" s="14"/>
      <c r="E33" s="46" t="n">
        <v>0.01</v>
      </c>
      <c r="F33" s="25"/>
      <c r="G33" s="3"/>
      <c r="H33" s="46" t="n">
        <v>0.01</v>
      </c>
      <c r="I33" s="25"/>
      <c r="J33" s="21"/>
      <c r="K33" s="46" t="n">
        <v>0.135</v>
      </c>
      <c r="L33" s="25"/>
      <c r="M33" s="3"/>
      <c r="N33" s="46" t="n">
        <v>0.01</v>
      </c>
      <c r="O33" s="25"/>
      <c r="P33" s="9"/>
      <c r="Q33" s="21"/>
    </row>
    <row r="34" customFormat="false" ht="17" hidden="false" customHeight="false" outlineLevel="0" collapsed="false">
      <c r="A34" s="3"/>
      <c r="B34" s="7"/>
      <c r="C34" s="3"/>
      <c r="D34" s="14"/>
      <c r="E34" s="47" t="n">
        <f aca="false">E29*E33</f>
        <v>0.000343816666666667</v>
      </c>
      <c r="F34" s="33"/>
      <c r="G34" s="20"/>
      <c r="H34" s="47" t="n">
        <f aca="false">H29*H33</f>
        <v>0.0012893125</v>
      </c>
      <c r="I34" s="48"/>
      <c r="J34" s="3"/>
      <c r="K34" s="47" t="n">
        <f aca="false">(K31*K33)</f>
        <v>0.23289273</v>
      </c>
      <c r="L34" s="34"/>
      <c r="M34" s="20"/>
      <c r="N34" s="47" t="n">
        <f aca="false">N31*N33</f>
        <v>0.0073835</v>
      </c>
      <c r="O34" s="45"/>
      <c r="P34" s="23"/>
    </row>
    <row r="35" customFormat="false" ht="17" hidden="false" customHeight="false" outlineLevel="0" collapsed="false">
      <c r="A35" s="3"/>
      <c r="B35" s="7"/>
      <c r="C35" s="3"/>
      <c r="D35" s="14"/>
      <c r="E35" s="3"/>
      <c r="F35" s="3"/>
      <c r="G35" s="3"/>
      <c r="H35" s="3"/>
      <c r="I35" s="3"/>
      <c r="J35" s="3"/>
      <c r="K35" s="3"/>
      <c r="L35" s="3"/>
      <c r="M35" s="21"/>
      <c r="N35" s="3"/>
      <c r="O35" s="3"/>
      <c r="P35" s="23"/>
      <c r="Q35" s="21"/>
    </row>
    <row r="36" customFormat="false" ht="17" hidden="false" customHeight="false" outlineLevel="0" collapsed="false">
      <c r="A36" s="3"/>
      <c r="B36" s="7"/>
      <c r="C36" s="3" t="s">
        <v>19</v>
      </c>
      <c r="D36" s="14"/>
      <c r="E36" s="21" t="n">
        <v>6.19220833333333</v>
      </c>
      <c r="F36" s="21"/>
      <c r="G36" s="21"/>
      <c r="H36" s="21" t="n">
        <v>6.19220833333333</v>
      </c>
      <c r="I36" s="21"/>
      <c r="J36" s="3"/>
      <c r="K36" s="29" t="n">
        <v>6.19220833333333</v>
      </c>
      <c r="L36" s="3"/>
      <c r="M36" s="3"/>
      <c r="N36" s="29" t="n">
        <v>6.19220833333333</v>
      </c>
      <c r="O36" s="3"/>
      <c r="P36" s="9"/>
      <c r="Q36" s="21"/>
    </row>
    <row r="37" customFormat="false" ht="17" hidden="false" customHeight="false" outlineLevel="0" collapsed="false">
      <c r="A37" s="3"/>
      <c r="B37" s="7"/>
      <c r="C37" s="3" t="s">
        <v>20</v>
      </c>
      <c r="D37" s="14"/>
      <c r="E37" s="49" t="n">
        <v>0.01</v>
      </c>
      <c r="F37" s="49"/>
      <c r="G37" s="50"/>
      <c r="H37" s="49" t="n">
        <v>0.01</v>
      </c>
      <c r="I37" s="49"/>
      <c r="J37" s="51"/>
      <c r="K37" s="49" t="n">
        <v>0.135</v>
      </c>
      <c r="L37" s="49"/>
      <c r="M37" s="51"/>
      <c r="N37" s="49" t="n">
        <v>0.01</v>
      </c>
      <c r="O37" s="3"/>
      <c r="P37" s="23"/>
      <c r="Q37" s="21"/>
    </row>
    <row r="38" customFormat="false" ht="17" hidden="false" customHeight="false" outlineLevel="0" collapsed="false">
      <c r="A38" s="3"/>
      <c r="B38" s="7"/>
      <c r="C38" s="3"/>
      <c r="D38" s="14"/>
      <c r="E38" s="52" t="n">
        <f aca="false">(E36*E37)</f>
        <v>0.0619220833333333</v>
      </c>
      <c r="F38" s="53"/>
      <c r="G38" s="21"/>
      <c r="H38" s="52" t="n">
        <f aca="false">(H36*H37)</f>
        <v>0.0619220833333333</v>
      </c>
      <c r="I38" s="53"/>
      <c r="J38" s="3"/>
      <c r="K38" s="53" t="n">
        <f aca="false">(K36*K37)</f>
        <v>0.835948125</v>
      </c>
      <c r="L38" s="54"/>
      <c r="M38" s="21"/>
      <c r="N38" s="53" t="n">
        <f aca="false">(N36*N37)</f>
        <v>0.0619220833333333</v>
      </c>
      <c r="O38" s="54"/>
      <c r="P38" s="23"/>
      <c r="Q38" s="21"/>
    </row>
    <row r="39" customFormat="false" ht="17" hidden="false" customHeight="false" outlineLevel="0" collapsed="false">
      <c r="A39" s="3"/>
      <c r="B39" s="7"/>
      <c r="C39" s="3"/>
      <c r="D39" s="14"/>
      <c r="E39" s="29"/>
      <c r="F39" s="3"/>
      <c r="G39" s="37"/>
      <c r="H39" s="38"/>
      <c r="I39" s="3"/>
      <c r="J39" s="21"/>
      <c r="K39" s="29"/>
      <c r="L39" s="3"/>
      <c r="M39" s="21"/>
      <c r="N39" s="29"/>
      <c r="O39" s="3"/>
      <c r="P39" s="23"/>
      <c r="Q39" s="21"/>
    </row>
    <row r="40" customFormat="false" ht="17" hidden="false" customHeight="false" outlineLevel="0" collapsed="false">
      <c r="A40" s="3"/>
      <c r="B40" s="7"/>
      <c r="C40" s="41" t="s">
        <v>21</v>
      </c>
      <c r="D40" s="14"/>
      <c r="E40" s="33" t="n">
        <f aca="false">+E38+E34</f>
        <v>0.0622659</v>
      </c>
      <c r="F40" s="33"/>
      <c r="G40" s="20"/>
      <c r="H40" s="33" t="n">
        <f aca="false">+H38+H34</f>
        <v>0.0632113958333333</v>
      </c>
      <c r="I40" s="33"/>
      <c r="J40" s="20"/>
      <c r="K40" s="33" t="n">
        <f aca="false">+K38+K34</f>
        <v>1.068840855</v>
      </c>
      <c r="L40" s="33"/>
      <c r="M40" s="20"/>
      <c r="N40" s="33" t="n">
        <f aca="false">+N38+N34</f>
        <v>0.0693055833333333</v>
      </c>
      <c r="O40" s="45"/>
      <c r="P40" s="23"/>
      <c r="Q40" s="21"/>
    </row>
    <row r="41" customFormat="false" ht="17" hidden="false" customHeight="false" outlineLevel="0" collapsed="false">
      <c r="A41" s="3"/>
      <c r="B41" s="7"/>
      <c r="C41" s="41"/>
      <c r="D41" s="1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3"/>
      <c r="P41" s="23"/>
      <c r="Q41" s="21"/>
    </row>
    <row r="42" customFormat="false" ht="17" hidden="false" customHeight="false" outlineLevel="0" collapsed="false">
      <c r="A42" s="3"/>
      <c r="B42" s="7"/>
      <c r="C42" s="16" t="s">
        <v>22</v>
      </c>
      <c r="D42" s="14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3"/>
      <c r="P42" s="23"/>
      <c r="Q42" s="21"/>
    </row>
    <row r="43" customFormat="false" ht="17" hidden="false" customHeight="false" outlineLevel="0" collapsed="false">
      <c r="A43" s="3"/>
      <c r="B43" s="7"/>
      <c r="C43" s="41"/>
      <c r="D43" s="14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3"/>
      <c r="P43" s="23"/>
      <c r="Q43" s="21"/>
    </row>
    <row r="44" customFormat="false" ht="17" hidden="false" customHeight="false" outlineLevel="0" collapsed="false">
      <c r="A44" s="3"/>
      <c r="B44" s="7"/>
      <c r="C44" s="3" t="s">
        <v>23</v>
      </c>
      <c r="D44" s="14"/>
      <c r="E44" s="33" t="n">
        <v>0.011289235</v>
      </c>
      <c r="F44" s="33"/>
      <c r="G44" s="20"/>
      <c r="H44" s="33" t="n">
        <v>0.0017199</v>
      </c>
      <c r="I44" s="33"/>
      <c r="J44" s="20"/>
      <c r="K44" s="33" t="n">
        <v>4.7775E-005</v>
      </c>
      <c r="L44" s="33"/>
      <c r="M44" s="20"/>
      <c r="N44" s="33" t="n">
        <v>0.00394674583333333</v>
      </c>
      <c r="O44" s="33"/>
      <c r="P44" s="23"/>
      <c r="Q44" s="21"/>
    </row>
    <row r="45" customFormat="false" ht="17" hidden="false" customHeight="false" outlineLevel="0" collapsed="false">
      <c r="A45" s="3"/>
      <c r="B45" s="7"/>
      <c r="C45" s="3"/>
      <c r="D45" s="3"/>
      <c r="E45" s="38"/>
      <c r="F45" s="3"/>
      <c r="G45" s="3"/>
      <c r="H45" s="38"/>
      <c r="I45" s="3"/>
      <c r="J45" s="3"/>
      <c r="K45" s="38"/>
      <c r="L45" s="3"/>
      <c r="M45" s="3"/>
      <c r="N45" s="38"/>
      <c r="O45" s="3"/>
      <c r="P45" s="9"/>
    </row>
    <row r="46" customFormat="false" ht="17" hidden="false" customHeight="false" outlineLevel="0" collapsed="false">
      <c r="A46" s="3"/>
      <c r="B46" s="7"/>
      <c r="C46" s="55" t="s">
        <v>24</v>
      </c>
      <c r="D46" s="39"/>
      <c r="E46" s="39"/>
      <c r="F46" s="39"/>
      <c r="G46" s="3"/>
      <c r="H46" s="3"/>
      <c r="I46" s="3"/>
      <c r="J46" s="3"/>
      <c r="K46" s="39"/>
      <c r="L46" s="39"/>
      <c r="M46" s="21"/>
      <c r="N46" s="39"/>
      <c r="O46" s="39"/>
      <c r="P46" s="23"/>
      <c r="Q46" s="21"/>
    </row>
    <row r="47" customFormat="false" ht="17" hidden="false" customHeight="false" outlineLevel="0" collapsed="false">
      <c r="A47" s="3"/>
      <c r="B47" s="7"/>
      <c r="C47" s="39" t="s">
        <v>8</v>
      </c>
      <c r="D47" s="56" t="s">
        <v>25</v>
      </c>
      <c r="E47" s="42" t="n">
        <f aca="false">(+E40+E21+E44)*(1+0.0101)</f>
        <v>0.1893996102635</v>
      </c>
      <c r="F47" s="57"/>
      <c r="G47" s="58"/>
      <c r="H47" s="42" t="n">
        <f aca="false">(+H40+H21+H44)*(1+0.0101)</f>
        <v>0.27619320444625</v>
      </c>
      <c r="I47" s="57"/>
      <c r="J47" s="20"/>
      <c r="K47" s="42" t="n">
        <f aca="false">(+K40+K21+K44)*(1+0.0101)</f>
        <v>2.902612211863</v>
      </c>
      <c r="L47" s="59"/>
      <c r="M47" s="20"/>
      <c r="N47" s="42" t="n">
        <f aca="false">(+N40+N21+N44)*(1+0.0101)</f>
        <v>0.90017215959125</v>
      </c>
      <c r="O47" s="59"/>
      <c r="P47" s="23"/>
    </row>
    <row r="48" customFormat="false" ht="17" hidden="false" customHeight="false" outlineLevel="0" collapsed="false">
      <c r="A48" s="3"/>
      <c r="B48" s="7"/>
      <c r="C48" s="39" t="s">
        <v>9</v>
      </c>
      <c r="D48" s="56"/>
      <c r="E48" s="60" t="n">
        <f aca="false">(+E40+E22+E44)*(1+0.0101)</f>
        <v>0.2757257865635</v>
      </c>
      <c r="F48" s="61"/>
      <c r="G48" s="20"/>
      <c r="H48" s="60" t="n">
        <f aca="false">(+H40+H22+H44)*(1+0.0101)</f>
        <v>0.36251938074625</v>
      </c>
      <c r="I48" s="61"/>
      <c r="J48" s="20"/>
      <c r="K48" s="60" t="n">
        <f aca="false">(+K40+K22+K44)*(1+0.0101)</f>
        <v>2.988938388163</v>
      </c>
      <c r="L48" s="62"/>
      <c r="M48" s="20"/>
      <c r="N48" s="60" t="n">
        <f aca="false">(+N40+N22+N44)*(1+0.0101)</f>
        <v>0.98649833589125</v>
      </c>
      <c r="O48" s="62"/>
      <c r="P48" s="23"/>
    </row>
    <row r="49" customFormat="false" ht="17" hidden="false" customHeight="false" outlineLevel="0" collapsed="false">
      <c r="A49" s="3"/>
      <c r="B49" s="7"/>
      <c r="C49" s="39" t="s">
        <v>10</v>
      </c>
      <c r="D49" s="56"/>
      <c r="E49" s="60" t="n">
        <f aca="false">(+E40+E23+E44)*(1+0.0101)</f>
        <v>0.3293075511635</v>
      </c>
      <c r="F49" s="61"/>
      <c r="G49" s="20"/>
      <c r="H49" s="60" t="n">
        <f aca="false">(+H40+H23+H44)*(1+0.0101)</f>
        <v>0.41610114534625</v>
      </c>
      <c r="I49" s="61"/>
      <c r="J49" s="20"/>
      <c r="K49" s="60" t="n">
        <f aca="false">(+K40+K23+K44)*(1+0.0101)</f>
        <v>3.042520152763</v>
      </c>
      <c r="L49" s="62"/>
      <c r="M49" s="36"/>
      <c r="N49" s="60" t="n">
        <f aca="false">(+N40+N23+N44)*(1+0.0101)</f>
        <v>1.04008010049125</v>
      </c>
      <c r="O49" s="62"/>
      <c r="P49" s="9"/>
    </row>
    <row r="50" customFormat="false" ht="17" hidden="false" customHeight="false" outlineLevel="0" collapsed="false">
      <c r="A50" s="3"/>
      <c r="B50" s="7"/>
      <c r="C50" s="39" t="s">
        <v>12</v>
      </c>
      <c r="D50" s="56"/>
      <c r="E50" s="60" t="n">
        <f aca="false">(+E40+E24+E44)*(1+0.0101)</f>
        <v>0.3799125510635</v>
      </c>
      <c r="F50" s="61"/>
      <c r="G50" s="20"/>
      <c r="H50" s="60" t="n">
        <f aca="false">(+H40+H24+H44)*(1+0.0101)</f>
        <v>0.46670614524625</v>
      </c>
      <c r="I50" s="61"/>
      <c r="J50" s="20"/>
      <c r="K50" s="60" t="n">
        <f aca="false">(+K40+K24+K44)*(1+0.0101)</f>
        <v>3.093125152663</v>
      </c>
      <c r="L50" s="62"/>
      <c r="M50" s="36"/>
      <c r="N50" s="60" t="n">
        <f aca="false">(+N40+N24+N44)*(1+0.0101)</f>
        <v>1.09068510039125</v>
      </c>
      <c r="O50" s="62"/>
      <c r="P50" s="9"/>
    </row>
    <row r="51" customFormat="false" ht="17" hidden="false" customHeight="false" outlineLevel="0" collapsed="false">
      <c r="A51" s="3"/>
      <c r="B51" s="7"/>
      <c r="C51" s="39" t="s">
        <v>13</v>
      </c>
      <c r="D51" s="56"/>
      <c r="E51" s="60" t="n">
        <f aca="false">(+E40+E25+E44)*(1+0.0101)</f>
        <v>0.4662387273635</v>
      </c>
      <c r="F51" s="61"/>
      <c r="G51" s="20"/>
      <c r="H51" s="60" t="n">
        <f aca="false">(+H40+H25+H44)*(1+0.0101)</f>
        <v>0.55303232154625</v>
      </c>
      <c r="I51" s="61"/>
      <c r="J51" s="36"/>
      <c r="K51" s="60" t="n">
        <f aca="false">(+K40+K25+K44)*(1+0.0101)</f>
        <v>3.179451328963</v>
      </c>
      <c r="L51" s="62"/>
      <c r="M51" s="36"/>
      <c r="N51" s="60" t="n">
        <f aca="false">(+N40+N25+N44)*(1+0.0101)</f>
        <v>1.17701127669125</v>
      </c>
      <c r="O51" s="62"/>
      <c r="P51" s="9"/>
    </row>
    <row r="52" customFormat="false" ht="17" hidden="false" customHeight="false" outlineLevel="0" collapsed="false">
      <c r="A52" s="3"/>
      <c r="B52" s="63"/>
      <c r="C52" s="64"/>
      <c r="D52" s="64"/>
      <c r="E52" s="65"/>
      <c r="F52" s="66"/>
      <c r="G52" s="65"/>
      <c r="H52" s="65"/>
      <c r="I52" s="66"/>
      <c r="J52" s="64"/>
      <c r="K52" s="67"/>
      <c r="L52" s="68"/>
      <c r="M52" s="64"/>
      <c r="N52" s="67"/>
      <c r="O52" s="68"/>
      <c r="P52" s="69"/>
    </row>
    <row r="53" customFormat="false" ht="17" hidden="false" customHeight="false" outlineLevel="0" collapsed="false">
      <c r="A53" s="3"/>
      <c r="B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7" hidden="false" customHeight="false" outlineLevel="0" collapsed="false">
      <c r="H54" s="3"/>
      <c r="I54" s="3"/>
      <c r="J54" s="3"/>
      <c r="K54" s="3"/>
      <c r="L54" s="3"/>
      <c r="M54" s="3"/>
      <c r="N54" s="3"/>
    </row>
    <row r="55" customFormat="false" ht="17" hidden="false" customHeight="false" outlineLevel="0" collapsed="false">
      <c r="B55" s="15" t="s">
        <v>26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7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9.4" hidden="false" customHeight="false" outlineLevel="0" collapsed="false">
      <c r="B57" s="70" t="s">
        <v>25</v>
      </c>
      <c r="C57" s="71" t="s">
        <v>27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3"/>
    </row>
    <row r="58" customFormat="false" ht="17" hidden="false" customHeight="false" outlineLevel="0" collapsed="false">
      <c r="B58" s="70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3"/>
    </row>
    <row r="59" customFormat="false" ht="17" hidden="false" customHeight="false" outlineLevel="0" collapsed="false">
      <c r="B59" s="70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s="74" customFormat="true" ht="17" hidden="false" customHeight="false" outlineLevel="0" collapsed="false">
      <c r="B60" s="70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s="74" customFormat="true" ht="17" hidden="false" customHeight="false" outlineLevel="0" collapsed="false">
      <c r="B61" s="70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s="74" customFormat="true" ht="17" hidden="false" customHeight="false" outlineLevel="0" collapsed="false">
      <c r="B62" s="70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s="74" customFormat="true" ht="17" hidden="false" customHeight="false" outlineLevel="0" collapsed="false">
      <c r="B63" s="70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s="74" customFormat="true" ht="17" hidden="false" customHeight="false" outlineLevel="0" collapsed="false">
      <c r="B64" s="7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6"/>
    </row>
    <row r="65" s="74" customFormat="true" ht="17" hidden="false" customHeight="false" outlineLevel="0" collapsed="false">
      <c r="B65" s="70"/>
      <c r="C65" s="75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s="74" customFormat="true" ht="17" hidden="false" customHeight="false" outlineLevel="0" collapsed="false">
      <c r="B66" s="70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s="74" customFormat="true" ht="17" hidden="false" customHeight="false" outlineLevel="0" collapsed="false">
      <c r="B67" s="75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  <row r="68" s="74" customFormat="true" ht="17" hidden="false" customHeight="false" outlineLevel="0" collapsed="false">
      <c r="B68" s="75"/>
    </row>
    <row r="69" s="74" customFormat="true" ht="17" hidden="false" customHeight="false" outlineLevel="0" collapsed="false">
      <c r="B69" s="70"/>
    </row>
    <row r="70" s="74" customFormat="true" ht="17" hidden="false" customHeight="false" outlineLevel="0" collapsed="false"/>
    <row r="71" s="74" customFormat="true" ht="17" hidden="false" customHeight="false" outlineLevel="0" collapsed="false">
      <c r="B71" s="77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12"/>
      <c r="P71" s="12"/>
    </row>
    <row r="72" s="74" customFormat="true" ht="17" hidden="false" customHeight="false" outlineLevel="0" collapsed="false"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12"/>
      <c r="P72" s="12"/>
    </row>
    <row r="73" s="74" customFormat="true" ht="17" hidden="false" customHeight="false" outlineLevel="0" collapsed="false"/>
    <row r="74" s="74" customFormat="true" ht="17" hidden="false" customHeight="false" outlineLevel="0" collapsed="false"/>
  </sheetData>
  <mergeCells count="4">
    <mergeCell ref="E4:F4"/>
    <mergeCell ref="H4:I4"/>
    <mergeCell ref="K4:M4"/>
    <mergeCell ref="N4:O4"/>
  </mergeCells>
  <printOptions headings="false" gridLines="false" gridLinesSet="true" horizontalCentered="true" verticalCentered="false"/>
  <pageMargins left="0.25" right="0.25" top="0.870138888888889" bottom="0.709722222222222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III. A. Meter Reading Cost Stud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