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Assumptions" sheetId="1" state="visible" r:id="rId2"/>
    <sheet name="Partial ESP Con. Billing Fees" sheetId="2" state="visible" r:id="rId3"/>
    <sheet name="Detail" sheetId="3" state="visible" r:id="rId4"/>
    <sheet name="Partial Consolidated Bill Data" sheetId="4" state="visible" r:id="rId5"/>
    <sheet name="Macro1" sheetId="5" state="visible" r:id="rId6"/>
  </sheets>
  <definedNames>
    <definedName function="false" hidden="false" localSheetId="0" name="_xlnm.Print_Area" vbProcedure="false">Assumptions!$A$1:$I$28</definedName>
    <definedName function="false" hidden="false" localSheetId="2" name="_xlnm.Print_Area" vbProcedure="false">Detail!$A$1:$K$69</definedName>
    <definedName function="false" hidden="false" localSheetId="3" name="_xlnm.Print_Area" vbProcedure="false">'Partial Consolidated Bill Data'!$B$2:$AH$26</definedName>
    <definedName function="false" hidden="false" localSheetId="3" name="_xlnm.Print_Titles" vbProcedure="false">'Partial Consolidated Bill Data'!$B:$C,'Partial Consolidated Bill Data'!$2:$2</definedName>
    <definedName function="false" hidden="false" localSheetId="1" name="_xlnm.Print_Area" vbProcedure="false">'Partial ESP Con. Billing Fees'!$A$1:$I$46</definedName>
    <definedName function="false" hidden="false" name="Assumption_No_" vbProcedure="false">Assumptions!$A$2:$I$32</definedName>
    <definedName function="false" hidden="false" name="Audit_bill_calculation" vbProcedure="false">Assumptions!$C$26</definedName>
    <definedName function="false" hidden="false" name="Bill_Calc_Sample_Rate" vbProcedure="false">Assumptions!$C$11</definedName>
    <definedName function="false" hidden="false" name="Compare_Payments_to_A_R" vbProcedure="false">Assumptions!$C$18</definedName>
    <definedName function="false" hidden="false" name="Days_per_Year" vbProcedure="false">Assumptions!$C$6</definedName>
    <definedName function="false" hidden="false" name="Detail" vbProcedure="false">Detail!$A$3:$I$35</definedName>
    <definedName function="false" hidden="false" name="Discrepancy_Resolution" vbProcedure="false">Assumptions!$C$19</definedName>
    <definedName function="false" hidden="false" name="Enter_data_to_CIS_for_A_R" vbProcedure="false">Assumptions!$C$22</definedName>
    <definedName function="false" hidden="false" name="ESPs" vbProcedure="false">Assumptions!$C$3</definedName>
    <definedName function="false" hidden="false" name="ESP_Accounts" vbProcedure="false">Assumptions!$C$4</definedName>
    <definedName function="false" hidden="false" name="Excel_BuiltIn_Recorder" vbProcedure="false">Macro1!$A:$A</definedName>
    <definedName function="false" hidden="false" name="E_Mail_PX_Credit" vbProcedure="false">Assumptions!$C$16</definedName>
    <definedName function="false" hidden="false" name="Full_ESP_Data" vbProcedure="false">#REF!</definedName>
    <definedName function="false" hidden="false" name="Full_With_Calc" vbProcedure="false">'Partial Consolidated Bill Data'!$B$2:$AH$26</definedName>
    <definedName function="false" hidden="false" name="Help_Desk" vbProcedure="false">Assumptions!$C$20</definedName>
    <definedName function="false" hidden="false" name="Minutes_per_hour" vbProcedure="false">Assumptions!$C$8</definedName>
    <definedName function="false" hidden="false" name="Months" vbProcedure="false">Assumptions!$C$5</definedName>
    <definedName function="false" hidden="false" name="Non_res_ABS_accounts" vbProcedure="false">Assumptions!$C$12</definedName>
    <definedName function="false" hidden="false" name="Non_res_DASRs" vbProcedure="false">Assumptions!$C$9</definedName>
    <definedName function="false" hidden="false" name="Non_Res_ESP_Accounts" vbProcedure="false">Assumptions!$C$10</definedName>
    <definedName function="false" hidden="false" name="Partial_Data" vbProcedure="false">'Partial Consolidated Bill Data'!$B$3:$AH$26</definedName>
    <definedName function="false" hidden="false" name="Partial_ESP_Data" vbProcedure="false">'Partial Consolidated Bill Data'!$B$2:$AH$26</definedName>
    <definedName function="false" hidden="false" name="Post_rate_change_validation" vbProcedure="false">Assumptions!$C$27</definedName>
    <definedName function="false" hidden="false" name="Rate_Changes" vbProcedure="false">Assumptions!$C$17</definedName>
    <definedName function="false" hidden="false" name="Refresh" vbProcedure="false">Macro1!$A$1</definedName>
    <definedName function="false" hidden="false" name="Revenue_Acctg_Sample_rate" vbProcedure="false">Assumptions!$C$13</definedName>
    <definedName function="false" hidden="false" name="Tax_updates" vbProcedure="false">Assumptions!$C$21</definedName>
    <definedName function="false" hidden="false" name="Validate_adjustments" vbProcedure="false">Assumptions!$C$28</definedName>
    <definedName function="false" hidden="false" name="Weeks_per_year" vbProcedure="false">Assumptions!$C$7</definedName>
    <definedName function="false" hidden="false" name="Weighted_Labor" vbProcedure="false">#REF!</definedName>
    <definedName function="false" hidden="false" localSheetId="3" name="Excel_BuiltIn__FilterDatabase" vbProcedure="false">'Partial Consolidated Bill Data'!$B$2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3">
  <si>
    <t xml:space="preserve">Assumption No.</t>
  </si>
  <si>
    <t xml:space="preserve">Topic</t>
  </si>
  <si>
    <t xml:space="preserve">Assumption</t>
  </si>
  <si>
    <t xml:space="preserve">Units</t>
  </si>
  <si>
    <t xml:space="preserve">Annual Occurrences</t>
  </si>
  <si>
    <t xml:space="preserve">Time per Occurrence - Minutes</t>
  </si>
  <si>
    <t xml:space="preserve">Frequency</t>
  </si>
  <si>
    <t xml:space="preserve">Minutes per year</t>
  </si>
  <si>
    <t xml:space="preserve">Hours per year</t>
  </si>
  <si>
    <t xml:space="preserve">ESPs</t>
  </si>
  <si>
    <t xml:space="preserve">ESP Accounts</t>
  </si>
  <si>
    <t xml:space="preserve">Months</t>
  </si>
  <si>
    <t xml:space="preserve">Days per Year</t>
  </si>
  <si>
    <t xml:space="preserve">Weeks per year</t>
  </si>
  <si>
    <t xml:space="preserve">Minutes per hour</t>
  </si>
  <si>
    <t xml:space="preserve">Percent of DASRs that are Non-res</t>
  </si>
  <si>
    <t xml:space="preserve">Non-Res ESP Accounts</t>
  </si>
  <si>
    <t xml:space="preserve">Bill Calc Sample Rate</t>
  </si>
  <si>
    <t xml:space="preserve">Non-res accounts billed through ABS</t>
  </si>
  <si>
    <t xml:space="preserve">Revenue Acctg Sample rate</t>
  </si>
  <si>
    <t xml:space="preserve">Value Added Network (VAN) Cost - Usage Data</t>
  </si>
  <si>
    <t xml:space="preserve">once per day for accounts that have meters read</t>
  </si>
  <si>
    <t xml:space="preserve">Value Added Network (VAN) Cost - Payment Data</t>
  </si>
  <si>
    <t xml:space="preserve">once per day per ESP</t>
  </si>
  <si>
    <t xml:space="preserve">E-mail to ESPs the weekly average PX price</t>
  </si>
  <si>
    <t xml:space="preserve">hour per week</t>
  </si>
  <si>
    <t xml:space="preserve">Notify ESPs of rate changes</t>
  </si>
  <si>
    <t xml:space="preserve">minutes per account per month</t>
  </si>
  <si>
    <t xml:space="preserve">Compare payment to accounts receivables</t>
  </si>
  <si>
    <t xml:space="preserve">minutes per day</t>
  </si>
  <si>
    <t xml:space="preserve">Resolve discrepancies or exceptions</t>
  </si>
  <si>
    <t xml:space="preserve">Help desk for ESPs</t>
  </si>
  <si>
    <t xml:space="preserve">Send to ESPs notices of  tax, franchise fee, annexation changes</t>
  </si>
  <si>
    <t xml:space="preserve">Enter data to CIS for accounts receivable and revenue reporting</t>
  </si>
  <si>
    <t xml:space="preserve">Energy use information is entered into ABS</t>
  </si>
  <si>
    <t xml:space="preserve">ABS calculates charges/DOB printed</t>
  </si>
  <si>
    <t xml:space="preserve">Quality review by billing</t>
  </si>
  <si>
    <t xml:space="preserve">Resolve revenue reporting exceptions</t>
  </si>
  <si>
    <t xml:space="preserve">Post rate change validation</t>
  </si>
  <si>
    <t xml:space="preserve">Validate adjustments</t>
  </si>
  <si>
    <t xml:space="preserve">PARTIAL</t>
  </si>
  <si>
    <t xml:space="preserve">ESPs/mo.</t>
  </si>
  <si>
    <t xml:space="preserve">Accounts/mo.</t>
  </si>
  <si>
    <t xml:space="preserve">Sum of Total Cost - Annual $</t>
  </si>
  <si>
    <t xml:space="preserve">Unit</t>
  </si>
  <si>
    <t xml:space="preserve">Group</t>
  </si>
  <si>
    <t xml:space="preserve">Cost Driver</t>
  </si>
  <si>
    <t xml:space="preserve">Total</t>
  </si>
  <si>
    <t xml:space="preserve">Cost</t>
  </si>
  <si>
    <t xml:space="preserve">Rounded</t>
  </si>
  <si>
    <t xml:space="preserve">1. ESP Creditworthiness</t>
  </si>
  <si>
    <t xml:space="preserve">2. Set-up in EDI</t>
  </si>
  <si>
    <t xml:space="preserve">21. Billing Option Change</t>
  </si>
  <si>
    <t xml:space="preserve">22. Customer Notification</t>
  </si>
  <si>
    <t xml:space="preserve">23. Deposit Application to Unpaid Balance</t>
  </si>
  <si>
    <t xml:space="preserve">3. VAN Transmission of Data</t>
  </si>
  <si>
    <t xml:space="preserve">4. EDI Bank Processing</t>
  </si>
  <si>
    <t xml:space="preserve">5. EDI VAN for Payment</t>
  </si>
  <si>
    <t xml:space="preserve">6. Daily Check For Payment</t>
  </si>
  <si>
    <t xml:space="preserve">Rounded to Nearest</t>
  </si>
  <si>
    <t xml:space="preserve">Dollar</t>
  </si>
  <si>
    <t xml:space="preserve">Dime</t>
  </si>
  <si>
    <t xml:space="preserve">Penny</t>
  </si>
  <si>
    <t xml:space="preserve">New Act ID</t>
  </si>
  <si>
    <t xml:space="preserve">Activities</t>
  </si>
  <si>
    <t xml:space="preserve">6050</t>
  </si>
  <si>
    <t xml:space="preserve">Run D&amp;B Reports</t>
  </si>
  <si>
    <t xml:space="preserve">F3/ESPs</t>
  </si>
  <si>
    <t xml:space="preserve">Dunn and Bradstreet Fee</t>
  </si>
  <si>
    <t xml:space="preserve">6051</t>
  </si>
  <si>
    <t xml:space="preserve">Review for credit limit approval</t>
  </si>
  <si>
    <t xml:space="preserve">6052</t>
  </si>
  <si>
    <t xml:space="preserve">Request for annual reports</t>
  </si>
  <si>
    <t xml:space="preserve">6053</t>
  </si>
  <si>
    <t xml:space="preserve">Process guarantees</t>
  </si>
  <si>
    <t xml:space="preserve">6054</t>
  </si>
  <si>
    <t xml:space="preserve">Review Direct Access customers per ESP</t>
  </si>
  <si>
    <t xml:space="preserve">1. ESP Creditworthiness Total</t>
  </si>
  <si>
    <t xml:space="preserve">6255</t>
  </si>
  <si>
    <t xml:space="preserve">Set up customer in EDI/Summary Bill</t>
  </si>
  <si>
    <t xml:space="preserve">2. Set-up in EDI Total</t>
  </si>
  <si>
    <t xml:space="preserve">6240</t>
  </si>
  <si>
    <t xml:space="preserve">Manually update billing option in CIS to reflect dual commodity billing</t>
  </si>
  <si>
    <t xml:space="preserve">F12/ESP_Accounts/Months</t>
  </si>
  <si>
    <t xml:space="preserve">6245</t>
  </si>
  <si>
    <t xml:space="preserve">Break EDI link with customer</t>
  </si>
  <si>
    <t xml:space="preserve">21. Billing Option Change Total</t>
  </si>
  <si>
    <t xml:space="preserve">6250</t>
  </si>
  <si>
    <t xml:space="preserve">Send form letter to end-use customer to explain switch back to dual commodity billing</t>
  </si>
  <si>
    <t xml:space="preserve">22. Customer Notification Total</t>
  </si>
  <si>
    <t xml:space="preserve">6230</t>
  </si>
  <si>
    <t xml:space="preserve">Cancel 3rd Party contract if nonpayment</t>
  </si>
  <si>
    <t xml:space="preserve">6235</t>
  </si>
  <si>
    <t xml:space="preserve">Deposit applied to unpaid balance by ESPBS &amp; CC&amp;C</t>
  </si>
  <si>
    <t xml:space="preserve">23. Deposit Application to Unpaid Balance Total</t>
  </si>
  <si>
    <t xml:space="preserve">6005</t>
  </si>
  <si>
    <t xml:space="preserve">Value Added Network (VAN) Fee</t>
  </si>
  <si>
    <t xml:space="preserve">3. VAN Transmission of Data Total</t>
  </si>
  <si>
    <t xml:space="preserve">6006</t>
  </si>
  <si>
    <t xml:space="preserve">EDI bank processing charge</t>
  </si>
  <si>
    <t xml:space="preserve">F23/ESPs/Months</t>
  </si>
  <si>
    <t xml:space="preserve">EDI Bank Processing Fee</t>
  </si>
  <si>
    <t xml:space="preserve">4. EDI Bank Processing Total</t>
  </si>
  <si>
    <t xml:space="preserve">6007</t>
  </si>
  <si>
    <t xml:space="preserve">5. EDI VAN for Payment Total</t>
  </si>
  <si>
    <t xml:space="preserve">6200</t>
  </si>
  <si>
    <t xml:space="preserve">Daily check for payment</t>
  </si>
  <si>
    <t xml:space="preserve">6205</t>
  </si>
  <si>
    <t xml:space="preserve">ESPBS notifies CC&amp;C of status</t>
  </si>
  <si>
    <t xml:space="preserve">6210</t>
  </si>
  <si>
    <t xml:space="preserve">Impose late payment fee the following month if receivables not paid within 17 days</t>
  </si>
  <si>
    <t xml:space="preserve">6215</t>
  </si>
  <si>
    <t xml:space="preserve">Daily follow-up for payment</t>
  </si>
  <si>
    <t xml:space="preserve">6220</t>
  </si>
  <si>
    <t xml:space="preserve">Request ESP Relations Rep. contact ESP</t>
  </si>
  <si>
    <t xml:space="preserve">6225</t>
  </si>
  <si>
    <t xml:space="preserve">Notify CC&amp;C fo follow-up to collect</t>
  </si>
  <si>
    <t xml:space="preserve">6. Daily Check For Payment Total</t>
  </si>
  <si>
    <t xml:space="preserve">1. ESP Creditworthiness Check Fee</t>
  </si>
  <si>
    <t xml:space="preserve">2. EDI Set Up Fee</t>
  </si>
  <si>
    <t xml:space="preserve">Billing and Payment Processing Fee</t>
  </si>
  <si>
    <t xml:space="preserve">Subtotal</t>
  </si>
  <si>
    <t xml:space="preserve">Billing Data Transmission andPayment Processing Fees</t>
  </si>
  <si>
    <t xml:space="preserve">Manual billing option update to dual billing</t>
  </si>
  <si>
    <t xml:space="preserve">Send Notification Letter to Customer</t>
  </si>
  <si>
    <t xml:space="preserve">Deposit Application To Unpaid Balance</t>
  </si>
  <si>
    <t xml:space="preserve">Total </t>
  </si>
  <si>
    <t xml:space="preserve">Inv ID</t>
  </si>
  <si>
    <t xml:space="preserve">Exp ID</t>
  </si>
  <si>
    <t xml:space="preserve">Function</t>
  </si>
  <si>
    <t xml:space="preserve">First Subfunctions</t>
  </si>
  <si>
    <t xml:space="preserve">Second Subfunctions</t>
  </si>
  <si>
    <t xml:space="preserve">Third Subfunctions</t>
  </si>
  <si>
    <t xml:space="preserve">Commodity</t>
  </si>
  <si>
    <t xml:space="preserve">Process</t>
  </si>
  <si>
    <t xml:space="preserve">Cost Type ID</t>
  </si>
  <si>
    <t xml:space="preserve">Cost Cat ID</t>
  </si>
  <si>
    <t xml:space="preserve">Cost Type</t>
  </si>
  <si>
    <t xml:space="preserve">Cost Cat</t>
  </si>
  <si>
    <t xml:space="preserve">Occurrence</t>
  </si>
  <si>
    <t xml:space="preserve">PERT Time Min/ Occurrence</t>
  </si>
  <si>
    <t xml:space="preserve">Job Class ID  - 1</t>
  </si>
  <si>
    <t xml:space="preserve">Classification</t>
  </si>
  <si>
    <t xml:space="preserve">Org_Function</t>
  </si>
  <si>
    <t xml:space="preserve">O&amp;M Expense - $/min or $/occr</t>
  </si>
  <si>
    <t xml:space="preserve">925 (Inj. &amp; Dam., Ins.) - $/min</t>
  </si>
  <si>
    <t xml:space="preserve">926 (Pen. &amp; Ben.) - $/min</t>
  </si>
  <si>
    <t xml:space="preserve">408 (Payroll Taxes) - $/min</t>
  </si>
  <si>
    <t xml:space="preserve">Sum - $/min</t>
  </si>
  <si>
    <t xml:space="preserve">O&amp;M Expense - Annual $</t>
  </si>
  <si>
    <t xml:space="preserve">925 (Inj. &amp; Dam., Ins.) - Annual $</t>
  </si>
  <si>
    <t xml:space="preserve">926 (Pen. &amp; Ben.) - Annual $</t>
  </si>
  <si>
    <t xml:space="preserve">408 (Payroll Taxes) - Annual $</t>
  </si>
  <si>
    <t xml:space="preserve">Plant Cost - Annual $</t>
  </si>
  <si>
    <t xml:space="preserve">Total Cost - Annual $</t>
  </si>
  <si>
    <t xml:space="preserve">Consolidated Billing</t>
  </si>
  <si>
    <t xml:space="preserve">Partial</t>
  </si>
  <si>
    <t xml:space="preserve">Data Transfer via VAN</t>
  </si>
  <si>
    <t xml:space="preserve">Direct Access</t>
  </si>
  <si>
    <t xml:space="preserve">Electronic Data Interchange (EDI)</t>
  </si>
  <si>
    <t xml:space="preserve">Credit Worthiness</t>
  </si>
  <si>
    <t xml:space="preserve">ABS/CIS</t>
  </si>
  <si>
    <t xml:space="preserve">Refres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.00_);\(#,##0.00\)"/>
    <numFmt numFmtId="167" formatCode="0.0%"/>
    <numFmt numFmtId="168" formatCode="0"/>
    <numFmt numFmtId="169" formatCode="#,##0_)&quot;times per year&quot;"/>
    <numFmt numFmtId="170" formatCode="\$#,##0_);&quot;($&quot;#,##0\)"/>
    <numFmt numFmtId="171" formatCode="\$#,##0.00_);&quot;($&quot;#,##0.00\)"/>
    <numFmt numFmtId="172" formatCode="\$#,##0.000_);&quot;($&quot;#,##0.000\)"/>
    <numFmt numFmtId="173" formatCode="\$#,##0.0000_);&quot;($&quot;#,##0.0000\)"/>
    <numFmt numFmtId="174" formatCode="0.00%"/>
    <numFmt numFmtId="175" formatCode="General"/>
  </numFmts>
  <fonts count="9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0"/>
    </font>
    <font>
      <sz val="8"/>
      <name val="Arial Narrow"/>
      <family val="2"/>
    </font>
    <font>
      <i val="true"/>
      <sz val="8"/>
      <color rgb="FF008000"/>
      <name val="Arial Narrow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>
        <color rgb="FFFFFFFF"/>
      </left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 C4"/>
    </sheetView>
  </sheetViews>
  <sheetFormatPr defaultColWidth="9.59375" defaultRowHeight="12.8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41.39"/>
    <col collapsed="false" customWidth="true" hidden="false" outlineLevel="0" max="3" min="3" style="2" width="10.78"/>
    <col collapsed="false" customWidth="true" hidden="false" outlineLevel="0" max="4" min="4" style="1" width="27.38"/>
    <col collapsed="false" customWidth="true" hidden="false" outlineLevel="0" max="5" min="5" style="2" width="10.78"/>
    <col collapsed="false" customWidth="true" hidden="false" outlineLevel="0" max="6" min="6" style="3" width="10.78"/>
    <col collapsed="false" customWidth="true" hidden="false" outlineLevel="0" max="7" min="7" style="4" width="10.78"/>
    <col collapsed="false" customWidth="true" hidden="false" outlineLevel="0" max="8" min="8" style="2" width="9.78"/>
    <col collapsed="false" customWidth="true" hidden="false" outlineLevel="0" max="9" min="9" style="3" width="9.78"/>
    <col collapsed="false" customWidth="true" hidden="false" outlineLevel="0" max="10" min="10" style="1" width="3.39"/>
    <col collapsed="false" customWidth="false" hidden="false" outlineLevel="0" max="11" min="11" style="1" width="9.59"/>
    <col collapsed="false" customWidth="true" hidden="false" outlineLevel="0" max="12" min="12" style="1" width="28.98"/>
    <col collapsed="false" customWidth="false" hidden="false" outlineLevel="0" max="257" min="13" style="1" width="9.59"/>
  </cols>
  <sheetData>
    <row r="1" customFormat="false" ht="12.8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6" t="n">
        <v>7</v>
      </c>
      <c r="H1" s="5" t="n">
        <v>7</v>
      </c>
      <c r="I1" s="5" t="n">
        <v>8</v>
      </c>
    </row>
    <row r="2" customFormat="false" ht="38.8" hidden="false" customHeight="false" outlineLevel="0" collapsed="false">
      <c r="A2" s="7" t="s">
        <v>0</v>
      </c>
      <c r="B2" s="8" t="s">
        <v>1</v>
      </c>
      <c r="C2" s="9" t="s">
        <v>2</v>
      </c>
      <c r="D2" s="7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10" t="s">
        <v>8</v>
      </c>
    </row>
    <row r="3" customFormat="false" ht="12.8" hidden="false" customHeight="false" outlineLevel="0" collapsed="false">
      <c r="A3" s="12" t="n">
        <v>1</v>
      </c>
      <c r="B3" s="13" t="s">
        <v>9</v>
      </c>
      <c r="C3" s="14" t="n">
        <v>12</v>
      </c>
      <c r="D3" s="13"/>
      <c r="E3" s="15"/>
      <c r="F3" s="16"/>
      <c r="G3" s="17"/>
      <c r="H3" s="15"/>
      <c r="I3" s="16"/>
    </row>
    <row r="4" customFormat="false" ht="12.8" hidden="false" customHeight="false" outlineLevel="0" collapsed="false">
      <c r="A4" s="12" t="n">
        <v>2</v>
      </c>
      <c r="B4" s="13" t="s">
        <v>10</v>
      </c>
      <c r="C4" s="14" t="n">
        <v>56785</v>
      </c>
      <c r="D4" s="15" t="n">
        <f aca="false">ESP_Accounts*Months</f>
        <v>681420</v>
      </c>
      <c r="E4" s="15"/>
      <c r="F4" s="16"/>
      <c r="G4" s="17"/>
      <c r="H4" s="15"/>
      <c r="I4" s="16"/>
    </row>
    <row r="5" customFormat="false" ht="12.8" hidden="false" customHeight="false" outlineLevel="0" collapsed="false">
      <c r="A5" s="12" t="n">
        <v>3</v>
      </c>
      <c r="B5" s="13" t="s">
        <v>11</v>
      </c>
      <c r="C5" s="14" t="n">
        <v>12</v>
      </c>
      <c r="D5" s="13"/>
      <c r="E5" s="15"/>
      <c r="F5" s="16"/>
      <c r="G5" s="17"/>
      <c r="H5" s="15"/>
      <c r="I5" s="16"/>
    </row>
    <row r="6" customFormat="false" ht="12.8" hidden="false" customHeight="false" outlineLevel="0" collapsed="false">
      <c r="A6" s="12" t="n">
        <v>4</v>
      </c>
      <c r="B6" s="13" t="s">
        <v>12</v>
      </c>
      <c r="C6" s="14" t="n">
        <v>221</v>
      </c>
      <c r="D6" s="13"/>
      <c r="E6" s="15"/>
      <c r="F6" s="16"/>
      <c r="G6" s="17"/>
      <c r="H6" s="15"/>
      <c r="I6" s="16"/>
    </row>
    <row r="7" customFormat="false" ht="12.8" hidden="false" customHeight="false" outlineLevel="0" collapsed="false">
      <c r="A7" s="12" t="n">
        <v>5</v>
      </c>
      <c r="B7" s="13" t="s">
        <v>13</v>
      </c>
      <c r="C7" s="14" t="n">
        <v>52</v>
      </c>
      <c r="D7" s="13"/>
      <c r="E7" s="15"/>
      <c r="F7" s="16"/>
      <c r="G7" s="17"/>
      <c r="H7" s="15"/>
      <c r="I7" s="16"/>
    </row>
    <row r="8" customFormat="false" ht="12.8" hidden="false" customHeight="false" outlineLevel="0" collapsed="false">
      <c r="A8" s="12" t="n">
        <v>6</v>
      </c>
      <c r="B8" s="13" t="s">
        <v>14</v>
      </c>
      <c r="C8" s="14" t="n">
        <v>60</v>
      </c>
      <c r="D8" s="13"/>
      <c r="E8" s="15"/>
      <c r="F8" s="16"/>
      <c r="G8" s="17"/>
      <c r="H8" s="15"/>
      <c r="I8" s="16"/>
    </row>
    <row r="9" customFormat="false" ht="12.8" hidden="false" customHeight="false" outlineLevel="0" collapsed="false">
      <c r="A9" s="12" t="n">
        <v>7</v>
      </c>
      <c r="B9" s="13" t="s">
        <v>15</v>
      </c>
      <c r="C9" s="18" t="n">
        <v>0.715</v>
      </c>
      <c r="D9" s="13"/>
      <c r="E9" s="15"/>
      <c r="F9" s="16"/>
      <c r="G9" s="17"/>
      <c r="H9" s="15"/>
      <c r="I9" s="16"/>
    </row>
    <row r="10" customFormat="false" ht="12.8" hidden="false" customHeight="false" outlineLevel="0" collapsed="false">
      <c r="A10" s="12" t="n">
        <v>8</v>
      </c>
      <c r="B10" s="13" t="s">
        <v>16</v>
      </c>
      <c r="C10" s="15" t="n">
        <f aca="false">C4*C9</f>
        <v>40601.275</v>
      </c>
      <c r="D10" s="15"/>
      <c r="E10" s="15"/>
      <c r="F10" s="16"/>
      <c r="G10" s="17"/>
      <c r="H10" s="15"/>
      <c r="I10" s="16"/>
    </row>
    <row r="11" customFormat="false" ht="12.8" hidden="false" customHeight="false" outlineLevel="0" collapsed="false">
      <c r="A11" s="12" t="n">
        <v>9</v>
      </c>
      <c r="B11" s="13" t="s">
        <v>17</v>
      </c>
      <c r="C11" s="17" t="n">
        <f aca="false">D11/Months</f>
        <v>0.166666666666667</v>
      </c>
      <c r="D11" s="19" t="n">
        <v>2</v>
      </c>
      <c r="E11" s="15"/>
      <c r="F11" s="16"/>
      <c r="G11" s="17"/>
      <c r="H11" s="15"/>
      <c r="I11" s="16"/>
    </row>
    <row r="12" customFormat="false" ht="12.8" hidden="false" customHeight="false" outlineLevel="0" collapsed="false">
      <c r="A12" s="12" t="n">
        <v>10</v>
      </c>
      <c r="B12" s="13" t="s">
        <v>18</v>
      </c>
      <c r="C12" s="14" t="n">
        <v>1940</v>
      </c>
      <c r="D12" s="20"/>
      <c r="E12" s="15"/>
      <c r="F12" s="16"/>
      <c r="G12" s="17"/>
      <c r="H12" s="15"/>
      <c r="I12" s="16"/>
    </row>
    <row r="13" customFormat="false" ht="12.8" hidden="false" customHeight="false" outlineLevel="0" collapsed="false">
      <c r="A13" s="12" t="n">
        <v>11</v>
      </c>
      <c r="B13" s="13" t="s">
        <v>19</v>
      </c>
      <c r="C13" s="17" t="n">
        <f aca="false">D13/Months</f>
        <v>0.166666666666667</v>
      </c>
      <c r="D13" s="19" t="n">
        <v>2</v>
      </c>
      <c r="E13" s="15"/>
      <c r="F13" s="16"/>
      <c r="G13" s="17"/>
      <c r="H13" s="15"/>
      <c r="I13" s="16"/>
    </row>
    <row r="14" customFormat="false" ht="20.85" hidden="false" customHeight="false" outlineLevel="0" collapsed="false">
      <c r="A14" s="12" t="n">
        <v>6005</v>
      </c>
      <c r="B14" s="13" t="s">
        <v>20</v>
      </c>
      <c r="C14" s="15"/>
      <c r="D14" s="13" t="s">
        <v>21</v>
      </c>
      <c r="E14" s="15" t="n">
        <f aca="false">ESP_Accounts*Days_per_Year</f>
        <v>12549485</v>
      </c>
      <c r="F14" s="21" t="n">
        <v>0</v>
      </c>
      <c r="G14" s="17" t="n">
        <f aca="false">C5/C6</f>
        <v>0.0542986425339367</v>
      </c>
      <c r="H14" s="15"/>
      <c r="I14" s="16"/>
    </row>
    <row r="15" customFormat="false" ht="20.85" hidden="false" customHeight="false" outlineLevel="0" collapsed="false">
      <c r="A15" s="12" t="n">
        <v>6007</v>
      </c>
      <c r="B15" s="13" t="s">
        <v>22</v>
      </c>
      <c r="C15" s="15"/>
      <c r="D15" s="13" t="s">
        <v>23</v>
      </c>
      <c r="E15" s="15" t="n">
        <f aca="false">ESPs*Days_per_Year</f>
        <v>2652</v>
      </c>
      <c r="F15" s="21" t="n">
        <v>0</v>
      </c>
      <c r="G15" s="18" t="n">
        <v>1</v>
      </c>
      <c r="H15" s="15"/>
      <c r="I15" s="16"/>
    </row>
    <row r="16" customFormat="false" ht="12.8" hidden="false" customHeight="false" outlineLevel="0" collapsed="false">
      <c r="A16" s="12" t="n">
        <v>6300</v>
      </c>
      <c r="B16" s="22" t="s">
        <v>24</v>
      </c>
      <c r="C16" s="21" t="n">
        <v>1</v>
      </c>
      <c r="D16" s="13" t="s">
        <v>25</v>
      </c>
      <c r="E16" s="15" t="n">
        <f aca="false">Weeks_per_year</f>
        <v>52</v>
      </c>
      <c r="F16" s="16" t="n">
        <f aca="false">E_Mail_PX_Credit*Minutes_per_hour</f>
        <v>60</v>
      </c>
      <c r="G16" s="18" t="n">
        <v>1</v>
      </c>
      <c r="H16" s="15" t="n">
        <f aca="false">E16*F16*G16</f>
        <v>3120</v>
      </c>
      <c r="I16" s="16" t="n">
        <f aca="false">H16/Minutes_per_hour</f>
        <v>52</v>
      </c>
      <c r="O16" s="17"/>
      <c r="P16" s="15"/>
      <c r="Q16" s="16"/>
    </row>
    <row r="17" customFormat="false" ht="20.85" hidden="false" customHeight="false" outlineLevel="0" collapsed="false">
      <c r="A17" s="12" t="n">
        <v>6305</v>
      </c>
      <c r="B17" s="22" t="s">
        <v>26</v>
      </c>
      <c r="C17" s="21" t="n">
        <v>0.152152857268645</v>
      </c>
      <c r="D17" s="13" t="s">
        <v>27</v>
      </c>
      <c r="E17" s="15" t="n">
        <f aca="false">ESP_Accounts*Months</f>
        <v>681420</v>
      </c>
      <c r="F17" s="16" t="n">
        <f aca="false">C17/Months</f>
        <v>0.0126794047723871</v>
      </c>
      <c r="G17" s="18" t="n">
        <v>1</v>
      </c>
      <c r="H17" s="15" t="n">
        <f aca="false">E17*F17*G17</f>
        <v>8640</v>
      </c>
      <c r="I17" s="16" t="n">
        <f aca="false">H17/Minutes_per_hour</f>
        <v>144</v>
      </c>
      <c r="K17" s="23"/>
      <c r="L17" s="23"/>
      <c r="M17" s="23"/>
      <c r="N17" s="23"/>
      <c r="O17" s="23"/>
      <c r="P17" s="23"/>
      <c r="Q17" s="23"/>
    </row>
    <row r="18" customFormat="false" ht="12.8" hidden="false" customHeight="false" outlineLevel="0" collapsed="false">
      <c r="A18" s="12" t="n">
        <v>6310</v>
      </c>
      <c r="B18" s="22" t="s">
        <v>28</v>
      </c>
      <c r="C18" s="21" t="n">
        <v>30</v>
      </c>
      <c r="D18" s="13" t="s">
        <v>29</v>
      </c>
      <c r="E18" s="15" t="n">
        <f aca="false">Days_per_Year</f>
        <v>221</v>
      </c>
      <c r="F18" s="16" t="n">
        <f aca="false">Compare_Payments_to_A_R</f>
        <v>30</v>
      </c>
      <c r="G18" s="18" t="n">
        <v>1</v>
      </c>
      <c r="H18" s="15" t="n">
        <f aca="false">E18*F18*G18</f>
        <v>6630</v>
      </c>
      <c r="I18" s="16" t="n">
        <f aca="false">H18/Minutes_per_hour</f>
        <v>110.5</v>
      </c>
      <c r="K18" s="23"/>
      <c r="L18" s="23"/>
      <c r="M18" s="23"/>
      <c r="N18" s="23"/>
      <c r="O18" s="23"/>
      <c r="P18" s="23"/>
      <c r="Q18" s="23"/>
    </row>
    <row r="19" customFormat="false" ht="20.85" hidden="false" customHeight="false" outlineLevel="0" collapsed="false">
      <c r="A19" s="12" t="n">
        <v>6315</v>
      </c>
      <c r="B19" s="22" t="s">
        <v>30</v>
      </c>
      <c r="C19" s="21" t="n">
        <v>2</v>
      </c>
      <c r="D19" s="13" t="s">
        <v>27</v>
      </c>
      <c r="E19" s="15" t="n">
        <f aca="false">ESP_Accounts*Months</f>
        <v>681420</v>
      </c>
      <c r="F19" s="16" t="n">
        <f aca="false">C19/Months</f>
        <v>0.166666666666667</v>
      </c>
      <c r="G19" s="18" t="n">
        <v>1</v>
      </c>
      <c r="H19" s="15" t="n">
        <f aca="false">E19*F19*G19</f>
        <v>113570</v>
      </c>
      <c r="I19" s="16" t="n">
        <f aca="false">H19/Minutes_per_hour</f>
        <v>1892.83333333333</v>
      </c>
      <c r="K19" s="23"/>
      <c r="L19" s="23"/>
      <c r="M19" s="23"/>
      <c r="N19" s="23"/>
      <c r="O19" s="23"/>
      <c r="P19" s="23"/>
      <c r="Q19" s="23"/>
    </row>
    <row r="20" customFormat="false" ht="20.85" hidden="false" customHeight="false" outlineLevel="0" collapsed="false">
      <c r="A20" s="12" t="n">
        <v>6320</v>
      </c>
      <c r="B20" s="22" t="s">
        <v>31</v>
      </c>
      <c r="C20" s="21" t="n">
        <v>1.64832262041032</v>
      </c>
      <c r="D20" s="13" t="s">
        <v>27</v>
      </c>
      <c r="E20" s="15" t="n">
        <f aca="false">ESP_Accounts*Months</f>
        <v>681420</v>
      </c>
      <c r="F20" s="16" t="n">
        <f aca="false">C20/Months</f>
        <v>0.137360218367527</v>
      </c>
      <c r="G20" s="18" t="n">
        <v>1</v>
      </c>
      <c r="H20" s="15" t="n">
        <f aca="false">E20*F20*G20</f>
        <v>93600</v>
      </c>
      <c r="I20" s="16" t="n">
        <f aca="false">H20/Minutes_per_hour</f>
        <v>1560</v>
      </c>
      <c r="K20" s="23"/>
      <c r="L20" s="23"/>
      <c r="M20" s="23"/>
      <c r="N20" s="23"/>
      <c r="O20" s="23"/>
      <c r="P20" s="23"/>
      <c r="Q20" s="23"/>
    </row>
    <row r="21" customFormat="false" ht="20.85" hidden="false" customHeight="false" outlineLevel="0" collapsed="false">
      <c r="A21" s="12" t="n">
        <v>6325</v>
      </c>
      <c r="B21" s="22" t="s">
        <v>32</v>
      </c>
      <c r="C21" s="21" t="n">
        <v>0.5</v>
      </c>
      <c r="D21" s="13" t="s">
        <v>27</v>
      </c>
      <c r="E21" s="15" t="n">
        <f aca="false">ESP_Accounts*Months</f>
        <v>681420</v>
      </c>
      <c r="F21" s="16" t="n">
        <f aca="false">C21/Months</f>
        <v>0.0416666666666667</v>
      </c>
      <c r="G21" s="18" t="n">
        <v>1</v>
      </c>
      <c r="H21" s="15" t="n">
        <f aca="false">E21*F21*G21</f>
        <v>28392.5</v>
      </c>
      <c r="I21" s="16" t="n">
        <f aca="false">H21/Minutes_per_hour</f>
        <v>473.208333333333</v>
      </c>
      <c r="K21" s="23"/>
      <c r="L21" s="23"/>
      <c r="M21" s="23"/>
      <c r="N21" s="23"/>
      <c r="O21" s="23"/>
      <c r="P21" s="23"/>
      <c r="Q21" s="23"/>
    </row>
    <row r="22" customFormat="false" ht="20.85" hidden="false" customHeight="false" outlineLevel="0" collapsed="false">
      <c r="A22" s="12" t="n">
        <v>6400</v>
      </c>
      <c r="B22" s="22" t="s">
        <v>33</v>
      </c>
      <c r="C22" s="21" t="n">
        <v>30</v>
      </c>
      <c r="D22" s="13" t="s">
        <v>29</v>
      </c>
      <c r="E22" s="15" t="n">
        <f aca="false">Days_per_Year</f>
        <v>221</v>
      </c>
      <c r="F22" s="16" t="n">
        <f aca="false">Enter_data_to_CIS_for_A_R</f>
        <v>30</v>
      </c>
      <c r="G22" s="18" t="n">
        <v>1</v>
      </c>
      <c r="H22" s="15" t="n">
        <f aca="false">E22*F22*G22</f>
        <v>6630</v>
      </c>
      <c r="I22" s="16" t="n">
        <f aca="false">H22/Minutes_per_hour</f>
        <v>110.5</v>
      </c>
      <c r="K22" s="23"/>
      <c r="L22" s="23"/>
      <c r="M22" s="23"/>
      <c r="N22" s="23"/>
      <c r="O22" s="23"/>
      <c r="P22" s="23"/>
      <c r="Q22" s="23"/>
    </row>
    <row r="23" customFormat="false" ht="20.85" hidden="false" customHeight="false" outlineLevel="0" collapsed="false">
      <c r="A23" s="12" t="n">
        <v>6402</v>
      </c>
      <c r="B23" s="22" t="s">
        <v>34</v>
      </c>
      <c r="C23" s="21" t="n">
        <v>3.17</v>
      </c>
      <c r="D23" s="13" t="s">
        <v>27</v>
      </c>
      <c r="E23" s="15" t="n">
        <f aca="false">Non_res_ABS_accounts*Months</f>
        <v>23280</v>
      </c>
      <c r="F23" s="16" t="n">
        <f aca="false">C23</f>
        <v>3.17</v>
      </c>
      <c r="G23" s="17" t="n">
        <f aca="false">Bill_Calc_Sample_Rate</f>
        <v>0.166666666666667</v>
      </c>
      <c r="H23" s="15" t="n">
        <f aca="false">E23*F23*G23</f>
        <v>12299.6</v>
      </c>
      <c r="I23" s="16" t="n">
        <f aca="false">H23/Minutes_per_hour</f>
        <v>204.993333333333</v>
      </c>
      <c r="K23" s="23"/>
      <c r="L23" s="23"/>
      <c r="M23" s="23"/>
      <c r="N23" s="23"/>
      <c r="O23" s="23"/>
      <c r="P23" s="23"/>
      <c r="Q23" s="23"/>
    </row>
    <row r="24" customFormat="false" ht="20.85" hidden="false" customHeight="false" outlineLevel="0" collapsed="false">
      <c r="A24" s="12" t="n">
        <v>6404</v>
      </c>
      <c r="B24" s="22" t="s">
        <v>35</v>
      </c>
      <c r="C24" s="21" t="n">
        <v>1.17</v>
      </c>
      <c r="D24" s="13" t="s">
        <v>27</v>
      </c>
      <c r="E24" s="15" t="n">
        <f aca="false">Non_res_ABS_accounts*Months</f>
        <v>23280</v>
      </c>
      <c r="F24" s="16" t="n">
        <f aca="false">C24</f>
        <v>1.17</v>
      </c>
      <c r="G24" s="17" t="n">
        <f aca="false">Bill_Calc_Sample_Rate</f>
        <v>0.166666666666667</v>
      </c>
      <c r="H24" s="15" t="n">
        <f aca="false">E24*F24*G24</f>
        <v>4539.6</v>
      </c>
      <c r="I24" s="16" t="n">
        <f aca="false">H24/Minutes_per_hour</f>
        <v>75.66</v>
      </c>
      <c r="K24" s="23"/>
      <c r="L24" s="23"/>
      <c r="M24" s="23"/>
      <c r="N24" s="23"/>
      <c r="O24" s="23"/>
      <c r="P24" s="23"/>
      <c r="Q24" s="23"/>
    </row>
    <row r="25" customFormat="false" ht="20.85" hidden="false" customHeight="false" outlineLevel="0" collapsed="false">
      <c r="A25" s="12" t="n">
        <v>6406</v>
      </c>
      <c r="B25" s="22" t="s">
        <v>36</v>
      </c>
      <c r="C25" s="21" t="n">
        <v>10</v>
      </c>
      <c r="D25" s="13" t="s">
        <v>27</v>
      </c>
      <c r="E25" s="15" t="n">
        <f aca="false">Non_res_ABS_accounts*Months</f>
        <v>23280</v>
      </c>
      <c r="F25" s="16" t="n">
        <f aca="false">C25</f>
        <v>10</v>
      </c>
      <c r="G25" s="17" t="n">
        <f aca="false">Bill_Calc_Sample_Rate</f>
        <v>0.166666666666667</v>
      </c>
      <c r="H25" s="15" t="n">
        <f aca="false">E25*F25*G25</f>
        <v>38800</v>
      </c>
      <c r="I25" s="16" t="n">
        <f aca="false">H25/Minutes_per_hour</f>
        <v>646.666666666667</v>
      </c>
      <c r="K25" s="23"/>
      <c r="L25" s="23"/>
      <c r="M25" s="23"/>
      <c r="N25" s="23"/>
      <c r="O25" s="23"/>
      <c r="P25" s="23"/>
      <c r="Q25" s="23"/>
    </row>
    <row r="26" customFormat="false" ht="20.85" hidden="false" customHeight="false" outlineLevel="0" collapsed="false">
      <c r="A26" s="12" t="n">
        <v>6408</v>
      </c>
      <c r="B26" s="22" t="s">
        <v>37</v>
      </c>
      <c r="C26" s="21" t="n">
        <v>60</v>
      </c>
      <c r="D26" s="13" t="s">
        <v>27</v>
      </c>
      <c r="E26" s="15" t="n">
        <f aca="false">Non_res_ABS_accounts*Months</f>
        <v>23280</v>
      </c>
      <c r="F26" s="16" t="n">
        <f aca="false">C26/Months</f>
        <v>5</v>
      </c>
      <c r="G26" s="18" t="n">
        <v>1</v>
      </c>
      <c r="H26" s="15" t="n">
        <f aca="false">E26*F26*G26</f>
        <v>116400</v>
      </c>
      <c r="I26" s="16" t="n">
        <f aca="false">H26/Minutes_per_hour</f>
        <v>1940</v>
      </c>
      <c r="K26" s="23"/>
      <c r="L26" s="23"/>
      <c r="M26" s="23"/>
      <c r="N26" s="23"/>
      <c r="O26" s="23"/>
      <c r="P26" s="23"/>
      <c r="Q26" s="23"/>
    </row>
    <row r="27" customFormat="false" ht="12.8" hidden="false" customHeight="false" outlineLevel="0" collapsed="false">
      <c r="A27" s="12" t="n">
        <v>6410</v>
      </c>
      <c r="B27" s="22" t="s">
        <v>38</v>
      </c>
      <c r="C27" s="21" t="n">
        <v>1</v>
      </c>
      <c r="D27" s="13" t="s">
        <v>25</v>
      </c>
      <c r="E27" s="15" t="n">
        <f aca="false">Weeks_per_year</f>
        <v>52</v>
      </c>
      <c r="F27" s="16" t="n">
        <f aca="false">Post_rate_change_validation*Minutes_per_hour</f>
        <v>60</v>
      </c>
      <c r="G27" s="18" t="n">
        <v>1</v>
      </c>
      <c r="H27" s="15" t="n">
        <f aca="false">E27*F27*G27</f>
        <v>3120</v>
      </c>
      <c r="I27" s="16" t="n">
        <f aca="false">H27/Minutes_per_hour</f>
        <v>52</v>
      </c>
      <c r="K27" s="23"/>
      <c r="L27" s="23"/>
      <c r="M27" s="23"/>
      <c r="N27" s="23"/>
      <c r="O27" s="23"/>
      <c r="P27" s="23"/>
      <c r="Q27" s="23"/>
    </row>
    <row r="28" customFormat="false" ht="12.8" hidden="false" customHeight="false" outlineLevel="0" collapsed="false">
      <c r="A28" s="12" t="n">
        <v>6415</v>
      </c>
      <c r="B28" s="22" t="s">
        <v>39</v>
      </c>
      <c r="C28" s="21" t="n">
        <v>30</v>
      </c>
      <c r="D28" s="13" t="s">
        <v>29</v>
      </c>
      <c r="E28" s="15" t="n">
        <f aca="false">Days_per_Year</f>
        <v>221</v>
      </c>
      <c r="F28" s="16" t="n">
        <f aca="false">Validate_adjustments</f>
        <v>30</v>
      </c>
      <c r="G28" s="18" t="n">
        <v>1</v>
      </c>
      <c r="H28" s="15" t="n">
        <f aca="false">E28*F28*G28</f>
        <v>6630</v>
      </c>
      <c r="I28" s="16" t="n">
        <f aca="false">H28/Minutes_per_hour</f>
        <v>110.5</v>
      </c>
      <c r="K28" s="23"/>
      <c r="L28" s="23"/>
      <c r="M28" s="23"/>
      <c r="N28" s="23"/>
      <c r="O28" s="23"/>
      <c r="P28" s="23"/>
      <c r="Q28" s="23"/>
    </row>
    <row r="29" customFormat="false" ht="12.8" hidden="false" customHeight="false" outlineLevel="0" collapsed="false">
      <c r="A29" s="24"/>
    </row>
    <row r="30" customFormat="false" ht="12.8" hidden="false" customHeight="false" outlineLevel="0" collapsed="false">
      <c r="A30" s="24"/>
    </row>
    <row r="31" customFormat="false" ht="12.8" hidden="false" customHeight="false" outlineLevel="0" collapsed="false">
      <c r="A31" s="24"/>
    </row>
    <row r="32" customFormat="false" ht="12.8" hidden="false" customHeight="false" outlineLevel="0" collapsed="false">
      <c r="A32" s="24"/>
    </row>
  </sheetData>
  <printOptions headings="true" gridLines="false" gridLinesSet="true" horizontalCentered="true" verticalCentered="false"/>
  <pageMargins left="1" right="0.5" top="0.984027777777778" bottom="0.75" header="0.7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2&amp;A&amp;R4/10/98</oddHeader>
    <oddFooter>&amp;LPrinted &amp;D at &amp;T&amp;CPage &amp;P of &amp;N&amp;RPGan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9.29296875" defaultRowHeight="12.8" zeroHeight="false" outlineLevelRow="0" outlineLevelCol="0"/>
  <cols>
    <col collapsed="false" customWidth="true" hidden="false" outlineLevel="0" max="1" min="1" style="0" width="40.78"/>
    <col collapsed="false" customWidth="true" hidden="false" outlineLevel="0" max="2" min="2" style="0" width="11.39"/>
    <col collapsed="false" customWidth="true" hidden="false" outlineLevel="0" max="3" min="3" style="25" width="12.19"/>
    <col collapsed="false" customWidth="true" hidden="false" outlineLevel="0" max="4" min="4" style="0" width="10.78"/>
    <col collapsed="false" customWidth="true" hidden="false" outlineLevel="0" max="5" min="5" style="26" width="16.98"/>
    <col collapsed="false" customWidth="true" hidden="false" outlineLevel="0" max="7" min="6" style="0" width="10.78"/>
  </cols>
  <sheetData>
    <row r="1" customFormat="false" ht="11.25" hidden="false" customHeight="true" outlineLevel="0" collapsed="false">
      <c r="A1" s="27" t="s">
        <v>40</v>
      </c>
      <c r="B1" s="27"/>
      <c r="C1" s="27"/>
      <c r="D1" s="27"/>
      <c r="E1" s="27"/>
      <c r="F1" s="27"/>
    </row>
    <row r="2" customFormat="false" ht="38.8" hidden="false" customHeight="false" outlineLevel="0" collapsed="false">
      <c r="C2" s="25" t="s">
        <v>9</v>
      </c>
      <c r="D2" s="28" t="n">
        <f aca="false">ESPs</f>
        <v>12</v>
      </c>
    </row>
    <row r="3" customFormat="false" ht="12.8" hidden="false" customHeight="false" outlineLevel="0" collapsed="false">
      <c r="C3" s="25" t="s">
        <v>41</v>
      </c>
      <c r="D3" s="28" t="n">
        <f aca="false">ESPs*Months</f>
        <v>144</v>
      </c>
    </row>
    <row r="4" customFormat="false" ht="12.8" hidden="false" customHeight="false" outlineLevel="0" collapsed="false">
      <c r="C4" s="25" t="s">
        <v>42</v>
      </c>
      <c r="D4" s="28" t="n">
        <f aca="false">ESP_Accounts</f>
        <v>56785</v>
      </c>
    </row>
    <row r="5" customFormat="false" ht="12.8" hidden="false" customHeight="false" outlineLevel="0" collapsed="false">
      <c r="A5" s="29" t="s">
        <v>43</v>
      </c>
      <c r="B5" s="30"/>
      <c r="C5" s="31"/>
      <c r="D5" s="32" t="s">
        <v>44</v>
      </c>
      <c r="E5" s="33"/>
      <c r="F5" s="34" t="s">
        <v>44</v>
      </c>
    </row>
    <row r="6" customFormat="false" ht="12.8" hidden="false" customHeight="false" outlineLevel="0" collapsed="false">
      <c r="A6" s="35" t="s">
        <v>45</v>
      </c>
      <c r="B6" s="35" t="s">
        <v>46</v>
      </c>
      <c r="C6" s="36" t="s">
        <v>47</v>
      </c>
      <c r="D6" s="37" t="s">
        <v>48</v>
      </c>
      <c r="E6" s="38"/>
      <c r="F6" s="39" t="s">
        <v>49</v>
      </c>
    </row>
    <row r="7" customFormat="false" ht="12.8" hidden="false" customHeight="false" outlineLevel="0" collapsed="false">
      <c r="A7" s="29" t="s">
        <v>50</v>
      </c>
      <c r="B7" s="29" t="s">
        <v>9</v>
      </c>
      <c r="C7" s="40" t="n">
        <v>5781.95328378535</v>
      </c>
      <c r="D7" s="41" t="n">
        <f aca="false">C7/ESPs</f>
        <v>481.829440315446</v>
      </c>
      <c r="E7" s="42" t="n">
        <v>1</v>
      </c>
      <c r="F7" s="43" t="n">
        <f aca="false">ROUND(E7*D7,0)/E7</f>
        <v>482</v>
      </c>
    </row>
    <row r="8" customFormat="false" ht="12.8" hidden="false" customHeight="false" outlineLevel="0" collapsed="false">
      <c r="A8" s="29" t="s">
        <v>51</v>
      </c>
      <c r="B8" s="29" t="s">
        <v>9</v>
      </c>
      <c r="C8" s="40" t="n">
        <v>3328.25674704855</v>
      </c>
      <c r="D8" s="41" t="n">
        <f aca="false">C8/ESPs</f>
        <v>277.354728920713</v>
      </c>
      <c r="E8" s="42" t="n">
        <v>1</v>
      </c>
      <c r="F8" s="43" t="n">
        <f aca="false">ROUND(E8*D8,0)/E8</f>
        <v>277</v>
      </c>
    </row>
    <row r="9" customFormat="false" ht="12.8" hidden="false" customHeight="false" outlineLevel="0" collapsed="false">
      <c r="A9" s="29" t="s">
        <v>52</v>
      </c>
      <c r="B9" s="29" t="s">
        <v>42</v>
      </c>
      <c r="C9" s="40" t="n">
        <v>3334.57395056325</v>
      </c>
      <c r="D9" s="44" t="n">
        <f aca="false">C9/ESP_Accounts</f>
        <v>0.0587227956425685</v>
      </c>
      <c r="E9" s="42" t="n">
        <v>1000</v>
      </c>
      <c r="F9" s="45" t="n">
        <f aca="false">ROUND(E9*D9,0)/E9</f>
        <v>0.059</v>
      </c>
    </row>
    <row r="10" customFormat="false" ht="12.8" hidden="false" customHeight="false" outlineLevel="0" collapsed="false">
      <c r="A10" s="29" t="s">
        <v>53</v>
      </c>
      <c r="B10" s="29" t="s">
        <v>42</v>
      </c>
      <c r="C10" s="40" t="n">
        <v>2080.84709151558</v>
      </c>
      <c r="D10" s="44" t="n">
        <f aca="false">C10/ESP_Accounts</f>
        <v>0.0366443090871811</v>
      </c>
      <c r="E10" s="42" t="n">
        <v>1000</v>
      </c>
      <c r="F10" s="45" t="n">
        <f aca="false">ROUND(E10*D10,0)/E10</f>
        <v>0.037</v>
      </c>
    </row>
    <row r="11" customFormat="false" ht="12.8" hidden="false" customHeight="false" outlineLevel="0" collapsed="false">
      <c r="A11" s="29" t="s">
        <v>54</v>
      </c>
      <c r="B11" s="29" t="s">
        <v>42</v>
      </c>
      <c r="C11" s="40" t="n">
        <v>3174.35384403253</v>
      </c>
      <c r="D11" s="44" t="n">
        <f aca="false">C11/ESP_Accounts</f>
        <v>0.055901273998988</v>
      </c>
      <c r="E11" s="42" t="n">
        <v>1000</v>
      </c>
      <c r="F11" s="45" t="n">
        <f aca="false">ROUND(E11*D11,0)/E11</f>
        <v>0.056</v>
      </c>
    </row>
    <row r="12" customFormat="false" ht="12.8" hidden="false" customHeight="false" outlineLevel="0" collapsed="false">
      <c r="A12" s="29" t="s">
        <v>55</v>
      </c>
      <c r="B12" s="29" t="s">
        <v>42</v>
      </c>
      <c r="C12" s="40" t="n">
        <v>81770.4</v>
      </c>
      <c r="D12" s="44" t="n">
        <f aca="false">C12/ESP_Accounts</f>
        <v>1.44</v>
      </c>
      <c r="E12" s="42" t="n">
        <v>1000</v>
      </c>
      <c r="F12" s="45" t="n">
        <f aca="false">ROUND(E12*D12,0)/E12</f>
        <v>1.44</v>
      </c>
    </row>
    <row r="13" customFormat="false" ht="12.8" hidden="false" customHeight="false" outlineLevel="0" collapsed="false">
      <c r="A13" s="29" t="s">
        <v>56</v>
      </c>
      <c r="B13" s="29" t="s">
        <v>41</v>
      </c>
      <c r="C13" s="40" t="n">
        <v>265.2</v>
      </c>
      <c r="D13" s="41" t="n">
        <f aca="false">C13/ESPs/Months</f>
        <v>1.84166666666667</v>
      </c>
      <c r="E13" s="42" t="n">
        <v>10</v>
      </c>
      <c r="F13" s="46" t="n">
        <f aca="false">ROUND(E13*D13,0)/E13</f>
        <v>1.8</v>
      </c>
    </row>
    <row r="14" customFormat="false" ht="20.85" hidden="false" customHeight="false" outlineLevel="0" collapsed="false">
      <c r="A14" s="29" t="s">
        <v>57</v>
      </c>
      <c r="B14" s="29" t="s">
        <v>41</v>
      </c>
      <c r="C14" s="40" t="n">
        <v>318.24</v>
      </c>
      <c r="D14" s="41" t="n">
        <f aca="false">C14/ESPs/Months</f>
        <v>2.21</v>
      </c>
      <c r="E14" s="42" t="n">
        <v>10</v>
      </c>
      <c r="F14" s="46" t="n">
        <f aca="false">ROUND(E14*D14,0)/E14</f>
        <v>2.2</v>
      </c>
    </row>
    <row r="15" customFormat="false" ht="20.85" hidden="false" customHeight="false" outlineLevel="0" collapsed="false">
      <c r="A15" s="47" t="s">
        <v>58</v>
      </c>
      <c r="B15" s="47" t="s">
        <v>41</v>
      </c>
      <c r="C15" s="48" t="n">
        <v>9240.10004448869</v>
      </c>
      <c r="D15" s="41" t="n">
        <f aca="false">C15/ESPs/Months</f>
        <v>64.1673614200603</v>
      </c>
      <c r="E15" s="42" t="n">
        <v>10</v>
      </c>
      <c r="F15" s="46" t="n">
        <f aca="false">ROUND(E15*D15,0)/E15</f>
        <v>64.2</v>
      </c>
    </row>
    <row r="16" customFormat="false" ht="12.8" hidden="false" customHeight="false" outlineLevel="0" collapsed="false">
      <c r="E16" s="0"/>
    </row>
    <row r="17" customFormat="false" ht="20.85" hidden="false" customHeight="false" outlineLevel="0" collapsed="false">
      <c r="E17" s="0"/>
    </row>
    <row r="19" customFormat="false" ht="20.85" hidden="false" customHeight="false" outlineLevel="0" collapsed="false">
      <c r="E19" s="49" t="s">
        <v>59</v>
      </c>
    </row>
    <row r="20" customFormat="false" ht="20.85" hidden="false" customHeight="false" outlineLevel="0" collapsed="false">
      <c r="E20" s="26" t="n">
        <v>1</v>
      </c>
      <c r="F20" s="0" t="s">
        <v>60</v>
      </c>
    </row>
    <row r="21" customFormat="false" ht="20.85" hidden="false" customHeight="false" outlineLevel="0" collapsed="false">
      <c r="E21" s="26" t="n">
        <v>10</v>
      </c>
      <c r="F21" s="0" t="s">
        <v>61</v>
      </c>
    </row>
    <row r="22" customFormat="false" ht="20.85" hidden="false" customHeight="false" outlineLevel="0" collapsed="false">
      <c r="E22" s="26" t="n">
        <v>100</v>
      </c>
      <c r="F22" s="0" t="s">
        <v>62</v>
      </c>
    </row>
    <row r="23" customFormat="false" ht="20.85" hidden="false" customHeight="false" outlineLevel="0" collapsed="false">
      <c r="E23" s="0"/>
    </row>
    <row r="24" customFormat="false" ht="20.85" hidden="false" customHeight="false" outlineLevel="0" collapsed="false">
      <c r="E24" s="0"/>
    </row>
    <row r="25" customFormat="false" ht="20.85" hidden="false" customHeight="false" outlineLevel="0" collapsed="false">
      <c r="E25" s="0"/>
    </row>
    <row r="26" customFormat="false" ht="20.85" hidden="false" customHeight="false" outlineLevel="0" collapsed="false">
      <c r="E26" s="0"/>
    </row>
    <row r="27" customFormat="false" ht="12.8" hidden="false" customHeight="false" outlineLevel="0" collapsed="false">
      <c r="E27" s="0"/>
    </row>
    <row r="28" customFormat="false" ht="12.8" hidden="false" customHeight="false" outlineLevel="0" collapsed="false">
      <c r="E28" s="0"/>
    </row>
    <row r="29" customFormat="false" ht="12.8" hidden="false" customHeight="false" outlineLevel="0" collapsed="false">
      <c r="E29" s="0"/>
    </row>
    <row r="30" customFormat="false" ht="12.8" hidden="false" customHeight="false" outlineLevel="0" collapsed="false">
      <c r="E30" s="0"/>
    </row>
    <row r="31" customFormat="false" ht="12.8" hidden="false" customHeight="false" outlineLevel="0" collapsed="false">
      <c r="E31" s="0"/>
    </row>
    <row r="32" customFormat="false" ht="12.8" hidden="false" customHeight="false" outlineLevel="0" collapsed="false">
      <c r="E32" s="0"/>
    </row>
    <row r="33" customFormat="false" ht="12.8" hidden="false" customHeight="false" outlineLevel="0" collapsed="false">
      <c r="E33" s="0"/>
    </row>
    <row r="34" customFormat="false" ht="12.8" hidden="false" customHeight="false" outlineLevel="0" collapsed="false">
      <c r="E34" s="0"/>
    </row>
    <row r="35" customFormat="false" ht="12.8" hidden="false" customHeight="false" outlineLevel="0" collapsed="false">
      <c r="E35" s="0"/>
    </row>
    <row r="36" customFormat="false" ht="12.8" hidden="false" customHeight="false" outlineLevel="0" collapsed="false">
      <c r="E36" s="0"/>
    </row>
    <row r="37" customFormat="false" ht="12.8" hidden="false" customHeight="false" outlineLevel="0" collapsed="false">
      <c r="E37" s="0"/>
    </row>
    <row r="38" customFormat="false" ht="12.8" hidden="false" customHeight="false" outlineLevel="0" collapsed="false">
      <c r="E38" s="0"/>
    </row>
    <row r="39" customFormat="false" ht="12.8" hidden="false" customHeight="false" outlineLevel="0" collapsed="false">
      <c r="E39" s="0"/>
    </row>
    <row r="40" customFormat="false" ht="12.8" hidden="false" customHeight="false" outlineLevel="0" collapsed="false">
      <c r="E40" s="0"/>
    </row>
    <row r="41" customFormat="false" ht="12.8" hidden="false" customHeight="false" outlineLevel="0" collapsed="false">
      <c r="E41" s="0"/>
    </row>
    <row r="42" customFormat="false" ht="12.8" hidden="false" customHeight="false" outlineLevel="0" collapsed="false">
      <c r="E42" s="0"/>
    </row>
    <row r="43" customFormat="false" ht="12.8" hidden="false" customHeight="false" outlineLevel="0" collapsed="false">
      <c r="E43" s="0"/>
    </row>
    <row r="44" customFormat="false" ht="12.8" hidden="false" customHeight="false" outlineLevel="0" collapsed="false">
      <c r="E44" s="0"/>
    </row>
    <row r="45" customFormat="false" ht="12.8" hidden="false" customHeight="false" outlineLevel="0" collapsed="false">
      <c r="E45" s="0"/>
    </row>
    <row r="46" customFormat="false" ht="12.8" hidden="false" customHeight="false" outlineLevel="0" collapsed="false">
      <c r="E46" s="0"/>
    </row>
    <row r="51" customFormat="false" ht="12.8" hidden="false" customHeight="false" outlineLevel="0" collapsed="false">
      <c r="C51" s="0"/>
    </row>
    <row r="52" customFormat="false" ht="12.8" hidden="false" customHeight="false" outlineLevel="0" collapsed="false">
      <c r="C52" s="0"/>
    </row>
    <row r="53" customFormat="false" ht="12.8" hidden="false" customHeight="false" outlineLevel="0" collapsed="false">
      <c r="C53" s="0"/>
    </row>
    <row r="54" customFormat="false" ht="12.8" hidden="false" customHeight="false" outlineLevel="0" collapsed="false">
      <c r="C54" s="0"/>
    </row>
    <row r="55" customFormat="false" ht="12.8" hidden="false" customHeight="false" outlineLevel="0" collapsed="false">
      <c r="C55" s="0"/>
    </row>
    <row r="56" customFormat="false" ht="12.8" hidden="false" customHeight="false" outlineLevel="0" collapsed="false">
      <c r="C56" s="0"/>
    </row>
    <row r="57" customFormat="false" ht="12.8" hidden="false" customHeight="false" outlineLevel="0" collapsed="false">
      <c r="C57" s="0"/>
    </row>
    <row r="58" customFormat="false" ht="12.8" hidden="false" customHeight="false" outlineLevel="0" collapsed="false">
      <c r="C58" s="0"/>
    </row>
    <row r="59" customFormat="false" ht="12.8" hidden="false" customHeight="false" outlineLevel="0" collapsed="false">
      <c r="C59" s="0"/>
    </row>
    <row r="60" customFormat="false" ht="12.8" hidden="false" customHeight="false" outlineLevel="0" collapsed="false">
      <c r="C60" s="0"/>
    </row>
    <row r="61" customFormat="false" ht="12.8" hidden="false" customHeight="false" outlineLevel="0" collapsed="false">
      <c r="C61" s="0"/>
    </row>
    <row r="62" customFormat="false" ht="12.8" hidden="false" customHeight="false" outlineLevel="0" collapsed="false">
      <c r="C62" s="0"/>
    </row>
    <row r="63" customFormat="false" ht="12.8" hidden="false" customHeight="false" outlineLevel="0" collapsed="false">
      <c r="C63" s="0"/>
    </row>
    <row r="64" customFormat="false" ht="12.8" hidden="false" customHeight="false" outlineLevel="0" collapsed="false">
      <c r="C64" s="0"/>
    </row>
  </sheetData>
  <mergeCells count="1">
    <mergeCell ref="A1:F1"/>
  </mergeCells>
  <printOptions headings="false" gridLines="false" gridLinesSet="true" horizontalCentered="true" verticalCentered="false"/>
  <pageMargins left="1" right="0.5" top="0.984027777777778" bottom="0.75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12&amp;A</oddHeader>
    <oddFooter>&amp;LPrinted &amp;D at &amp;T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9296875" defaultRowHeight="12.8" zeroHeight="false" outlineLevelRow="0" outlineLevelCol="0"/>
  <cols>
    <col collapsed="false" customWidth="true" hidden="false" outlineLevel="0" max="2" min="2" style="0" width="66.19"/>
    <col collapsed="false" customWidth="true" hidden="false" outlineLevel="0" max="3" min="3" style="0" width="11.39"/>
    <col collapsed="false" customWidth="true" hidden="false" outlineLevel="0" max="4" min="4" style="0" width="9.99"/>
    <col collapsed="false" customWidth="true" hidden="false" outlineLevel="0" max="5" min="5" style="50" width="66.19"/>
    <col collapsed="false" customWidth="true" hidden="false" outlineLevel="0" max="6" min="6" style="25" width="12.19"/>
    <col collapsed="false" customWidth="true" hidden="false" outlineLevel="0" max="9" min="9" style="51" width="9.59"/>
    <col collapsed="false" customWidth="true" hidden="false" outlineLevel="0" max="11" min="11" style="0" width="22.38"/>
  </cols>
  <sheetData>
    <row r="1" customFormat="false" ht="12.8" hidden="false" customHeight="false" outlineLevel="0" collapsed="false">
      <c r="B1" s="29" t="s">
        <v>43</v>
      </c>
      <c r="C1" s="30"/>
      <c r="D1" s="30"/>
      <c r="E1" s="30"/>
      <c r="F1" s="40"/>
      <c r="G1" s="32" t="s">
        <v>44</v>
      </c>
      <c r="H1" s="33"/>
      <c r="I1" s="34" t="s">
        <v>44</v>
      </c>
    </row>
    <row r="2" customFormat="false" ht="38.8" hidden="false" customHeight="false" outlineLevel="0" collapsed="false">
      <c r="B2" s="35" t="s">
        <v>45</v>
      </c>
      <c r="C2" s="35" t="s">
        <v>46</v>
      </c>
      <c r="D2" s="35" t="s">
        <v>63</v>
      </c>
      <c r="E2" s="35" t="s">
        <v>64</v>
      </c>
      <c r="F2" s="52" t="s">
        <v>47</v>
      </c>
      <c r="G2" s="37" t="s">
        <v>48</v>
      </c>
      <c r="H2" s="38"/>
      <c r="I2" s="39" t="s">
        <v>49</v>
      </c>
    </row>
    <row r="3" customFormat="false" ht="12.8" hidden="false" customHeight="false" outlineLevel="0" collapsed="false">
      <c r="A3" s="53" t="n">
        <v>10</v>
      </c>
      <c r="B3" s="54" t="s">
        <v>50</v>
      </c>
      <c r="C3" s="54" t="s">
        <v>9</v>
      </c>
      <c r="D3" s="54" t="s">
        <v>65</v>
      </c>
      <c r="E3" s="54" t="s">
        <v>66</v>
      </c>
      <c r="F3" s="55" t="n">
        <v>207.939620433808</v>
      </c>
      <c r="G3" s="56" t="n">
        <f aca="false">F3/ESPs</f>
        <v>17.3283017028174</v>
      </c>
      <c r="H3" s="57" t="n">
        <v>20</v>
      </c>
      <c r="I3" s="58" t="n">
        <f aca="false">ROUND(H3*G3,0)/H3</f>
        <v>17.35</v>
      </c>
      <c r="J3" s="59"/>
      <c r="K3" s="60" t="s">
        <v>67</v>
      </c>
    </row>
    <row r="4" customFormat="false" ht="12.8" hidden="false" customHeight="false" outlineLevel="0" collapsed="false">
      <c r="A4" s="61" t="n">
        <v>20</v>
      </c>
      <c r="B4" s="62"/>
      <c r="C4" s="62"/>
      <c r="D4" s="62"/>
      <c r="E4" s="63" t="s">
        <v>68</v>
      </c>
      <c r="F4" s="52" t="n">
        <v>600</v>
      </c>
      <c r="G4" s="41" t="n">
        <f aca="false">F4/ESPs</f>
        <v>50</v>
      </c>
      <c r="H4" s="42" t="n">
        <v>20</v>
      </c>
      <c r="I4" s="46" t="n">
        <f aca="false">ROUND(H4*G4,0)/H4</f>
        <v>50</v>
      </c>
      <c r="J4" s="64"/>
      <c r="K4" s="65"/>
    </row>
    <row r="5" customFormat="false" ht="12.8" hidden="false" customHeight="false" outlineLevel="0" collapsed="false">
      <c r="A5" s="61" t="n">
        <v>30</v>
      </c>
      <c r="B5" s="62"/>
      <c r="C5" s="62"/>
      <c r="D5" s="29" t="s">
        <v>69</v>
      </c>
      <c r="E5" s="29" t="s">
        <v>70</v>
      </c>
      <c r="F5" s="40" t="n">
        <v>1247.38658779556</v>
      </c>
      <c r="G5" s="41" t="n">
        <f aca="false">F5/ESPs</f>
        <v>103.948882316297</v>
      </c>
      <c r="H5" s="42" t="n">
        <v>20</v>
      </c>
      <c r="I5" s="46" t="n">
        <f aca="false">ROUND(H5*G5,0)/H5</f>
        <v>103.95</v>
      </c>
      <c r="J5" s="64"/>
      <c r="K5" s="65"/>
    </row>
    <row r="6" customFormat="false" ht="12.8" hidden="false" customHeight="false" outlineLevel="0" collapsed="false">
      <c r="A6" s="61" t="n">
        <v>40</v>
      </c>
      <c r="B6" s="62"/>
      <c r="C6" s="62"/>
      <c r="D6" s="29" t="s">
        <v>71</v>
      </c>
      <c r="E6" s="29" t="s">
        <v>72</v>
      </c>
      <c r="F6" s="40" t="n">
        <v>166.351696347047</v>
      </c>
      <c r="G6" s="41" t="n">
        <f aca="false">F6/ESPs</f>
        <v>13.8626413622539</v>
      </c>
      <c r="H6" s="42" t="n">
        <v>20</v>
      </c>
      <c r="I6" s="46" t="n">
        <f aca="false">ROUND(H6*G6,0)/H6</f>
        <v>13.85</v>
      </c>
      <c r="J6" s="64"/>
      <c r="K6" s="65"/>
    </row>
    <row r="7" customFormat="false" ht="12.8" hidden="false" customHeight="false" outlineLevel="0" collapsed="false">
      <c r="A7" s="61" t="n">
        <v>50</v>
      </c>
      <c r="B7" s="62"/>
      <c r="C7" s="62"/>
      <c r="D7" s="29" t="s">
        <v>73</v>
      </c>
      <c r="E7" s="29" t="s">
        <v>74</v>
      </c>
      <c r="F7" s="40" t="n">
        <v>311.846646948891</v>
      </c>
      <c r="G7" s="41" t="n">
        <f aca="false">F7/ESPs</f>
        <v>25.9872205790742</v>
      </c>
      <c r="H7" s="42" t="n">
        <v>20</v>
      </c>
      <c r="I7" s="46" t="n">
        <f aca="false">ROUND(H7*G7,0)/H7</f>
        <v>26</v>
      </c>
      <c r="J7" s="64"/>
      <c r="K7" s="65"/>
    </row>
    <row r="8" customFormat="false" ht="12.8" hidden="false" customHeight="false" outlineLevel="0" collapsed="false">
      <c r="A8" s="61" t="n">
        <v>60</v>
      </c>
      <c r="B8" s="62"/>
      <c r="C8" s="62"/>
      <c r="D8" s="29" t="s">
        <v>75</v>
      </c>
      <c r="E8" s="29" t="s">
        <v>76</v>
      </c>
      <c r="F8" s="40" t="n">
        <v>3248.42873226004</v>
      </c>
      <c r="G8" s="41" t="n">
        <f aca="false">F8/ESPs</f>
        <v>270.702394355003</v>
      </c>
      <c r="H8" s="42" t="n">
        <v>20</v>
      </c>
      <c r="I8" s="46" t="n">
        <f aca="false">ROUND(H8*G8,0)/H8</f>
        <v>270.7</v>
      </c>
      <c r="J8" s="64"/>
      <c r="K8" s="65"/>
    </row>
    <row r="9" customFormat="false" ht="12.8" hidden="false" customHeight="false" outlineLevel="0" collapsed="false">
      <c r="A9" s="61" t="n">
        <v>70</v>
      </c>
      <c r="B9" s="29" t="s">
        <v>77</v>
      </c>
      <c r="C9" s="66"/>
      <c r="D9" s="66"/>
      <c r="E9" s="66"/>
      <c r="F9" s="40" t="n">
        <v>5781.95328378535</v>
      </c>
      <c r="G9" s="41" t="n">
        <f aca="false">F9/ESPs</f>
        <v>481.829440315446</v>
      </c>
      <c r="H9" s="42" t="n">
        <v>20</v>
      </c>
      <c r="I9" s="46" t="n">
        <f aca="false">ROUND(H9*G9,0)/H9</f>
        <v>481.85</v>
      </c>
      <c r="J9" s="67" t="n">
        <f aca="false">SUM(I3:I8)</f>
        <v>481.85</v>
      </c>
      <c r="K9" s="65"/>
    </row>
    <row r="10" customFormat="false" ht="12.8" hidden="false" customHeight="false" outlineLevel="0" collapsed="false">
      <c r="A10" s="61" t="n">
        <v>71</v>
      </c>
      <c r="B10" s="29" t="s">
        <v>51</v>
      </c>
      <c r="C10" s="29" t="s">
        <v>9</v>
      </c>
      <c r="D10" s="29" t="s">
        <v>78</v>
      </c>
      <c r="E10" s="29" t="s">
        <v>79</v>
      </c>
      <c r="F10" s="40" t="n">
        <v>3328.25674704855</v>
      </c>
      <c r="G10" s="41" t="n">
        <f aca="false">F10/ESPs</f>
        <v>277.354728920713</v>
      </c>
      <c r="H10" s="42" t="n">
        <v>1</v>
      </c>
      <c r="I10" s="46" t="n">
        <f aca="false">ROUND(H10*G10,0)/H10</f>
        <v>277</v>
      </c>
      <c r="J10" s="64"/>
      <c r="K10" s="65"/>
    </row>
    <row r="11" customFormat="false" ht="12.8" hidden="false" customHeight="false" outlineLevel="0" collapsed="false">
      <c r="A11" s="68"/>
      <c r="B11" s="69" t="s">
        <v>80</v>
      </c>
      <c r="C11" s="70"/>
      <c r="D11" s="70"/>
      <c r="E11" s="70"/>
      <c r="F11" s="71" t="n">
        <v>3328.25674704855</v>
      </c>
      <c r="G11" s="72" t="n">
        <f aca="false">F11/ESPs</f>
        <v>277.354728920713</v>
      </c>
      <c r="H11" s="73" t="n">
        <v>1</v>
      </c>
      <c r="I11" s="74" t="n">
        <f aca="false">ROUND(H11*G11,0)/H11</f>
        <v>277</v>
      </c>
      <c r="J11" s="75"/>
      <c r="K11" s="76"/>
    </row>
    <row r="12" customFormat="false" ht="12.8" hidden="false" customHeight="false" outlineLevel="0" collapsed="false">
      <c r="A12" s="53" t="n">
        <v>72</v>
      </c>
      <c r="B12" s="54" t="s">
        <v>52</v>
      </c>
      <c r="C12" s="54" t="s">
        <v>42</v>
      </c>
      <c r="D12" s="54" t="s">
        <v>81</v>
      </c>
      <c r="E12" s="54" t="s">
        <v>82</v>
      </c>
      <c r="F12" s="55" t="n">
        <v>1164.51533895232</v>
      </c>
      <c r="G12" s="44" t="n">
        <f aca="false">F12/ESP_Accounts/Months</f>
        <v>0.00170895385951736</v>
      </c>
      <c r="H12" s="57" t="n">
        <v>1000</v>
      </c>
      <c r="I12" s="77" t="n">
        <f aca="false">ROUND(H12*G12,0)/H12</f>
        <v>0.002</v>
      </c>
      <c r="J12" s="59"/>
      <c r="K12" s="60" t="s">
        <v>83</v>
      </c>
    </row>
    <row r="13" customFormat="false" ht="12.8" hidden="false" customHeight="false" outlineLevel="0" collapsed="false">
      <c r="A13" s="61" t="n">
        <v>73</v>
      </c>
      <c r="B13" s="62"/>
      <c r="C13" s="62"/>
      <c r="D13" s="29" t="s">
        <v>84</v>
      </c>
      <c r="E13" s="29" t="s">
        <v>85</v>
      </c>
      <c r="F13" s="40" t="n">
        <v>2170.05861161093</v>
      </c>
      <c r="G13" s="44" t="n">
        <f aca="false">F13/ESP_Accounts/Months</f>
        <v>0.00318461244403001</v>
      </c>
      <c r="H13" s="42" t="n">
        <v>1000</v>
      </c>
      <c r="I13" s="45" t="n">
        <f aca="false">ROUND(H13*G13,0)/H13</f>
        <v>0.003</v>
      </c>
      <c r="J13" s="64"/>
      <c r="K13" s="65"/>
    </row>
    <row r="14" customFormat="false" ht="20.85" hidden="false" customHeight="false" outlineLevel="0" collapsed="false">
      <c r="A14" s="61" t="n">
        <v>74</v>
      </c>
      <c r="B14" s="29" t="s">
        <v>86</v>
      </c>
      <c r="C14" s="66"/>
      <c r="D14" s="66"/>
      <c r="E14" s="66"/>
      <c r="F14" s="40" t="n">
        <v>3334.57395056325</v>
      </c>
      <c r="G14" s="44" t="n">
        <f aca="false">F14/ESP_Accounts/Months</f>
        <v>0.00489356630354737</v>
      </c>
      <c r="H14" s="42" t="n">
        <v>1000</v>
      </c>
      <c r="I14" s="45" t="n">
        <f aca="false">ROUND(H14*G14,0)/H14</f>
        <v>0.005</v>
      </c>
      <c r="J14" s="64"/>
      <c r="K14" s="65"/>
    </row>
    <row r="15" customFormat="false" ht="20.85" hidden="false" customHeight="false" outlineLevel="0" collapsed="false">
      <c r="A15" s="61" t="n">
        <v>75</v>
      </c>
      <c r="B15" s="29" t="s">
        <v>53</v>
      </c>
      <c r="C15" s="29" t="s">
        <v>42</v>
      </c>
      <c r="D15" s="29" t="s">
        <v>87</v>
      </c>
      <c r="E15" s="29" t="s">
        <v>88</v>
      </c>
      <c r="F15" s="40" t="n">
        <v>2080.84709151558</v>
      </c>
      <c r="G15" s="44" t="n">
        <f aca="false">F15/ESP_Accounts/Months</f>
        <v>0.00305369242393176</v>
      </c>
      <c r="H15" s="42" t="n">
        <v>1000</v>
      </c>
      <c r="I15" s="45" t="n">
        <f aca="false">ROUND(H15*G15,0)/H15</f>
        <v>0.003</v>
      </c>
      <c r="J15" s="64"/>
      <c r="K15" s="65"/>
    </row>
    <row r="16" customFormat="false" ht="12.8" hidden="false" customHeight="false" outlineLevel="0" collapsed="false">
      <c r="A16" s="61"/>
      <c r="B16" s="29" t="s">
        <v>89</v>
      </c>
      <c r="C16" s="66"/>
      <c r="D16" s="66"/>
      <c r="E16" s="66"/>
      <c r="F16" s="40" t="n">
        <v>2080.84709151558</v>
      </c>
      <c r="G16" s="78"/>
      <c r="H16" s="79"/>
      <c r="I16" s="80"/>
      <c r="J16" s="64"/>
      <c r="K16" s="65"/>
    </row>
    <row r="17" customFormat="false" ht="20.85" hidden="false" customHeight="false" outlineLevel="0" collapsed="false">
      <c r="A17" s="61" t="n">
        <v>76</v>
      </c>
      <c r="B17" s="29" t="s">
        <v>54</v>
      </c>
      <c r="C17" s="29" t="s">
        <v>42</v>
      </c>
      <c r="D17" s="29" t="s">
        <v>90</v>
      </c>
      <c r="E17" s="29" t="s">
        <v>91</v>
      </c>
      <c r="F17" s="40" t="n">
        <v>1.82011806439253</v>
      </c>
      <c r="G17" s="44" t="n">
        <f aca="false">F17/ESP_Accounts/Months</f>
        <v>2.67106639721836E-006</v>
      </c>
      <c r="H17" s="42" t="n">
        <v>1000</v>
      </c>
      <c r="I17" s="45" t="n">
        <f aca="false">ROUND(H17*G17,0)/H17</f>
        <v>0</v>
      </c>
      <c r="J17" s="64"/>
      <c r="K17" s="65"/>
    </row>
    <row r="18" customFormat="false" ht="12.8" hidden="false" customHeight="false" outlineLevel="0" collapsed="false">
      <c r="A18" s="61" t="n">
        <v>77</v>
      </c>
      <c r="B18" s="62"/>
      <c r="C18" s="62"/>
      <c r="D18" s="29" t="s">
        <v>92</v>
      </c>
      <c r="E18" s="29" t="s">
        <v>93</v>
      </c>
      <c r="F18" s="40" t="n">
        <v>3172.53372596814</v>
      </c>
      <c r="G18" s="44" t="n">
        <f aca="false">F18/ESP_Accounts/Months</f>
        <v>0.00465576843351845</v>
      </c>
      <c r="H18" s="42" t="n">
        <v>1000</v>
      </c>
      <c r="I18" s="45" t="n">
        <f aca="false">ROUND(H18*G18,0)/H18</f>
        <v>0.005</v>
      </c>
      <c r="J18" s="64"/>
      <c r="K18" s="65"/>
    </row>
    <row r="19" customFormat="false" ht="20.85" hidden="false" customHeight="false" outlineLevel="0" collapsed="false">
      <c r="A19" s="61" t="n">
        <v>78</v>
      </c>
      <c r="B19" s="29" t="s">
        <v>94</v>
      </c>
      <c r="C19" s="66"/>
      <c r="D19" s="66"/>
      <c r="E19" s="66"/>
      <c r="F19" s="40" t="n">
        <v>3174.35384403253</v>
      </c>
      <c r="G19" s="44" t="n">
        <f aca="false">F19/ESP_Accounts/Months</f>
        <v>0.00465843949991566</v>
      </c>
      <c r="H19" s="42" t="n">
        <v>1000</v>
      </c>
      <c r="I19" s="45" t="n">
        <f aca="false">ROUND(H19*G19,0)/H19</f>
        <v>0.005</v>
      </c>
      <c r="J19" s="64"/>
      <c r="K19" s="65"/>
    </row>
    <row r="20" customFormat="false" ht="20.85" hidden="false" customHeight="false" outlineLevel="0" collapsed="false">
      <c r="A20" s="61"/>
      <c r="B20" s="29" t="s">
        <v>55</v>
      </c>
      <c r="C20" s="29" t="s">
        <v>42</v>
      </c>
      <c r="D20" s="29" t="s">
        <v>95</v>
      </c>
      <c r="E20" s="29" t="s">
        <v>20</v>
      </c>
      <c r="F20" s="40" t="n">
        <v>0</v>
      </c>
      <c r="G20" s="67"/>
      <c r="H20" s="79"/>
      <c r="I20" s="80"/>
      <c r="J20" s="64"/>
      <c r="K20" s="65"/>
    </row>
    <row r="21" customFormat="false" ht="20.85" hidden="false" customHeight="false" outlineLevel="0" collapsed="false">
      <c r="A21" s="61" t="n">
        <v>80</v>
      </c>
      <c r="B21" s="62"/>
      <c r="C21" s="62"/>
      <c r="D21" s="62"/>
      <c r="E21" s="63" t="s">
        <v>96</v>
      </c>
      <c r="F21" s="52" t="n">
        <v>81770.4</v>
      </c>
      <c r="G21" s="44" t="n">
        <f aca="false">F21/ESP_Accounts/Months</f>
        <v>0.12</v>
      </c>
      <c r="H21" s="42" t="n">
        <v>1000</v>
      </c>
      <c r="I21" s="45" t="n">
        <f aca="false">ROUND(H21*G21,0)/H21</f>
        <v>0.12</v>
      </c>
      <c r="J21" s="64"/>
      <c r="K21" s="65"/>
    </row>
    <row r="22" customFormat="false" ht="20.85" hidden="false" customHeight="false" outlineLevel="0" collapsed="false">
      <c r="A22" s="68"/>
      <c r="B22" s="69" t="s">
        <v>97</v>
      </c>
      <c r="C22" s="70"/>
      <c r="D22" s="70"/>
      <c r="E22" s="70"/>
      <c r="F22" s="71" t="n">
        <v>81770.4</v>
      </c>
      <c r="G22" s="81"/>
      <c r="H22" s="82"/>
      <c r="I22" s="83"/>
      <c r="J22" s="75"/>
      <c r="K22" s="76"/>
    </row>
    <row r="23" customFormat="false" ht="20.85" hidden="false" customHeight="false" outlineLevel="0" collapsed="false">
      <c r="A23" s="53" t="n">
        <v>90</v>
      </c>
      <c r="B23" s="54" t="s">
        <v>56</v>
      </c>
      <c r="C23" s="54" t="s">
        <v>41</v>
      </c>
      <c r="D23" s="54" t="s">
        <v>98</v>
      </c>
      <c r="E23" s="54" t="s">
        <v>99</v>
      </c>
      <c r="F23" s="55" t="n">
        <v>265.2</v>
      </c>
      <c r="G23" s="56" t="n">
        <f aca="false">F23/ESPs/Months</f>
        <v>1.84166666666667</v>
      </c>
      <c r="H23" s="57" t="n">
        <v>10</v>
      </c>
      <c r="I23" s="58" t="n">
        <f aca="false">ROUND(H23*G23,0)/H23</f>
        <v>1.8</v>
      </c>
      <c r="J23" s="59"/>
      <c r="K23" s="60" t="s">
        <v>100</v>
      </c>
    </row>
    <row r="24" customFormat="false" ht="20.85" hidden="false" customHeight="false" outlineLevel="0" collapsed="false">
      <c r="A24" s="61"/>
      <c r="B24" s="62"/>
      <c r="C24" s="62"/>
      <c r="D24" s="62"/>
      <c r="E24" s="63" t="s">
        <v>101</v>
      </c>
      <c r="F24" s="52" t="n">
        <v>0</v>
      </c>
      <c r="G24" s="64"/>
      <c r="H24" s="64"/>
      <c r="I24" s="84"/>
      <c r="J24" s="64"/>
      <c r="K24" s="65"/>
    </row>
    <row r="25" customFormat="false" ht="20.85" hidden="false" customHeight="false" outlineLevel="0" collapsed="false">
      <c r="A25" s="61"/>
      <c r="B25" s="29" t="s">
        <v>102</v>
      </c>
      <c r="C25" s="66"/>
      <c r="D25" s="66"/>
      <c r="E25" s="66"/>
      <c r="F25" s="40" t="n">
        <v>265.2</v>
      </c>
      <c r="G25" s="64"/>
      <c r="H25" s="64"/>
      <c r="I25" s="84"/>
      <c r="J25" s="64"/>
      <c r="K25" s="65"/>
    </row>
    <row r="26" customFormat="false" ht="20.85" hidden="false" customHeight="false" outlineLevel="0" collapsed="false">
      <c r="A26" s="61"/>
      <c r="B26" s="29" t="s">
        <v>57</v>
      </c>
      <c r="C26" s="29" t="s">
        <v>41</v>
      </c>
      <c r="D26" s="29" t="s">
        <v>103</v>
      </c>
      <c r="E26" s="29" t="s">
        <v>22</v>
      </c>
      <c r="F26" s="40" t="n">
        <v>0</v>
      </c>
      <c r="G26" s="67"/>
      <c r="H26" s="79"/>
      <c r="I26" s="85"/>
      <c r="J26" s="64"/>
      <c r="K26" s="65"/>
    </row>
    <row r="27" customFormat="false" ht="12.8" hidden="false" customHeight="false" outlineLevel="0" collapsed="false">
      <c r="A27" s="61" t="n">
        <v>100</v>
      </c>
      <c r="B27" s="62"/>
      <c r="C27" s="62"/>
      <c r="D27" s="62"/>
      <c r="E27" s="63" t="s">
        <v>96</v>
      </c>
      <c r="F27" s="52" t="n">
        <v>318.24</v>
      </c>
      <c r="G27" s="41" t="n">
        <f aca="false">F27/ESPs/Months</f>
        <v>2.21</v>
      </c>
      <c r="H27" s="42" t="n">
        <v>10</v>
      </c>
      <c r="I27" s="46" t="n">
        <f aca="false">ROUND(H27*G27,0)/H27</f>
        <v>2.2</v>
      </c>
      <c r="J27" s="64"/>
      <c r="K27" s="65"/>
    </row>
    <row r="28" customFormat="false" ht="12.8" hidden="false" customHeight="false" outlineLevel="0" collapsed="false">
      <c r="A28" s="61"/>
      <c r="B28" s="29" t="s">
        <v>104</v>
      </c>
      <c r="C28" s="66"/>
      <c r="D28" s="66"/>
      <c r="E28" s="66"/>
      <c r="F28" s="40" t="n">
        <v>318.24</v>
      </c>
      <c r="G28" s="67"/>
      <c r="H28" s="79"/>
      <c r="I28" s="85"/>
      <c r="J28" s="64"/>
      <c r="K28" s="65"/>
    </row>
    <row r="29" customFormat="false" ht="12.8" hidden="false" customHeight="false" outlineLevel="0" collapsed="false">
      <c r="A29" s="61" t="n">
        <v>110</v>
      </c>
      <c r="B29" s="29" t="s">
        <v>58</v>
      </c>
      <c r="C29" s="29" t="s">
        <v>41</v>
      </c>
      <c r="D29" s="29" t="s">
        <v>105</v>
      </c>
      <c r="E29" s="29" t="s">
        <v>106</v>
      </c>
      <c r="F29" s="40" t="n">
        <v>8697.77937686984</v>
      </c>
      <c r="G29" s="41" t="n">
        <f aca="false">F29/ESPs/Months</f>
        <v>60.4012456727072</v>
      </c>
      <c r="H29" s="42" t="n">
        <v>10</v>
      </c>
      <c r="I29" s="46" t="n">
        <f aca="false">ROUND(H29*G29,0)/H29</f>
        <v>60.4</v>
      </c>
      <c r="J29" s="64"/>
      <c r="K29" s="65"/>
    </row>
    <row r="30" customFormat="false" ht="12.8" hidden="false" customHeight="false" outlineLevel="0" collapsed="false">
      <c r="A30" s="61" t="n">
        <v>120</v>
      </c>
      <c r="B30" s="62"/>
      <c r="C30" s="62"/>
      <c r="D30" s="29" t="s">
        <v>107</v>
      </c>
      <c r="E30" s="29" t="s">
        <v>108</v>
      </c>
      <c r="F30" s="40" t="n">
        <v>12.9876343636518</v>
      </c>
      <c r="G30" s="41" t="n">
        <f aca="false">F30/ESPs/Months</f>
        <v>0.0901919053031375</v>
      </c>
      <c r="H30" s="42" t="n">
        <v>10</v>
      </c>
      <c r="I30" s="46" t="n">
        <f aca="false">ROUND(H30*G30,0)/H30</f>
        <v>0.1</v>
      </c>
      <c r="J30" s="64"/>
      <c r="K30" s="65"/>
    </row>
    <row r="31" customFormat="false" ht="12.8" hidden="false" customHeight="false" outlineLevel="0" collapsed="false">
      <c r="A31" s="61" t="n">
        <v>130</v>
      </c>
      <c r="B31" s="62"/>
      <c r="C31" s="62"/>
      <c r="D31" s="29" t="s">
        <v>109</v>
      </c>
      <c r="E31" s="29" t="s">
        <v>110</v>
      </c>
      <c r="F31" s="40" t="n">
        <v>36.0787871844543</v>
      </c>
      <c r="G31" s="41" t="n">
        <f aca="false">F31/ESPs/Months</f>
        <v>0.250547133225377</v>
      </c>
      <c r="H31" s="42" t="n">
        <v>10</v>
      </c>
      <c r="I31" s="46" t="n">
        <f aca="false">ROUND(H31*G31,0)/H31</f>
        <v>0.3</v>
      </c>
      <c r="J31" s="64"/>
      <c r="K31" s="65"/>
    </row>
    <row r="32" customFormat="false" ht="12.8" hidden="false" customHeight="false" outlineLevel="0" collapsed="false">
      <c r="A32" s="61" t="n">
        <v>140</v>
      </c>
      <c r="B32" s="62"/>
      <c r="C32" s="62"/>
      <c r="D32" s="29" t="s">
        <v>111</v>
      </c>
      <c r="E32" s="29" t="s">
        <v>112</v>
      </c>
      <c r="F32" s="40" t="n">
        <v>435.045591521347</v>
      </c>
      <c r="G32" s="41" t="n">
        <f aca="false">F32/ESPs/Months</f>
        <v>3.02114994112046</v>
      </c>
      <c r="H32" s="42" t="n">
        <v>10</v>
      </c>
      <c r="I32" s="46" t="n">
        <f aca="false">ROUND(H32*G32,0)/H32</f>
        <v>3</v>
      </c>
      <c r="J32" s="64"/>
      <c r="K32" s="65"/>
    </row>
    <row r="33" customFormat="false" ht="12.8" hidden="false" customHeight="false" outlineLevel="0" collapsed="false">
      <c r="A33" s="61" t="n">
        <v>150</v>
      </c>
      <c r="B33" s="62"/>
      <c r="C33" s="62"/>
      <c r="D33" s="29" t="s">
        <v>113</v>
      </c>
      <c r="E33" s="29" t="s">
        <v>114</v>
      </c>
      <c r="F33" s="40" t="n">
        <v>31.8268625499827</v>
      </c>
      <c r="G33" s="41" t="n">
        <f aca="false">F33/ESPs/Months</f>
        <v>0.221019878819324</v>
      </c>
      <c r="H33" s="42" t="n">
        <v>10</v>
      </c>
      <c r="I33" s="46" t="n">
        <f aca="false">ROUND(H33*G33,0)/H33</f>
        <v>0.2</v>
      </c>
      <c r="J33" s="64"/>
      <c r="K33" s="65"/>
    </row>
    <row r="34" customFormat="false" ht="12.8" hidden="false" customHeight="false" outlineLevel="0" collapsed="false">
      <c r="A34" s="61" t="n">
        <v>160</v>
      </c>
      <c r="B34" s="62"/>
      <c r="C34" s="62"/>
      <c r="D34" s="29" t="s">
        <v>115</v>
      </c>
      <c r="E34" s="29" t="s">
        <v>116</v>
      </c>
      <c r="F34" s="40" t="n">
        <v>26.3817919994104</v>
      </c>
      <c r="G34" s="41" t="n">
        <f aca="false">F34/ESPs/Months</f>
        <v>0.183206888884795</v>
      </c>
      <c r="H34" s="42" t="n">
        <v>10</v>
      </c>
      <c r="I34" s="46" t="n">
        <f aca="false">ROUND(H34*G34,0)/H34</f>
        <v>0.2</v>
      </c>
      <c r="J34" s="64"/>
      <c r="K34" s="65"/>
    </row>
    <row r="35" customFormat="false" ht="12.8" hidden="false" customHeight="false" outlineLevel="0" collapsed="false">
      <c r="A35" s="68" t="n">
        <v>170</v>
      </c>
      <c r="B35" s="69" t="s">
        <v>117</v>
      </c>
      <c r="C35" s="70"/>
      <c r="D35" s="70"/>
      <c r="E35" s="70"/>
      <c r="F35" s="71" t="n">
        <v>9240.10004448869</v>
      </c>
      <c r="G35" s="72" t="n">
        <f aca="false">F35/ESPs/Months</f>
        <v>64.1673614200603</v>
      </c>
      <c r="H35" s="73" t="n">
        <v>10</v>
      </c>
      <c r="I35" s="74" t="n">
        <f aca="false">ROUND(H35*G35,0)/H35</f>
        <v>64.2</v>
      </c>
      <c r="J35" s="75"/>
      <c r="K35" s="76"/>
    </row>
    <row r="37" customFormat="false" ht="12.8" hidden="false" customHeight="false" outlineLevel="0" collapsed="false">
      <c r="B37" s="0" t="n">
        <v>5</v>
      </c>
      <c r="C37" s="0" t="n">
        <v>9</v>
      </c>
      <c r="D37" s="0" t="n">
        <v>8</v>
      </c>
    </row>
    <row r="38" customFormat="false" ht="12.8" hidden="false" customHeight="false" outlineLevel="0" collapsed="false">
      <c r="B38" s="0" t="s">
        <v>118</v>
      </c>
    </row>
    <row r="39" customFormat="false" ht="12.8" hidden="false" customHeight="false" outlineLevel="0" collapsed="false">
      <c r="A39" s="0" t="n">
        <v>10</v>
      </c>
      <c r="B39" s="0" t="str">
        <f aca="false">VLOOKUP(A39,Detail,B$37)</f>
        <v>Run D&amp;B Reports</v>
      </c>
      <c r="C39" s="86" t="n">
        <f aca="false">VLOOKUP(A39,Detail,C$37)+VLOOKUP(A39+10,Detail,C$37)</f>
        <v>67.35</v>
      </c>
      <c r="D39" s="28" t="n">
        <f aca="false">VLOOKUP(A39,Detail,D$37)</f>
        <v>20</v>
      </c>
    </row>
    <row r="40" customFormat="false" ht="12.8" hidden="false" customHeight="false" outlineLevel="0" collapsed="false">
      <c r="A40" s="0" t="n">
        <v>30</v>
      </c>
      <c r="B40" s="0" t="str">
        <f aca="false">VLOOKUP(A40,Detail,B$37)</f>
        <v>Review for credit limit approval</v>
      </c>
      <c r="C40" s="86" t="n">
        <f aca="false">VLOOKUP(A40,Detail,C$37)</f>
        <v>103.95</v>
      </c>
      <c r="D40" s="28" t="n">
        <f aca="false">VLOOKUP(A40,Detail,D$37)</f>
        <v>20</v>
      </c>
    </row>
    <row r="41" customFormat="false" ht="12.8" hidden="false" customHeight="false" outlineLevel="0" collapsed="false">
      <c r="A41" s="0" t="n">
        <v>40</v>
      </c>
      <c r="B41" s="0" t="str">
        <f aca="false">VLOOKUP(A41,Detail,B$37)</f>
        <v>Request for annual reports</v>
      </c>
      <c r="C41" s="86" t="n">
        <f aca="false">VLOOKUP(A41,Detail,C$37)</f>
        <v>13.85</v>
      </c>
      <c r="D41" s="28" t="n">
        <f aca="false">VLOOKUP(A41,Detail,D$37)</f>
        <v>20</v>
      </c>
    </row>
    <row r="42" customFormat="false" ht="12.8" hidden="false" customHeight="false" outlineLevel="0" collapsed="false">
      <c r="A42" s="0" t="n">
        <v>50</v>
      </c>
      <c r="B42" s="0" t="str">
        <f aca="false">VLOOKUP(A42,Detail,B$37)</f>
        <v>Process guarantees</v>
      </c>
      <c r="C42" s="86" t="n">
        <f aca="false">VLOOKUP(A42,Detail,C$37)</f>
        <v>26</v>
      </c>
      <c r="D42" s="28" t="n">
        <f aca="false">VLOOKUP(A42,Detail,D$37)</f>
        <v>20</v>
      </c>
    </row>
    <row r="43" customFormat="false" ht="12.8" hidden="false" customHeight="false" outlineLevel="0" collapsed="false">
      <c r="A43" s="0" t="n">
        <v>60</v>
      </c>
      <c r="B43" s="0" t="str">
        <f aca="false">VLOOKUP(A43,Detail,B$37)</f>
        <v>Review Direct Access customers per ESP</v>
      </c>
      <c r="C43" s="86" t="n">
        <f aca="false">VLOOKUP(A43,Detail,C$37)</f>
        <v>270.7</v>
      </c>
      <c r="D43" s="28" t="n">
        <f aca="false">VLOOKUP(A43,Detail,D$37)</f>
        <v>20</v>
      </c>
    </row>
    <row r="44" customFormat="false" ht="12.8" hidden="false" customHeight="false" outlineLevel="0" collapsed="false">
      <c r="A44" s="0" t="n">
        <v>70</v>
      </c>
      <c r="B44" s="0" t="s">
        <v>47</v>
      </c>
      <c r="C44" s="87" t="n">
        <f aca="false">VLOOKUP(A44,Detail,C$37)</f>
        <v>481.85</v>
      </c>
      <c r="D44" s="28" t="n">
        <f aca="false">VLOOKUP(A44,Detail,D$37)</f>
        <v>20</v>
      </c>
    </row>
    <row r="45" customFormat="false" ht="12.8" hidden="false" customHeight="false" outlineLevel="0" collapsed="false">
      <c r="B45" s="0" t="s">
        <v>119</v>
      </c>
      <c r="C45" s="25"/>
    </row>
    <row r="46" customFormat="false" ht="12.8" hidden="false" customHeight="false" outlineLevel="0" collapsed="false">
      <c r="A46" s="0" t="n">
        <v>71</v>
      </c>
      <c r="B46" s="0" t="str">
        <f aca="false">VLOOKUP(A46,Detail,B$37)</f>
        <v>Set up customer in EDI/Summary Bill</v>
      </c>
      <c r="C46" s="88" t="n">
        <f aca="false">VLOOKUP(A46,Detail,C$37)</f>
        <v>277</v>
      </c>
      <c r="D46" s="28" t="n">
        <f aca="false">VLOOKUP(A46,Detail,D$37)</f>
        <v>1</v>
      </c>
    </row>
    <row r="50" customFormat="false" ht="12.8" hidden="false" customHeight="false" outlineLevel="0" collapsed="false">
      <c r="C50" s="86"/>
    </row>
    <row r="51" customFormat="false" ht="12.8" hidden="false" customHeight="false" outlineLevel="0" collapsed="false">
      <c r="B51" s="89" t="s">
        <v>120</v>
      </c>
      <c r="C51" s="86"/>
    </row>
    <row r="52" customFormat="false" ht="12.8" hidden="false" customHeight="false" outlineLevel="0" collapsed="false">
      <c r="A52" s="0" t="n">
        <v>90</v>
      </c>
      <c r="B52" s="0" t="str">
        <f aca="false">VLOOKUP(A52,Detail,B$37)</f>
        <v>EDI bank processing charge</v>
      </c>
      <c r="C52" s="87" t="n">
        <f aca="false">VLOOKUP(A52,Detail,C$37)</f>
        <v>1.8</v>
      </c>
      <c r="D52" s="28" t="n">
        <f aca="false">VLOOKUP(A52,Detail,D$37)</f>
        <v>10</v>
      </c>
    </row>
    <row r="53" customFormat="false" ht="12.8" hidden="false" customHeight="false" outlineLevel="0" collapsed="false">
      <c r="A53" s="0" t="n">
        <v>100</v>
      </c>
      <c r="B53" s="0" t="str">
        <f aca="false">VLOOKUP(A53,Detail,B$37)</f>
        <v>Value Added Network (VAN) Fee</v>
      </c>
      <c r="C53" s="87" t="n">
        <f aca="false">VLOOKUP(A53,Detail,C$37)</f>
        <v>2.2</v>
      </c>
      <c r="D53" s="28" t="n">
        <f aca="false">VLOOKUP(A53,Detail,D$37)</f>
        <v>10</v>
      </c>
    </row>
    <row r="54" customFormat="false" ht="12.8" hidden="false" customHeight="false" outlineLevel="0" collapsed="false">
      <c r="A54" s="0" t="n">
        <v>110</v>
      </c>
      <c r="B54" s="90" t="str">
        <f aca="false">VLOOKUP(A54,Detail,B$37)</f>
        <v>Daily check for payment</v>
      </c>
      <c r="C54" s="86" t="n">
        <f aca="false">VLOOKUP(A54,Detail,C$37)</f>
        <v>60.4</v>
      </c>
      <c r="D54" s="28" t="n">
        <f aca="false">VLOOKUP(A54,Detail,D$37)</f>
        <v>10</v>
      </c>
    </row>
    <row r="55" customFormat="false" ht="12.8" hidden="false" customHeight="false" outlineLevel="0" collapsed="false">
      <c r="A55" s="0" t="n">
        <v>120</v>
      </c>
      <c r="B55" s="90" t="str">
        <f aca="false">VLOOKUP(A55,Detail,B$37)</f>
        <v>ESPBS notifies CC&amp;C of status</v>
      </c>
      <c r="C55" s="86" t="n">
        <f aca="false">VLOOKUP(A55,Detail,C$37)</f>
        <v>0.1</v>
      </c>
      <c r="D55" s="28" t="n">
        <f aca="false">VLOOKUP(A55,Detail,D$37)</f>
        <v>10</v>
      </c>
    </row>
    <row r="56" customFormat="false" ht="12.8" hidden="false" customHeight="false" outlineLevel="0" collapsed="false">
      <c r="A56" s="0" t="n">
        <v>130</v>
      </c>
      <c r="B56" s="90" t="str">
        <f aca="false">VLOOKUP(A56,Detail,B$37)</f>
        <v>Impose late payment fee the following month if receivables not paid within 17 days</v>
      </c>
      <c r="C56" s="86" t="n">
        <f aca="false">VLOOKUP(A56,Detail,C$37)</f>
        <v>0.3</v>
      </c>
      <c r="D56" s="28" t="n">
        <f aca="false">VLOOKUP(A56,Detail,D$37)</f>
        <v>10</v>
      </c>
    </row>
    <row r="57" customFormat="false" ht="12.8" hidden="false" customHeight="false" outlineLevel="0" collapsed="false">
      <c r="A57" s="0" t="n">
        <v>140</v>
      </c>
      <c r="B57" s="90" t="str">
        <f aca="false">VLOOKUP(A57,Detail,B$37)</f>
        <v>Daily follow-up for payment</v>
      </c>
      <c r="C57" s="86" t="n">
        <f aca="false">VLOOKUP(A57,Detail,C$37)</f>
        <v>3</v>
      </c>
      <c r="D57" s="28" t="n">
        <f aca="false">VLOOKUP(A57,Detail,D$37)</f>
        <v>10</v>
      </c>
    </row>
    <row r="58" customFormat="false" ht="12.8" hidden="false" customHeight="false" outlineLevel="0" collapsed="false">
      <c r="A58" s="0" t="n">
        <v>150</v>
      </c>
      <c r="B58" s="90" t="str">
        <f aca="false">VLOOKUP(A58,Detail,B$37)</f>
        <v>Request ESP Relations Rep. contact ESP</v>
      </c>
      <c r="C58" s="86" t="n">
        <f aca="false">VLOOKUP(A58,Detail,C$37)</f>
        <v>0.2</v>
      </c>
      <c r="D58" s="28" t="n">
        <f aca="false">VLOOKUP(A58,Detail,D$37)</f>
        <v>10</v>
      </c>
    </row>
    <row r="59" customFormat="false" ht="12.8" hidden="false" customHeight="false" outlineLevel="0" collapsed="false">
      <c r="A59" s="0" t="n">
        <v>160</v>
      </c>
      <c r="B59" s="90" t="str">
        <f aca="false">VLOOKUP(A59,Detail,B$37)</f>
        <v>Notify CC&amp;C fo follow-up to collect</v>
      </c>
      <c r="C59" s="86" t="n">
        <f aca="false">VLOOKUP(A59,Detail,C$37)</f>
        <v>0.2</v>
      </c>
      <c r="D59" s="28" t="n">
        <f aca="false">VLOOKUP(A59,Detail,D$37)</f>
        <v>10</v>
      </c>
    </row>
    <row r="60" customFormat="false" ht="12.8" hidden="false" customHeight="false" outlineLevel="0" collapsed="false">
      <c r="B60" s="90" t="s">
        <v>121</v>
      </c>
      <c r="C60" s="87" t="n">
        <f aca="false">SUM(C54:C59)</f>
        <v>64.2</v>
      </c>
      <c r="D60" s="28"/>
    </row>
    <row r="61" customFormat="false" ht="12.8" hidden="false" customHeight="false" outlineLevel="0" collapsed="false">
      <c r="A61" s="0" t="n">
        <v>170</v>
      </c>
      <c r="B61" s="90" t="s">
        <v>47</v>
      </c>
      <c r="C61" s="87" t="n">
        <f aca="false">SUM(C52:C59)</f>
        <v>68.2</v>
      </c>
      <c r="D61" s="28" t="n">
        <f aca="false">VLOOKUP(A61,Detail,D$37)</f>
        <v>10</v>
      </c>
    </row>
    <row r="62" customFormat="false" ht="12.8" hidden="false" customHeight="false" outlineLevel="0" collapsed="false">
      <c r="B62" s="90"/>
      <c r="C62" s="87"/>
      <c r="D62" s="28"/>
    </row>
    <row r="63" customFormat="false" ht="12.8" hidden="false" customHeight="false" outlineLevel="0" collapsed="false">
      <c r="B63" s="89" t="s">
        <v>122</v>
      </c>
    </row>
    <row r="64" customFormat="false" ht="12.8" hidden="false" customHeight="false" outlineLevel="0" collapsed="false">
      <c r="A64" s="0" t="n">
        <v>80</v>
      </c>
      <c r="B64" s="0" t="str">
        <f aca="false">VLOOKUP(A64,Detail,B$37)</f>
        <v>Value Added Network (VAN) Fee</v>
      </c>
      <c r="C64" s="91" t="n">
        <f aca="false">VLOOKUP(A64,Detail,C$37)</f>
        <v>0.12</v>
      </c>
      <c r="D64" s="28" t="n">
        <f aca="false">VLOOKUP(A64,Detail,D$37)</f>
        <v>1000</v>
      </c>
    </row>
    <row r="65" customFormat="false" ht="12.8" hidden="false" customHeight="false" outlineLevel="0" collapsed="false">
      <c r="A65" s="0" t="n">
        <v>74</v>
      </c>
      <c r="B65" s="0" t="s">
        <v>123</v>
      </c>
      <c r="C65" s="91" t="n">
        <f aca="false">VLOOKUP(A65,Detail,C$37)</f>
        <v>0.005</v>
      </c>
      <c r="D65" s="28" t="n">
        <f aca="false">VLOOKUP(A65,Detail,D$37)</f>
        <v>1000</v>
      </c>
    </row>
    <row r="66" customFormat="false" ht="12.8" hidden="false" customHeight="false" outlineLevel="0" collapsed="false">
      <c r="A66" s="0" t="n">
        <v>75</v>
      </c>
      <c r="B66" s="0" t="s">
        <v>124</v>
      </c>
      <c r="C66" s="91" t="n">
        <f aca="false">VLOOKUP(A66,Detail,C$37)</f>
        <v>0.003</v>
      </c>
      <c r="D66" s="28" t="n">
        <f aca="false">VLOOKUP(A66,Detail,D$37)</f>
        <v>1000</v>
      </c>
    </row>
    <row r="67" customFormat="false" ht="12.8" hidden="false" customHeight="false" outlineLevel="0" collapsed="false">
      <c r="A67" s="0" t="n">
        <v>78</v>
      </c>
      <c r="B67" s="0" t="s">
        <v>125</v>
      </c>
      <c r="C67" s="91" t="n">
        <f aca="false">VLOOKUP(A67,Detail,C$37)</f>
        <v>0.005</v>
      </c>
      <c r="D67" s="28" t="n">
        <f aca="false">VLOOKUP(A67,Detail,D$37)</f>
        <v>1000</v>
      </c>
    </row>
    <row r="68" customFormat="false" ht="12.8" hidden="false" customHeight="false" outlineLevel="0" collapsed="false">
      <c r="B68" s="0" t="s">
        <v>121</v>
      </c>
      <c r="C68" s="91" t="n">
        <f aca="false">SUM(C65:C67)</f>
        <v>0.013</v>
      </c>
      <c r="D68" s="28"/>
    </row>
    <row r="69" customFormat="false" ht="12.8" hidden="false" customHeight="false" outlineLevel="0" collapsed="false">
      <c r="B69" s="0" t="s">
        <v>126</v>
      </c>
      <c r="C69" s="92" t="n">
        <f aca="false">SUM(C64:C67)</f>
        <v>0.133</v>
      </c>
    </row>
  </sheetData>
  <printOptions headings="false" gridLines="false" gridLinesSet="true" horizontalCentered="true" verticalCentered="false"/>
  <pageMargins left="0.5" right="0.5" top="0.984027777777778" bottom="0.75" header="0.7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2&amp;A</oddHeader>
    <oddFooter>&amp;LPrinted &amp;D at &amp;T&amp;CPage &amp;P of &amp;N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AH26 B2:AH26"/>
    </sheetView>
  </sheetViews>
  <sheetFormatPr defaultColWidth="9.59375" defaultRowHeight="12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4" width="5.78"/>
    <col collapsed="false" customWidth="true" hidden="false" outlineLevel="0" max="3" min="3" style="93" width="48.78"/>
    <col collapsed="false" customWidth="true" hidden="false" outlineLevel="0" max="5" min="4" style="24" width="4.78"/>
    <col collapsed="false" customWidth="true" hidden="false" outlineLevel="0" max="6" min="6" style="93" width="9.99"/>
    <col collapsed="false" customWidth="true" hidden="false" outlineLevel="0" max="7" min="7" style="93" width="16.78"/>
    <col collapsed="false" customWidth="true" hidden="false" outlineLevel="0" max="8" min="8" style="93" width="17.38"/>
    <col collapsed="false" customWidth="true" hidden="false" outlineLevel="0" max="9" min="9" style="93" width="19.38"/>
    <col collapsed="false" customWidth="true" hidden="false" outlineLevel="0" max="10" min="10" style="24" width="9.78"/>
    <col collapsed="false" customWidth="true" hidden="false" outlineLevel="0" max="11" min="11" style="1" width="13.78"/>
    <col collapsed="false" customWidth="true" hidden="false" outlineLevel="0" max="12" min="12" style="24" width="27.38"/>
    <col collapsed="false" customWidth="true" hidden="false" outlineLevel="0" max="13" min="13" style="1" width="11.98"/>
    <col collapsed="false" customWidth="true" hidden="false" outlineLevel="0" max="14" min="14" style="24" width="5.38"/>
    <col collapsed="false" customWidth="true" hidden="false" outlineLevel="0" max="15" min="15" style="24" width="4.59"/>
    <col collapsed="false" customWidth="true" hidden="false" outlineLevel="0" max="16" min="16" style="24" width="8.39"/>
    <col collapsed="false" customWidth="true" hidden="false" outlineLevel="0" max="17" min="17" style="24" width="13.38"/>
    <col collapsed="false" customWidth="true" hidden="false" outlineLevel="0" max="18" min="18" style="2" width="10.99"/>
    <col collapsed="false" customWidth="true" hidden="false" outlineLevel="0" max="19" min="19" style="94" width="9.78"/>
    <col collapsed="false" customWidth="true" hidden="false" outlineLevel="0" max="20" min="20" style="3" width="10.38"/>
    <col collapsed="false" customWidth="true" hidden="false" outlineLevel="0" max="21" min="21" style="95" width="4.19"/>
    <col collapsed="false" customWidth="true" hidden="false" outlineLevel="0" max="22" min="22" style="3" width="20.39"/>
    <col collapsed="false" customWidth="true" hidden="false" outlineLevel="0" max="23" min="23" style="3" width="14.19"/>
    <col collapsed="false" customWidth="true" hidden="false" outlineLevel="0" max="24" min="24" style="96" width="9.38"/>
    <col collapsed="false" customWidth="true" hidden="false" outlineLevel="0" max="25" min="25" style="3" width="10.38"/>
    <col collapsed="false" customWidth="true" hidden="false" outlineLevel="0" max="26" min="26" style="3" width="10.59"/>
    <col collapsed="false" customWidth="true" hidden="false" outlineLevel="0" max="27" min="27" style="3" width="10.78"/>
    <col collapsed="false" customWidth="true" hidden="false" outlineLevel="0" max="28" min="28" style="3" width="10.38"/>
    <col collapsed="false" customWidth="true" hidden="false" outlineLevel="0" max="29" min="29" style="3" width="9.38"/>
    <col collapsed="false" customWidth="true" hidden="false" outlineLevel="0" max="30" min="30" style="3" width="10.38"/>
    <col collapsed="false" customWidth="true" hidden="false" outlineLevel="0" max="31" min="31" style="3" width="10.59"/>
    <col collapsed="false" customWidth="true" hidden="false" outlineLevel="0" max="32" min="32" style="3" width="10.78"/>
    <col collapsed="false" customWidth="true" hidden="false" outlineLevel="0" max="34" min="33" style="3" width="10.19"/>
    <col collapsed="false" customWidth="false" hidden="false" outlineLevel="0" max="257" min="35" style="1" width="9.59"/>
  </cols>
  <sheetData>
    <row r="1" s="95" customFormat="true" ht="12.8" hidden="false" customHeight="false" outlineLevel="0" collapsed="false">
      <c r="B1" s="6" t="n">
        <v>1</v>
      </c>
      <c r="C1" s="6" t="n">
        <v>18</v>
      </c>
      <c r="F1" s="6" t="n">
        <v>10</v>
      </c>
      <c r="G1" s="6" t="n">
        <v>11</v>
      </c>
      <c r="H1" s="6" t="n">
        <v>12</v>
      </c>
      <c r="I1" s="6" t="n">
        <v>13</v>
      </c>
      <c r="J1" s="6" t="n">
        <v>14</v>
      </c>
      <c r="K1" s="6" t="n">
        <v>15</v>
      </c>
      <c r="L1" s="6" t="n">
        <v>16</v>
      </c>
      <c r="M1" s="6" t="n">
        <v>17</v>
      </c>
      <c r="R1" s="6" t="n">
        <v>19</v>
      </c>
      <c r="S1" s="6" t="n">
        <v>20</v>
      </c>
      <c r="T1" s="6" t="n">
        <v>25</v>
      </c>
      <c r="U1" s="97" t="n">
        <v>3</v>
      </c>
      <c r="V1" s="97" t="n">
        <v>3</v>
      </c>
      <c r="W1" s="97" t="n">
        <v>2</v>
      </c>
      <c r="X1" s="98" t="n">
        <v>26</v>
      </c>
      <c r="Y1" s="98" t="n">
        <v>28</v>
      </c>
      <c r="Z1" s="98" t="n">
        <v>29</v>
      </c>
      <c r="AA1" s="98" t="n">
        <v>30</v>
      </c>
      <c r="AB1" s="98" t="n">
        <v>31</v>
      </c>
      <c r="AC1" s="99"/>
      <c r="AD1" s="99"/>
      <c r="AE1" s="99"/>
      <c r="AF1" s="99"/>
      <c r="AG1" s="99"/>
      <c r="AH1" s="100" t="e">
        <f aca="false">SUM(AH3:AH26)</f>
        <v>#NAME?</v>
      </c>
    </row>
    <row r="2" s="24" customFormat="true" ht="51.6" hidden="false" customHeight="true" outlineLevel="0" collapsed="false">
      <c r="B2" s="101" t="s">
        <v>63</v>
      </c>
      <c r="C2" s="7" t="s">
        <v>64</v>
      </c>
      <c r="D2" s="101" t="s">
        <v>127</v>
      </c>
      <c r="E2" s="101" t="s">
        <v>128</v>
      </c>
      <c r="F2" s="7" t="s">
        <v>129</v>
      </c>
      <c r="G2" s="7" t="s">
        <v>130</v>
      </c>
      <c r="H2" s="7" t="s">
        <v>131</v>
      </c>
      <c r="I2" s="7" t="s">
        <v>132</v>
      </c>
      <c r="J2" s="7" t="s">
        <v>133</v>
      </c>
      <c r="K2" s="7" t="s">
        <v>134</v>
      </c>
      <c r="L2" s="7" t="s">
        <v>45</v>
      </c>
      <c r="M2" s="7" t="s">
        <v>46</v>
      </c>
      <c r="N2" s="7" t="s">
        <v>135</v>
      </c>
      <c r="O2" s="7" t="s">
        <v>136</v>
      </c>
      <c r="P2" s="7" t="s">
        <v>137</v>
      </c>
      <c r="Q2" s="7" t="s">
        <v>138</v>
      </c>
      <c r="R2" s="102" t="s">
        <v>139</v>
      </c>
      <c r="S2" s="103" t="s">
        <v>6</v>
      </c>
      <c r="T2" s="10" t="s">
        <v>140</v>
      </c>
      <c r="U2" s="104" t="s">
        <v>141</v>
      </c>
      <c r="V2" s="10" t="s">
        <v>142</v>
      </c>
      <c r="W2" s="105" t="s">
        <v>143</v>
      </c>
      <c r="X2" s="10" t="s">
        <v>144</v>
      </c>
      <c r="Y2" s="10" t="s">
        <v>145</v>
      </c>
      <c r="Z2" s="10" t="s">
        <v>146</v>
      </c>
      <c r="AA2" s="10" t="s">
        <v>147</v>
      </c>
      <c r="AB2" s="10" t="s">
        <v>148</v>
      </c>
      <c r="AC2" s="10" t="s">
        <v>149</v>
      </c>
      <c r="AD2" s="10" t="s">
        <v>150</v>
      </c>
      <c r="AE2" s="10" t="s">
        <v>151</v>
      </c>
      <c r="AF2" s="10" t="s">
        <v>152</v>
      </c>
      <c r="AG2" s="10" t="s">
        <v>153</v>
      </c>
      <c r="AH2" s="10" t="s">
        <v>154</v>
      </c>
      <c r="AI2" s="106"/>
      <c r="AJ2" s="106"/>
    </row>
    <row r="3" customFormat="false" ht="20.85" hidden="false" customHeight="false" outlineLevel="0" collapsed="false">
      <c r="B3" s="107" t="n">
        <v>6005</v>
      </c>
      <c r="C3" s="108" t="e">
        <f aca="false">VLOOKUP(E3,,3)</f>
        <v>#NAME?</v>
      </c>
      <c r="D3" s="109"/>
      <c r="E3" s="12" t="n">
        <v>200</v>
      </c>
      <c r="F3" s="108" t="e">
        <f aca="false">VLOOKUP($B3,,F$1)</f>
        <v>#NAME?</v>
      </c>
      <c r="G3" s="22" t="s">
        <v>155</v>
      </c>
      <c r="H3" s="22" t="s">
        <v>156</v>
      </c>
      <c r="I3" s="22" t="s">
        <v>157</v>
      </c>
      <c r="J3" s="110" t="e">
        <f aca="false">VLOOKUP($B3,,J$1)</f>
        <v>#NAME?</v>
      </c>
      <c r="K3" s="111" t="s">
        <v>158</v>
      </c>
      <c r="L3" s="112" t="s">
        <v>55</v>
      </c>
      <c r="M3" s="113" t="s">
        <v>42</v>
      </c>
      <c r="N3" s="12" t="n">
        <v>1</v>
      </c>
      <c r="O3" s="12" t="n">
        <v>2</v>
      </c>
      <c r="P3" s="110" t="e">
        <f aca="false">VLOOKUP(N3,,2)</f>
        <v>#NAME?</v>
      </c>
      <c r="Q3" s="110" t="e">
        <f aca="false">VLOOKUP(O3,,2)</f>
        <v>#NAME?</v>
      </c>
      <c r="R3" s="114" t="n">
        <f aca="false">VLOOKUP($B3,Assumption_No_,5)</f>
        <v>12549485</v>
      </c>
      <c r="S3" s="115" t="n">
        <f aca="false">VLOOKUP($B3,Assumption_No_,7)</f>
        <v>0.0542986425339367</v>
      </c>
      <c r="T3" s="116"/>
      <c r="U3" s="117"/>
      <c r="V3" s="116"/>
      <c r="W3" s="116"/>
      <c r="X3" s="118" t="e">
        <f aca="false">VLOOKUP(E3,,13)</f>
        <v>#NAME?</v>
      </c>
      <c r="Y3" s="116"/>
      <c r="Z3" s="116"/>
      <c r="AA3" s="116"/>
      <c r="AB3" s="116"/>
      <c r="AC3" s="119" t="e">
        <f aca="false">IF(O3=2,R3*S3*X3,0)</f>
        <v>#NAME?</v>
      </c>
      <c r="AD3" s="119"/>
      <c r="AE3" s="119"/>
      <c r="AF3" s="119"/>
      <c r="AG3" s="119" t="n">
        <f aca="false">IF(O3=3,R3*S3*X3,0)</f>
        <v>0</v>
      </c>
      <c r="AH3" s="100" t="e">
        <f aca="false">SUM(AC3:AG3)</f>
        <v>#NAME?</v>
      </c>
    </row>
    <row r="4" customFormat="false" ht="20.85" hidden="false" customHeight="false" outlineLevel="0" collapsed="false">
      <c r="B4" s="107" t="n">
        <v>6005</v>
      </c>
      <c r="C4" s="22" t="str">
        <f aca="false">VLOOKUP($B4,Assumption_No_,2)</f>
        <v>Value Added Network (VAN) Cost - Usage Data</v>
      </c>
      <c r="D4" s="120"/>
      <c r="E4" s="120"/>
      <c r="F4" s="108" t="e">
        <f aca="false">VLOOKUP($B4,,F$1)</f>
        <v>#NAME?</v>
      </c>
      <c r="G4" s="22" t="s">
        <v>155</v>
      </c>
      <c r="H4" s="22" t="s">
        <v>156</v>
      </c>
      <c r="I4" s="22" t="s">
        <v>157</v>
      </c>
      <c r="J4" s="110" t="e">
        <f aca="false">VLOOKUP($B4,,J$1)</f>
        <v>#NAME?</v>
      </c>
      <c r="K4" s="111" t="s">
        <v>158</v>
      </c>
      <c r="L4" s="112" t="s">
        <v>55</v>
      </c>
      <c r="M4" s="113" t="s">
        <v>42</v>
      </c>
      <c r="N4" s="12" t="n">
        <v>1</v>
      </c>
      <c r="O4" s="12" t="n">
        <v>1</v>
      </c>
      <c r="P4" s="110" t="e">
        <f aca="false">VLOOKUP(N4,,2)</f>
        <v>#NAME?</v>
      </c>
      <c r="Q4" s="110" t="e">
        <f aca="false">VLOOKUP(O4,,2)</f>
        <v>#NAME?</v>
      </c>
      <c r="R4" s="114" t="n">
        <f aca="false">VLOOKUP($B4,Assumption_No_,5)</f>
        <v>12549485</v>
      </c>
      <c r="S4" s="115" t="n">
        <f aca="false">VLOOKUP($B4,Assumption_No_,7)</f>
        <v>0.0542986425339367</v>
      </c>
      <c r="T4" s="116" t="n">
        <f aca="false">VLOOKUP($B4,Assumption_No_,6)</f>
        <v>0</v>
      </c>
      <c r="U4" s="121" t="n">
        <v>511</v>
      </c>
      <c r="V4" s="122" t="e">
        <f aca="false">VLOOKUP($U4,,V$1)</f>
        <v>#NAME?</v>
      </c>
      <c r="W4" s="122" t="e">
        <f aca="false">VLOOKUP($U4,,W$1)</f>
        <v>#NAME?</v>
      </c>
      <c r="X4" s="123" t="e">
        <f aca="false">VLOOKUP($U4,,X$1)</f>
        <v>#NAME?</v>
      </c>
      <c r="Y4" s="123" t="e">
        <f aca="false">VLOOKUP($U4,,Y$1-1)+VLOOKUP($U4,,Y$1)</f>
        <v>#NAME?</v>
      </c>
      <c r="Z4" s="123" t="e">
        <f aca="false">VLOOKUP($U4,,Z$1)</f>
        <v>#NAME?</v>
      </c>
      <c r="AA4" s="123" t="e">
        <f aca="false">VLOOKUP($U4,,AA$1)</f>
        <v>#NAME?</v>
      </c>
      <c r="AB4" s="123" t="e">
        <f aca="false">VLOOKUP($U4,,AB$1)</f>
        <v>#NAME?</v>
      </c>
      <c r="AC4" s="119" t="e">
        <f aca="false">$R4*$S4*$T4*X4</f>
        <v>#NAME?</v>
      </c>
      <c r="AD4" s="119" t="e">
        <f aca="false">$R4*$S4*$T4*Y4</f>
        <v>#NAME?</v>
      </c>
      <c r="AE4" s="119" t="e">
        <f aca="false">$R4*$S4*$T4*Z4</f>
        <v>#NAME?</v>
      </c>
      <c r="AF4" s="119" t="e">
        <f aca="false">$R4*$S4*$T4*AA4</f>
        <v>#NAME?</v>
      </c>
      <c r="AG4" s="119"/>
      <c r="AH4" s="100" t="e">
        <f aca="false">SUM(AC4:AG4)</f>
        <v>#NAME?</v>
      </c>
    </row>
    <row r="5" customFormat="false" ht="20.85" hidden="false" customHeight="false" outlineLevel="0" collapsed="false">
      <c r="B5" s="107" t="n">
        <v>6006</v>
      </c>
      <c r="C5" s="108" t="e">
        <f aca="false">VLOOKUP(E5,,3)</f>
        <v>#NAME?</v>
      </c>
      <c r="D5" s="109"/>
      <c r="E5" s="12" t="n">
        <v>390</v>
      </c>
      <c r="F5" s="108" t="e">
        <f aca="false">VLOOKUP($B5,,F$1)</f>
        <v>#NAME?</v>
      </c>
      <c r="G5" s="22" t="s">
        <v>155</v>
      </c>
      <c r="H5" s="22" t="s">
        <v>156</v>
      </c>
      <c r="I5" s="22" t="s">
        <v>159</v>
      </c>
      <c r="J5" s="110" t="e">
        <f aca="false">VLOOKUP($B5,,J$1)</f>
        <v>#NAME?</v>
      </c>
      <c r="K5" s="111" t="s">
        <v>158</v>
      </c>
      <c r="L5" s="112" t="s">
        <v>56</v>
      </c>
      <c r="M5" s="113" t="s">
        <v>41</v>
      </c>
      <c r="N5" s="12" t="n">
        <v>1</v>
      </c>
      <c r="O5" s="12" t="n">
        <v>2</v>
      </c>
      <c r="P5" s="110" t="e">
        <f aca="false">VLOOKUP(N5,,2)</f>
        <v>#NAME?</v>
      </c>
      <c r="Q5" s="110" t="e">
        <f aca="false">VLOOKUP(O5,,2)</f>
        <v>#NAME?</v>
      </c>
      <c r="R5" s="124" t="e">
        <f aca="false">VLOOKUP($B5,,R$1)</f>
        <v>#NAME?</v>
      </c>
      <c r="S5" s="125" t="e">
        <f aca="false">VLOOKUP($B5,,S$1)</f>
        <v>#NAME?</v>
      </c>
      <c r="T5" s="16"/>
      <c r="U5" s="117"/>
      <c r="V5" s="16"/>
      <c r="W5" s="16"/>
      <c r="X5" s="118" t="e">
        <f aca="false">VLOOKUP(E5,,13)</f>
        <v>#NAME?</v>
      </c>
      <c r="Y5" s="16"/>
      <c r="Z5" s="16"/>
      <c r="AA5" s="16"/>
      <c r="AB5" s="16"/>
      <c r="AC5" s="119" t="e">
        <f aca="false">IF(O5=2,R5*S5*X5,0)</f>
        <v>#NAME?</v>
      </c>
      <c r="AD5" s="119"/>
      <c r="AE5" s="119"/>
      <c r="AF5" s="119"/>
      <c r="AG5" s="119" t="n">
        <f aca="false">IF(O5=3,R5*S5*X5,0)</f>
        <v>0</v>
      </c>
      <c r="AH5" s="100" t="e">
        <f aca="false">SUM(AC5:AG5)</f>
        <v>#NAME?</v>
      </c>
    </row>
    <row r="6" customFormat="false" ht="20.85" hidden="false" customHeight="false" outlineLevel="0" collapsed="false">
      <c r="B6" s="107" t="n">
        <v>6006</v>
      </c>
      <c r="C6" s="108" t="e">
        <f aca="false">VLOOKUP($B6,,C$1)</f>
        <v>#NAME?</v>
      </c>
      <c r="D6" s="120"/>
      <c r="E6" s="120"/>
      <c r="F6" s="108" t="e">
        <f aca="false">VLOOKUP($B6,,F$1)</f>
        <v>#NAME?</v>
      </c>
      <c r="G6" s="22" t="s">
        <v>155</v>
      </c>
      <c r="H6" s="22" t="s">
        <v>156</v>
      </c>
      <c r="I6" s="22" t="s">
        <v>159</v>
      </c>
      <c r="J6" s="110" t="e">
        <f aca="false">VLOOKUP($B6,,J$1)</f>
        <v>#NAME?</v>
      </c>
      <c r="K6" s="111" t="s">
        <v>158</v>
      </c>
      <c r="L6" s="112" t="s">
        <v>56</v>
      </c>
      <c r="M6" s="113" t="s">
        <v>41</v>
      </c>
      <c r="N6" s="12" t="n">
        <v>1</v>
      </c>
      <c r="O6" s="12" t="n">
        <v>1</v>
      </c>
      <c r="P6" s="110" t="e">
        <f aca="false">VLOOKUP(N6,,2)</f>
        <v>#NAME?</v>
      </c>
      <c r="Q6" s="110" t="e">
        <f aca="false">VLOOKUP(O6,,2)</f>
        <v>#NAME?</v>
      </c>
      <c r="R6" s="124" t="e">
        <f aca="false">VLOOKUP($B6,,R$1)</f>
        <v>#NAME?</v>
      </c>
      <c r="S6" s="125" t="e">
        <f aca="false">VLOOKUP($B6,,S$1)</f>
        <v>#NAME?</v>
      </c>
      <c r="T6" s="126" t="e">
        <f aca="false">VLOOKUP($B6,,T$1)</f>
        <v>#NAME?</v>
      </c>
      <c r="U6" s="121" t="n">
        <v>511</v>
      </c>
      <c r="V6" s="122" t="e">
        <f aca="false">VLOOKUP($U6,,V$1)</f>
        <v>#NAME?</v>
      </c>
      <c r="W6" s="122" t="e">
        <f aca="false">VLOOKUP($U6,,W$1)</f>
        <v>#NAME?</v>
      </c>
      <c r="X6" s="123" t="e">
        <f aca="false">VLOOKUP($U6,,X$1)</f>
        <v>#NAME?</v>
      </c>
      <c r="Y6" s="123" t="e">
        <f aca="false">VLOOKUP($U6,,Y$1-1)+VLOOKUP($U6,,Y$1)</f>
        <v>#NAME?</v>
      </c>
      <c r="Z6" s="123" t="e">
        <f aca="false">VLOOKUP($U6,,Z$1)</f>
        <v>#NAME?</v>
      </c>
      <c r="AA6" s="123" t="e">
        <f aca="false">VLOOKUP($U6,,AA$1)</f>
        <v>#NAME?</v>
      </c>
      <c r="AB6" s="123" t="e">
        <f aca="false">VLOOKUP($U6,,AB$1)</f>
        <v>#NAME?</v>
      </c>
      <c r="AC6" s="119" t="e">
        <f aca="false">$R6*$S6*$T6*X6</f>
        <v>#NAME?</v>
      </c>
      <c r="AD6" s="119" t="e">
        <f aca="false">$R6*$S6*$T6*Y6</f>
        <v>#NAME?</v>
      </c>
      <c r="AE6" s="119" t="e">
        <f aca="false">$R6*$S6*$T6*Z6</f>
        <v>#NAME?</v>
      </c>
      <c r="AF6" s="119" t="e">
        <f aca="false">$R6*$S6*$T6*AA6</f>
        <v>#NAME?</v>
      </c>
      <c r="AG6" s="119"/>
      <c r="AH6" s="100" t="e">
        <f aca="false">SUM(AC6:AG6)</f>
        <v>#NAME?</v>
      </c>
    </row>
    <row r="7" customFormat="false" ht="20.85" hidden="false" customHeight="false" outlineLevel="0" collapsed="false">
      <c r="B7" s="107" t="n">
        <v>6007</v>
      </c>
      <c r="C7" s="108" t="e">
        <f aca="false">VLOOKUP(E7,,3)</f>
        <v>#NAME?</v>
      </c>
      <c r="D7" s="109"/>
      <c r="E7" s="12" t="n">
        <v>200</v>
      </c>
      <c r="F7" s="108" t="e">
        <f aca="false">VLOOKUP($B7,,F$1)</f>
        <v>#NAME?</v>
      </c>
      <c r="G7" s="22" t="s">
        <v>155</v>
      </c>
      <c r="H7" s="22" t="s">
        <v>156</v>
      </c>
      <c r="I7" s="22" t="s">
        <v>157</v>
      </c>
      <c r="J7" s="110" t="e">
        <f aca="false">VLOOKUP($B7,,J$1)</f>
        <v>#NAME?</v>
      </c>
      <c r="K7" s="111" t="s">
        <v>158</v>
      </c>
      <c r="L7" s="112" t="s">
        <v>57</v>
      </c>
      <c r="M7" s="113" t="s">
        <v>41</v>
      </c>
      <c r="N7" s="12" t="n">
        <v>1</v>
      </c>
      <c r="O7" s="12" t="n">
        <v>2</v>
      </c>
      <c r="P7" s="110" t="e">
        <f aca="false">VLOOKUP(N7,,2)</f>
        <v>#NAME?</v>
      </c>
      <c r="Q7" s="110" t="e">
        <f aca="false">VLOOKUP(O7,,2)</f>
        <v>#NAME?</v>
      </c>
      <c r="R7" s="114" t="n">
        <f aca="false">VLOOKUP($B7,Assumption_No_,5)</f>
        <v>2652</v>
      </c>
      <c r="S7" s="115" t="n">
        <f aca="false">VLOOKUP($B7,Assumption_No_,7)</f>
        <v>1</v>
      </c>
      <c r="T7" s="116"/>
      <c r="U7" s="117"/>
      <c r="V7" s="116"/>
      <c r="W7" s="116"/>
      <c r="X7" s="118" t="e">
        <f aca="false">VLOOKUP(E7,,13)</f>
        <v>#NAME?</v>
      </c>
      <c r="Y7" s="116"/>
      <c r="Z7" s="116"/>
      <c r="AA7" s="116"/>
      <c r="AB7" s="116"/>
      <c r="AC7" s="119" t="e">
        <f aca="false">IF(O7=2,R7*S7*X7,0)</f>
        <v>#NAME?</v>
      </c>
      <c r="AD7" s="119"/>
      <c r="AE7" s="119"/>
      <c r="AF7" s="119"/>
      <c r="AG7" s="119" t="n">
        <f aca="false">IF(O7=3,R7*S7*X7,0)</f>
        <v>0</v>
      </c>
      <c r="AH7" s="100" t="e">
        <f aca="false">SUM(AC7:AG7)</f>
        <v>#NAME?</v>
      </c>
    </row>
    <row r="8" customFormat="false" ht="20.85" hidden="false" customHeight="false" outlineLevel="0" collapsed="false">
      <c r="B8" s="107" t="n">
        <v>6007</v>
      </c>
      <c r="C8" s="22" t="str">
        <f aca="false">VLOOKUP($B8,Assumption_No_,2)</f>
        <v>Value Added Network (VAN) Cost - Payment Data</v>
      </c>
      <c r="D8" s="120"/>
      <c r="E8" s="120"/>
      <c r="F8" s="108" t="e">
        <f aca="false">VLOOKUP($B8,,F$1)</f>
        <v>#NAME?</v>
      </c>
      <c r="G8" s="22" t="s">
        <v>155</v>
      </c>
      <c r="H8" s="22" t="s">
        <v>156</v>
      </c>
      <c r="I8" s="22" t="s">
        <v>157</v>
      </c>
      <c r="J8" s="110" t="e">
        <f aca="false">VLOOKUP($B8,,J$1)</f>
        <v>#NAME?</v>
      </c>
      <c r="K8" s="111" t="s">
        <v>158</v>
      </c>
      <c r="L8" s="112" t="s">
        <v>57</v>
      </c>
      <c r="M8" s="113" t="s">
        <v>41</v>
      </c>
      <c r="N8" s="12" t="n">
        <v>1</v>
      </c>
      <c r="O8" s="12" t="n">
        <v>1</v>
      </c>
      <c r="P8" s="110" t="e">
        <f aca="false">VLOOKUP(N8,,2)</f>
        <v>#NAME?</v>
      </c>
      <c r="Q8" s="110" t="e">
        <f aca="false">VLOOKUP(O8,,2)</f>
        <v>#NAME?</v>
      </c>
      <c r="R8" s="114" t="n">
        <f aca="false">VLOOKUP($B8,Assumption_No_,5)</f>
        <v>2652</v>
      </c>
      <c r="S8" s="115" t="n">
        <f aca="false">VLOOKUP($B8,Assumption_No_,7)</f>
        <v>1</v>
      </c>
      <c r="T8" s="116" t="n">
        <f aca="false">VLOOKUP($B8,Assumption_No_,6)</f>
        <v>0</v>
      </c>
      <c r="U8" s="121" t="n">
        <v>511</v>
      </c>
      <c r="V8" s="122" t="e">
        <f aca="false">VLOOKUP($U8,,V$1)</f>
        <v>#NAME?</v>
      </c>
      <c r="W8" s="122" t="e">
        <f aca="false">VLOOKUP($U8,,W$1)</f>
        <v>#NAME?</v>
      </c>
      <c r="X8" s="123" t="e">
        <f aca="false">VLOOKUP($U8,,X$1)</f>
        <v>#NAME?</v>
      </c>
      <c r="Y8" s="123" t="e">
        <f aca="false">VLOOKUP($U8,,Y$1-1)+VLOOKUP($U8,,Y$1)</f>
        <v>#NAME?</v>
      </c>
      <c r="Z8" s="123" t="e">
        <f aca="false">VLOOKUP($U8,,Z$1)</f>
        <v>#NAME?</v>
      </c>
      <c r="AA8" s="123" t="e">
        <f aca="false">VLOOKUP($U8,,AA$1)</f>
        <v>#NAME?</v>
      </c>
      <c r="AB8" s="123" t="e">
        <f aca="false">VLOOKUP($U8,,AB$1)</f>
        <v>#NAME?</v>
      </c>
      <c r="AC8" s="119" t="e">
        <f aca="false">$R8*$S8*$T8*X8</f>
        <v>#NAME?</v>
      </c>
      <c r="AD8" s="119" t="e">
        <f aca="false">$R8*$S8*$T8*Y8</f>
        <v>#NAME?</v>
      </c>
      <c r="AE8" s="119" t="e">
        <f aca="false">$R8*$S8*$T8*Z8</f>
        <v>#NAME?</v>
      </c>
      <c r="AF8" s="119" t="e">
        <f aca="false">$R8*$S8*$T8*AA8</f>
        <v>#NAME?</v>
      </c>
      <c r="AG8" s="119"/>
      <c r="AH8" s="100" t="e">
        <f aca="false">SUM(AC8:AG8)</f>
        <v>#NAME?</v>
      </c>
    </row>
    <row r="9" customFormat="false" ht="20.85" hidden="false" customHeight="false" outlineLevel="0" collapsed="false">
      <c r="B9" s="107" t="n">
        <v>6050</v>
      </c>
      <c r="C9" s="108" t="e">
        <f aca="false">VLOOKUP($B9,,C$1)</f>
        <v>#NAME?</v>
      </c>
      <c r="D9" s="120"/>
      <c r="E9" s="120"/>
      <c r="F9" s="108" t="e">
        <f aca="false">VLOOKUP($B9,,F$1)</f>
        <v>#NAME?</v>
      </c>
      <c r="G9" s="22" t="s">
        <v>155</v>
      </c>
      <c r="H9" s="22" t="s">
        <v>156</v>
      </c>
      <c r="I9" s="22" t="s">
        <v>160</v>
      </c>
      <c r="J9" s="110" t="e">
        <f aca="false">VLOOKUP($B9,,J$1)</f>
        <v>#NAME?</v>
      </c>
      <c r="K9" s="111" t="s">
        <v>158</v>
      </c>
      <c r="L9" s="112" t="s">
        <v>50</v>
      </c>
      <c r="M9" s="113" t="s">
        <v>9</v>
      </c>
      <c r="N9" s="12" t="n">
        <v>1</v>
      </c>
      <c r="O9" s="12" t="n">
        <v>1</v>
      </c>
      <c r="P9" s="110" t="e">
        <f aca="false">VLOOKUP(N9,,2)</f>
        <v>#NAME?</v>
      </c>
      <c r="Q9" s="110" t="e">
        <f aca="false">VLOOKUP(O9,,2)</f>
        <v>#NAME?</v>
      </c>
      <c r="R9" s="124" t="e">
        <f aca="false">VLOOKUP($B9,,R$1)</f>
        <v>#NAME?</v>
      </c>
      <c r="S9" s="125" t="e">
        <f aca="false">VLOOKUP($B9,,S$1)</f>
        <v>#NAME?</v>
      </c>
      <c r="T9" s="126" t="e">
        <f aca="false">VLOOKUP($B9,,T$1)</f>
        <v>#NAME?</v>
      </c>
      <c r="U9" s="121" t="n">
        <v>176</v>
      </c>
      <c r="V9" s="122" t="e">
        <f aca="false">VLOOKUP($U9,,V$1)</f>
        <v>#NAME?</v>
      </c>
      <c r="W9" s="122" t="e">
        <f aca="false">VLOOKUP($U9,,W$1)</f>
        <v>#NAME?</v>
      </c>
      <c r="X9" s="123" t="e">
        <f aca="false">VLOOKUP($U9,,X$1)</f>
        <v>#NAME?</v>
      </c>
      <c r="Y9" s="123" t="e">
        <f aca="false">VLOOKUP($U9,,Y$1-1)+VLOOKUP($U9,,Y$1)</f>
        <v>#NAME?</v>
      </c>
      <c r="Z9" s="123" t="e">
        <f aca="false">VLOOKUP($U9,,Z$1)</f>
        <v>#NAME?</v>
      </c>
      <c r="AA9" s="123" t="e">
        <f aca="false">VLOOKUP($U9,,AA$1)</f>
        <v>#NAME?</v>
      </c>
      <c r="AB9" s="123" t="e">
        <f aca="false">VLOOKUP($U9,,AB$1)</f>
        <v>#NAME?</v>
      </c>
      <c r="AC9" s="119" t="e">
        <f aca="false">$R9*$S9*$T9*X9</f>
        <v>#NAME?</v>
      </c>
      <c r="AD9" s="119" t="e">
        <f aca="false">$R9*$S9*$T9*Y9</f>
        <v>#NAME?</v>
      </c>
      <c r="AE9" s="119" t="e">
        <f aca="false">$R9*$S9*$T9*Z9</f>
        <v>#NAME?</v>
      </c>
      <c r="AF9" s="119" t="e">
        <f aca="false">$R9*$S9*$T9*AA9</f>
        <v>#NAME?</v>
      </c>
      <c r="AG9" s="119"/>
      <c r="AH9" s="100" t="e">
        <f aca="false">SUM(AC9:AG9)</f>
        <v>#NAME?</v>
      </c>
    </row>
    <row r="10" customFormat="false" ht="20.85" hidden="false" customHeight="false" outlineLevel="0" collapsed="false">
      <c r="B10" s="107" t="n">
        <v>6050</v>
      </c>
      <c r="C10" s="108" t="e">
        <f aca="false">VLOOKUP(E10,,3)</f>
        <v>#NAME?</v>
      </c>
      <c r="D10" s="109"/>
      <c r="E10" s="12" t="n">
        <v>260</v>
      </c>
      <c r="F10" s="108" t="e">
        <f aca="false">VLOOKUP($B10,,F$1)</f>
        <v>#NAME?</v>
      </c>
      <c r="G10" s="22" t="s">
        <v>155</v>
      </c>
      <c r="H10" s="22" t="s">
        <v>156</v>
      </c>
      <c r="I10" s="22" t="s">
        <v>160</v>
      </c>
      <c r="J10" s="110" t="e">
        <f aca="false">VLOOKUP($B10,,J$1)</f>
        <v>#NAME?</v>
      </c>
      <c r="K10" s="111" t="s">
        <v>158</v>
      </c>
      <c r="L10" s="112" t="s">
        <v>50</v>
      </c>
      <c r="M10" s="113" t="s">
        <v>9</v>
      </c>
      <c r="N10" s="12" t="n">
        <v>1</v>
      </c>
      <c r="O10" s="12" t="n">
        <v>2</v>
      </c>
      <c r="P10" s="110" t="e">
        <f aca="false">VLOOKUP(N10,,2)</f>
        <v>#NAME?</v>
      </c>
      <c r="Q10" s="110" t="e">
        <f aca="false">VLOOKUP(O10,,2)</f>
        <v>#NAME?</v>
      </c>
      <c r="R10" s="124" t="e">
        <f aca="false">VLOOKUP($B10,,R$1)</f>
        <v>#NAME?</v>
      </c>
      <c r="S10" s="125" t="e">
        <f aca="false">VLOOKUP($B10,,S$1)</f>
        <v>#NAME?</v>
      </c>
      <c r="T10" s="116"/>
      <c r="U10" s="117"/>
      <c r="V10" s="116"/>
      <c r="W10" s="116"/>
      <c r="X10" s="118" t="e">
        <f aca="false">VLOOKUP(E10,,13)</f>
        <v>#NAME?</v>
      </c>
      <c r="Y10" s="116"/>
      <c r="Z10" s="116"/>
      <c r="AA10" s="116"/>
      <c r="AB10" s="116"/>
      <c r="AC10" s="119" t="e">
        <f aca="false">IF(O10=2,R10*S10*X10,0)</f>
        <v>#NAME?</v>
      </c>
      <c r="AD10" s="119"/>
      <c r="AE10" s="119"/>
      <c r="AF10" s="119"/>
      <c r="AG10" s="119" t="n">
        <f aca="false">IF(O10=3,R10*S10*X10,0)</f>
        <v>0</v>
      </c>
      <c r="AH10" s="100" t="e">
        <f aca="false">SUM(AC10:AG10)</f>
        <v>#NAME?</v>
      </c>
    </row>
    <row r="11" customFormat="false" ht="20.85" hidden="false" customHeight="false" outlineLevel="0" collapsed="false">
      <c r="B11" s="107" t="n">
        <v>6051</v>
      </c>
      <c r="C11" s="108" t="e">
        <f aca="false">VLOOKUP($B11,,C$1)</f>
        <v>#NAME?</v>
      </c>
      <c r="D11" s="120"/>
      <c r="E11" s="120"/>
      <c r="F11" s="108" t="e">
        <f aca="false">VLOOKUP($B11,,F$1)</f>
        <v>#NAME?</v>
      </c>
      <c r="G11" s="22" t="s">
        <v>155</v>
      </c>
      <c r="H11" s="22" t="s">
        <v>156</v>
      </c>
      <c r="I11" s="22" t="s">
        <v>160</v>
      </c>
      <c r="J11" s="110" t="e">
        <f aca="false">VLOOKUP($B11,,J$1)</f>
        <v>#NAME?</v>
      </c>
      <c r="K11" s="111" t="s">
        <v>158</v>
      </c>
      <c r="L11" s="112" t="s">
        <v>50</v>
      </c>
      <c r="M11" s="113" t="s">
        <v>9</v>
      </c>
      <c r="N11" s="12" t="n">
        <v>1</v>
      </c>
      <c r="O11" s="12" t="n">
        <v>1</v>
      </c>
      <c r="P11" s="110" t="e">
        <f aca="false">VLOOKUP(N11,,2)</f>
        <v>#NAME?</v>
      </c>
      <c r="Q11" s="110" t="e">
        <f aca="false">VLOOKUP(O11,,2)</f>
        <v>#NAME?</v>
      </c>
      <c r="R11" s="124" t="e">
        <f aca="false">VLOOKUP($B11,,R$1)</f>
        <v>#NAME?</v>
      </c>
      <c r="S11" s="125" t="e">
        <f aca="false">VLOOKUP($B11,,S$1)</f>
        <v>#NAME?</v>
      </c>
      <c r="T11" s="126" t="e">
        <f aca="false">VLOOKUP($B11,,T$1)</f>
        <v>#NAME?</v>
      </c>
      <c r="U11" s="121" t="n">
        <v>176</v>
      </c>
      <c r="V11" s="122" t="e">
        <f aca="false">VLOOKUP($U11,,V$1)</f>
        <v>#NAME?</v>
      </c>
      <c r="W11" s="122" t="e">
        <f aca="false">VLOOKUP($U11,,W$1)</f>
        <v>#NAME?</v>
      </c>
      <c r="X11" s="123" t="e">
        <f aca="false">VLOOKUP($U11,,X$1)</f>
        <v>#NAME?</v>
      </c>
      <c r="Y11" s="123" t="e">
        <f aca="false">VLOOKUP($U11,,Y$1-1)+VLOOKUP($U11,,Y$1)</f>
        <v>#NAME?</v>
      </c>
      <c r="Z11" s="123" t="e">
        <f aca="false">VLOOKUP($U11,,Z$1)</f>
        <v>#NAME?</v>
      </c>
      <c r="AA11" s="123" t="e">
        <f aca="false">VLOOKUP($U11,,AA$1)</f>
        <v>#NAME?</v>
      </c>
      <c r="AB11" s="123" t="e">
        <f aca="false">VLOOKUP($U11,,AB$1)</f>
        <v>#NAME?</v>
      </c>
      <c r="AC11" s="119" t="e">
        <f aca="false">$R11*$S11*$T11*X11</f>
        <v>#NAME?</v>
      </c>
      <c r="AD11" s="119" t="e">
        <f aca="false">$R11*$S11*$T11*Y11</f>
        <v>#NAME?</v>
      </c>
      <c r="AE11" s="119" t="e">
        <f aca="false">$R11*$S11*$T11*Z11</f>
        <v>#NAME?</v>
      </c>
      <c r="AF11" s="119" t="e">
        <f aca="false">$R11*$S11*$T11*AA11</f>
        <v>#NAME?</v>
      </c>
      <c r="AG11" s="119"/>
      <c r="AH11" s="100" t="e">
        <f aca="false">SUM(AC11:AG11)</f>
        <v>#NAME?</v>
      </c>
    </row>
    <row r="12" customFormat="false" ht="20.85" hidden="false" customHeight="false" outlineLevel="0" collapsed="false">
      <c r="B12" s="107" t="n">
        <v>6052</v>
      </c>
      <c r="C12" s="108" t="e">
        <f aca="false">VLOOKUP($B12,,C$1)</f>
        <v>#NAME?</v>
      </c>
      <c r="D12" s="120"/>
      <c r="E12" s="120"/>
      <c r="F12" s="108" t="e">
        <f aca="false">VLOOKUP($B12,,F$1)</f>
        <v>#NAME?</v>
      </c>
      <c r="G12" s="22" t="s">
        <v>155</v>
      </c>
      <c r="H12" s="22" t="s">
        <v>156</v>
      </c>
      <c r="I12" s="22" t="s">
        <v>160</v>
      </c>
      <c r="J12" s="110" t="e">
        <f aca="false">VLOOKUP($B12,,J$1)</f>
        <v>#NAME?</v>
      </c>
      <c r="K12" s="111" t="s">
        <v>158</v>
      </c>
      <c r="L12" s="112" t="s">
        <v>50</v>
      </c>
      <c r="M12" s="113" t="s">
        <v>9</v>
      </c>
      <c r="N12" s="12" t="n">
        <v>1</v>
      </c>
      <c r="O12" s="12" t="n">
        <v>1</v>
      </c>
      <c r="P12" s="110" t="e">
        <f aca="false">VLOOKUP(N12,,2)</f>
        <v>#NAME?</v>
      </c>
      <c r="Q12" s="110" t="e">
        <f aca="false">VLOOKUP(O12,,2)</f>
        <v>#NAME?</v>
      </c>
      <c r="R12" s="124" t="e">
        <f aca="false">VLOOKUP($B12,,R$1)</f>
        <v>#NAME?</v>
      </c>
      <c r="S12" s="125" t="e">
        <f aca="false">VLOOKUP($B12,,S$1)</f>
        <v>#NAME?</v>
      </c>
      <c r="T12" s="126" t="e">
        <f aca="false">VLOOKUP($B12,,T$1)</f>
        <v>#NAME?</v>
      </c>
      <c r="U12" s="121" t="n">
        <v>176</v>
      </c>
      <c r="V12" s="122" t="e">
        <f aca="false">VLOOKUP($U12,,V$1)</f>
        <v>#NAME?</v>
      </c>
      <c r="W12" s="122" t="e">
        <f aca="false">VLOOKUP($U12,,W$1)</f>
        <v>#NAME?</v>
      </c>
      <c r="X12" s="123" t="e">
        <f aca="false">VLOOKUP($U12,,X$1)</f>
        <v>#NAME?</v>
      </c>
      <c r="Y12" s="123" t="e">
        <f aca="false">VLOOKUP($U12,,Y$1-1)+VLOOKUP($U12,,Y$1)</f>
        <v>#NAME?</v>
      </c>
      <c r="Z12" s="123" t="e">
        <f aca="false">VLOOKUP($U12,,Z$1)</f>
        <v>#NAME?</v>
      </c>
      <c r="AA12" s="123" t="e">
        <f aca="false">VLOOKUP($U12,,AA$1)</f>
        <v>#NAME?</v>
      </c>
      <c r="AB12" s="123" t="e">
        <f aca="false">VLOOKUP($U12,,AB$1)</f>
        <v>#NAME?</v>
      </c>
      <c r="AC12" s="119" t="e">
        <f aca="false">$R12*$S12*$T12*X12</f>
        <v>#NAME?</v>
      </c>
      <c r="AD12" s="119" t="e">
        <f aca="false">$R12*$S12*$T12*Y12</f>
        <v>#NAME?</v>
      </c>
      <c r="AE12" s="119" t="e">
        <f aca="false">$R12*$S12*$T12*Z12</f>
        <v>#NAME?</v>
      </c>
      <c r="AF12" s="119" t="e">
        <f aca="false">$R12*$S12*$T12*AA12</f>
        <v>#NAME?</v>
      </c>
      <c r="AG12" s="119"/>
      <c r="AH12" s="100" t="e">
        <f aca="false">SUM(AC12:AG12)</f>
        <v>#NAME?</v>
      </c>
    </row>
    <row r="13" customFormat="false" ht="20.85" hidden="false" customHeight="false" outlineLevel="0" collapsed="false">
      <c r="B13" s="107" t="n">
        <v>6053</v>
      </c>
      <c r="C13" s="108" t="e">
        <f aca="false">VLOOKUP($B13,,C$1)</f>
        <v>#NAME?</v>
      </c>
      <c r="D13" s="120"/>
      <c r="E13" s="120"/>
      <c r="F13" s="108" t="e">
        <f aca="false">VLOOKUP($B13,,F$1)</f>
        <v>#NAME?</v>
      </c>
      <c r="G13" s="22" t="s">
        <v>155</v>
      </c>
      <c r="H13" s="22" t="s">
        <v>156</v>
      </c>
      <c r="I13" s="22" t="s">
        <v>160</v>
      </c>
      <c r="J13" s="110" t="e">
        <f aca="false">VLOOKUP($B13,,J$1)</f>
        <v>#NAME?</v>
      </c>
      <c r="K13" s="111" t="s">
        <v>158</v>
      </c>
      <c r="L13" s="112" t="s">
        <v>50</v>
      </c>
      <c r="M13" s="113" t="s">
        <v>9</v>
      </c>
      <c r="N13" s="12" t="n">
        <v>1</v>
      </c>
      <c r="O13" s="12" t="n">
        <v>1</v>
      </c>
      <c r="P13" s="110" t="e">
        <f aca="false">VLOOKUP(N13,,2)</f>
        <v>#NAME?</v>
      </c>
      <c r="Q13" s="110" t="e">
        <f aca="false">VLOOKUP(O13,,2)</f>
        <v>#NAME?</v>
      </c>
      <c r="R13" s="124" t="e">
        <f aca="false">VLOOKUP($B13,,R$1)</f>
        <v>#NAME?</v>
      </c>
      <c r="S13" s="125" t="e">
        <f aca="false">VLOOKUP($B13,,S$1)</f>
        <v>#NAME?</v>
      </c>
      <c r="T13" s="126" t="e">
        <f aca="false">VLOOKUP($B13,,T$1)</f>
        <v>#NAME?</v>
      </c>
      <c r="U13" s="121" t="n">
        <v>176</v>
      </c>
      <c r="V13" s="122" t="e">
        <f aca="false">VLOOKUP($U13,,V$1)</f>
        <v>#NAME?</v>
      </c>
      <c r="W13" s="122" t="e">
        <f aca="false">VLOOKUP($U13,,W$1)</f>
        <v>#NAME?</v>
      </c>
      <c r="X13" s="123" t="e">
        <f aca="false">VLOOKUP($U13,,X$1)</f>
        <v>#NAME?</v>
      </c>
      <c r="Y13" s="123" t="e">
        <f aca="false">VLOOKUP($U13,,Y$1-1)+VLOOKUP($U13,,Y$1)</f>
        <v>#NAME?</v>
      </c>
      <c r="Z13" s="123" t="e">
        <f aca="false">VLOOKUP($U13,,Z$1)</f>
        <v>#NAME?</v>
      </c>
      <c r="AA13" s="123" t="e">
        <f aca="false">VLOOKUP($U13,,AA$1)</f>
        <v>#NAME?</v>
      </c>
      <c r="AB13" s="123" t="e">
        <f aca="false">VLOOKUP($U13,,AB$1)</f>
        <v>#NAME?</v>
      </c>
      <c r="AC13" s="119" t="e">
        <f aca="false">$R13*$S13*$T13*X13</f>
        <v>#NAME?</v>
      </c>
      <c r="AD13" s="119" t="e">
        <f aca="false">$R13*$S13*$T13*Y13</f>
        <v>#NAME?</v>
      </c>
      <c r="AE13" s="119" t="e">
        <f aca="false">$R13*$S13*$T13*Z13</f>
        <v>#NAME?</v>
      </c>
      <c r="AF13" s="119" t="e">
        <f aca="false">$R13*$S13*$T13*AA13</f>
        <v>#NAME?</v>
      </c>
      <c r="AG13" s="119"/>
      <c r="AH13" s="100" t="e">
        <f aca="false">SUM(AC13:AG13)</f>
        <v>#NAME?</v>
      </c>
    </row>
    <row r="14" customFormat="false" ht="20.85" hidden="false" customHeight="false" outlineLevel="0" collapsed="false">
      <c r="B14" s="107" t="n">
        <v>6054</v>
      </c>
      <c r="C14" s="108" t="e">
        <f aca="false">VLOOKUP($B14,,C$1)</f>
        <v>#NAME?</v>
      </c>
      <c r="D14" s="120"/>
      <c r="E14" s="120"/>
      <c r="F14" s="108" t="e">
        <f aca="false">VLOOKUP($B14,,F$1)</f>
        <v>#NAME?</v>
      </c>
      <c r="G14" s="22" t="s">
        <v>155</v>
      </c>
      <c r="H14" s="22" t="s">
        <v>156</v>
      </c>
      <c r="I14" s="22" t="s">
        <v>160</v>
      </c>
      <c r="J14" s="110" t="e">
        <f aca="false">VLOOKUP($B14,,J$1)</f>
        <v>#NAME?</v>
      </c>
      <c r="K14" s="111" t="s">
        <v>158</v>
      </c>
      <c r="L14" s="112" t="s">
        <v>50</v>
      </c>
      <c r="M14" s="113" t="s">
        <v>9</v>
      </c>
      <c r="N14" s="12" t="n">
        <v>1</v>
      </c>
      <c r="O14" s="12" t="n">
        <v>1</v>
      </c>
      <c r="P14" s="110" t="e">
        <f aca="false">VLOOKUP(N14,,2)</f>
        <v>#NAME?</v>
      </c>
      <c r="Q14" s="110" t="e">
        <f aca="false">VLOOKUP(O14,,2)</f>
        <v>#NAME?</v>
      </c>
      <c r="R14" s="124" t="e">
        <f aca="false">VLOOKUP($B14,,R$1)</f>
        <v>#NAME?</v>
      </c>
      <c r="S14" s="125" t="e">
        <f aca="false">VLOOKUP($B14,,S$1)</f>
        <v>#NAME?</v>
      </c>
      <c r="T14" s="126" t="e">
        <f aca="false">VLOOKUP($B14,,T$1)</f>
        <v>#NAME?</v>
      </c>
      <c r="U14" s="121" t="n">
        <v>176</v>
      </c>
      <c r="V14" s="122" t="e">
        <f aca="false">VLOOKUP($U14,,V$1)</f>
        <v>#NAME?</v>
      </c>
      <c r="W14" s="122" t="e">
        <f aca="false">VLOOKUP($U14,,W$1)</f>
        <v>#NAME?</v>
      </c>
      <c r="X14" s="123" t="e">
        <f aca="false">VLOOKUP($U14,,X$1)</f>
        <v>#NAME?</v>
      </c>
      <c r="Y14" s="123" t="e">
        <f aca="false">VLOOKUP($U14,,Y$1-1)+VLOOKUP($U14,,Y$1)</f>
        <v>#NAME?</v>
      </c>
      <c r="Z14" s="123" t="e">
        <f aca="false">VLOOKUP($U14,,Z$1)</f>
        <v>#NAME?</v>
      </c>
      <c r="AA14" s="123" t="e">
        <f aca="false">VLOOKUP($U14,,AA$1)</f>
        <v>#NAME?</v>
      </c>
      <c r="AB14" s="123" t="e">
        <f aca="false">VLOOKUP($U14,,AB$1)</f>
        <v>#NAME?</v>
      </c>
      <c r="AC14" s="119" t="e">
        <f aca="false">$R14*$S14*$T14*X14</f>
        <v>#NAME?</v>
      </c>
      <c r="AD14" s="119" t="e">
        <f aca="false">$R14*$S14*$T14*Y14</f>
        <v>#NAME?</v>
      </c>
      <c r="AE14" s="119" t="e">
        <f aca="false">$R14*$S14*$T14*Z14</f>
        <v>#NAME?</v>
      </c>
      <c r="AF14" s="119" t="e">
        <f aca="false">$R14*$S14*$T14*AA14</f>
        <v>#NAME?</v>
      </c>
      <c r="AG14" s="119"/>
      <c r="AH14" s="100" t="e">
        <f aca="false">SUM(AC14:AG14)</f>
        <v>#NAME?</v>
      </c>
    </row>
    <row r="15" customFormat="false" ht="20.85" hidden="false" customHeight="false" outlineLevel="0" collapsed="false">
      <c r="B15" s="107" t="n">
        <v>6200</v>
      </c>
      <c r="C15" s="108" t="e">
        <f aca="false">VLOOKUP($B15,,C$1)</f>
        <v>#NAME?</v>
      </c>
      <c r="D15" s="120"/>
      <c r="E15" s="120"/>
      <c r="F15" s="108" t="e">
        <f aca="false">VLOOKUP($B15,,F$1)</f>
        <v>#NAME?</v>
      </c>
      <c r="G15" s="22" t="s">
        <v>155</v>
      </c>
      <c r="H15" s="22" t="s">
        <v>156</v>
      </c>
      <c r="I15" s="22" t="s">
        <v>161</v>
      </c>
      <c r="J15" s="110" t="e">
        <f aca="false">VLOOKUP($B15,,J$1)</f>
        <v>#NAME?</v>
      </c>
      <c r="K15" s="111" t="s">
        <v>158</v>
      </c>
      <c r="L15" s="112" t="s">
        <v>58</v>
      </c>
      <c r="M15" s="113" t="s">
        <v>41</v>
      </c>
      <c r="N15" s="12" t="n">
        <v>1</v>
      </c>
      <c r="O15" s="12" t="n">
        <v>1</v>
      </c>
      <c r="P15" s="110" t="e">
        <f aca="false">VLOOKUP(N15,,2)</f>
        <v>#NAME?</v>
      </c>
      <c r="Q15" s="110" t="e">
        <f aca="false">VLOOKUP(O15,,2)</f>
        <v>#NAME?</v>
      </c>
      <c r="R15" s="124" t="e">
        <f aca="false">VLOOKUP($B15,,R$1)</f>
        <v>#NAME?</v>
      </c>
      <c r="S15" s="125" t="e">
        <f aca="false">VLOOKUP($B15,,S$1)</f>
        <v>#NAME?</v>
      </c>
      <c r="T15" s="126" t="e">
        <f aca="false">VLOOKUP($B15,,T$1)</f>
        <v>#NAME?</v>
      </c>
      <c r="U15" s="121" t="n">
        <v>137</v>
      </c>
      <c r="V15" s="122" t="e">
        <f aca="false">VLOOKUP($U15,,V$1)</f>
        <v>#NAME?</v>
      </c>
      <c r="W15" s="122" t="e">
        <f aca="false">VLOOKUP($U15,,W$1)</f>
        <v>#NAME?</v>
      </c>
      <c r="X15" s="123" t="e">
        <f aca="false">VLOOKUP($U15,,X$1)</f>
        <v>#NAME?</v>
      </c>
      <c r="Y15" s="123" t="e">
        <f aca="false">VLOOKUP($U15,,Y$1-1)+VLOOKUP($U15,,Y$1)</f>
        <v>#NAME?</v>
      </c>
      <c r="Z15" s="123" t="e">
        <f aca="false">VLOOKUP($U15,,Z$1)</f>
        <v>#NAME?</v>
      </c>
      <c r="AA15" s="123" t="e">
        <f aca="false">VLOOKUP($U15,,AA$1)</f>
        <v>#NAME?</v>
      </c>
      <c r="AB15" s="123" t="e">
        <f aca="false">VLOOKUP($U15,,AB$1)</f>
        <v>#NAME?</v>
      </c>
      <c r="AC15" s="119" t="e">
        <f aca="false">$R15*$S15*$T15*X15</f>
        <v>#NAME?</v>
      </c>
      <c r="AD15" s="119" t="e">
        <f aca="false">$R15*$S15*$T15*Y15</f>
        <v>#NAME?</v>
      </c>
      <c r="AE15" s="119" t="e">
        <f aca="false">$R15*$S15*$T15*Z15</f>
        <v>#NAME?</v>
      </c>
      <c r="AF15" s="119" t="e">
        <f aca="false">$R15*$S15*$T15*AA15</f>
        <v>#NAME?</v>
      </c>
      <c r="AG15" s="119"/>
      <c r="AH15" s="100" t="e">
        <f aca="false">SUM(AC15:AG15)</f>
        <v>#NAME?</v>
      </c>
    </row>
    <row r="16" customFormat="false" ht="20.85" hidden="false" customHeight="false" outlineLevel="0" collapsed="false">
      <c r="B16" s="107" t="n">
        <v>6205</v>
      </c>
      <c r="C16" s="108" t="e">
        <f aca="false">VLOOKUP($B16,,C$1)</f>
        <v>#NAME?</v>
      </c>
      <c r="D16" s="120"/>
      <c r="E16" s="120"/>
      <c r="F16" s="108" t="e">
        <f aca="false">VLOOKUP($B16,,F$1)</f>
        <v>#NAME?</v>
      </c>
      <c r="G16" s="22" t="s">
        <v>155</v>
      </c>
      <c r="H16" s="22" t="s">
        <v>156</v>
      </c>
      <c r="I16" s="22" t="s">
        <v>161</v>
      </c>
      <c r="J16" s="110" t="e">
        <f aca="false">VLOOKUP($B16,,J$1)</f>
        <v>#NAME?</v>
      </c>
      <c r="K16" s="111" t="s">
        <v>158</v>
      </c>
      <c r="L16" s="112" t="s">
        <v>58</v>
      </c>
      <c r="M16" s="113" t="s">
        <v>41</v>
      </c>
      <c r="N16" s="12" t="n">
        <v>1</v>
      </c>
      <c r="O16" s="12" t="n">
        <v>1</v>
      </c>
      <c r="P16" s="110" t="e">
        <f aca="false">VLOOKUP(N16,,2)</f>
        <v>#NAME?</v>
      </c>
      <c r="Q16" s="110" t="e">
        <f aca="false">VLOOKUP(O16,,2)</f>
        <v>#NAME?</v>
      </c>
      <c r="R16" s="124" t="e">
        <f aca="false">VLOOKUP($B16,,R$1)</f>
        <v>#NAME?</v>
      </c>
      <c r="S16" s="125" t="e">
        <f aca="false">VLOOKUP($B16,,S$1)</f>
        <v>#NAME?</v>
      </c>
      <c r="T16" s="126" t="e">
        <f aca="false">VLOOKUP($B16,,T$1)</f>
        <v>#NAME?</v>
      </c>
      <c r="U16" s="121" t="n">
        <v>137</v>
      </c>
      <c r="V16" s="122" t="e">
        <f aca="false">VLOOKUP($U16,,V$1)</f>
        <v>#NAME?</v>
      </c>
      <c r="W16" s="122" t="e">
        <f aca="false">VLOOKUP($U16,,W$1)</f>
        <v>#NAME?</v>
      </c>
      <c r="X16" s="123" t="e">
        <f aca="false">VLOOKUP($U16,,X$1)</f>
        <v>#NAME?</v>
      </c>
      <c r="Y16" s="123" t="e">
        <f aca="false">VLOOKUP($U16,,Y$1-1)+VLOOKUP($U16,,Y$1)</f>
        <v>#NAME?</v>
      </c>
      <c r="Z16" s="123" t="e">
        <f aca="false">VLOOKUP($U16,,Z$1)</f>
        <v>#NAME?</v>
      </c>
      <c r="AA16" s="123" t="e">
        <f aca="false">VLOOKUP($U16,,AA$1)</f>
        <v>#NAME?</v>
      </c>
      <c r="AB16" s="123" t="e">
        <f aca="false">VLOOKUP($U16,,AB$1)</f>
        <v>#NAME?</v>
      </c>
      <c r="AC16" s="119" t="e">
        <f aca="false">$R16*$S16*$T16*X16</f>
        <v>#NAME?</v>
      </c>
      <c r="AD16" s="119" t="e">
        <f aca="false">$R16*$S16*$T16*Y16</f>
        <v>#NAME?</v>
      </c>
      <c r="AE16" s="119" t="e">
        <f aca="false">$R16*$S16*$T16*Z16</f>
        <v>#NAME?</v>
      </c>
      <c r="AF16" s="119" t="e">
        <f aca="false">$R16*$S16*$T16*AA16</f>
        <v>#NAME?</v>
      </c>
      <c r="AG16" s="119"/>
      <c r="AH16" s="100" t="e">
        <f aca="false">SUM(AC16:AG16)</f>
        <v>#NAME?</v>
      </c>
    </row>
    <row r="17" customFormat="false" ht="20.85" hidden="false" customHeight="false" outlineLevel="0" collapsed="false">
      <c r="B17" s="107" t="n">
        <v>6210</v>
      </c>
      <c r="C17" s="108" t="e">
        <f aca="false">VLOOKUP($B17,,C$1)</f>
        <v>#NAME?</v>
      </c>
      <c r="D17" s="120"/>
      <c r="E17" s="120"/>
      <c r="F17" s="108" t="e">
        <f aca="false">VLOOKUP($B17,,F$1)</f>
        <v>#NAME?</v>
      </c>
      <c r="G17" s="22" t="s">
        <v>155</v>
      </c>
      <c r="H17" s="22" t="s">
        <v>156</v>
      </c>
      <c r="I17" s="22" t="s">
        <v>161</v>
      </c>
      <c r="J17" s="110" t="e">
        <f aca="false">VLOOKUP($B17,,J$1)</f>
        <v>#NAME?</v>
      </c>
      <c r="K17" s="111" t="s">
        <v>158</v>
      </c>
      <c r="L17" s="112" t="s">
        <v>58</v>
      </c>
      <c r="M17" s="113" t="s">
        <v>41</v>
      </c>
      <c r="N17" s="12" t="n">
        <v>1</v>
      </c>
      <c r="O17" s="12" t="n">
        <v>1</v>
      </c>
      <c r="P17" s="110" t="e">
        <f aca="false">VLOOKUP(N17,,2)</f>
        <v>#NAME?</v>
      </c>
      <c r="Q17" s="110" t="e">
        <f aca="false">VLOOKUP(O17,,2)</f>
        <v>#NAME?</v>
      </c>
      <c r="R17" s="124" t="e">
        <f aca="false">VLOOKUP($B17,,R$1)</f>
        <v>#NAME?</v>
      </c>
      <c r="S17" s="125" t="e">
        <f aca="false">VLOOKUP($B17,,S$1)</f>
        <v>#NAME?</v>
      </c>
      <c r="T17" s="126" t="e">
        <f aca="false">VLOOKUP($B17,,T$1)</f>
        <v>#NAME?</v>
      </c>
      <c r="U17" s="121" t="n">
        <v>166</v>
      </c>
      <c r="V17" s="122" t="e">
        <f aca="false">VLOOKUP($U17,,V$1)</f>
        <v>#NAME?</v>
      </c>
      <c r="W17" s="122" t="e">
        <f aca="false">VLOOKUP($U17,,W$1)</f>
        <v>#NAME?</v>
      </c>
      <c r="X17" s="123" t="e">
        <f aca="false">VLOOKUP($U17,,X$1)</f>
        <v>#NAME?</v>
      </c>
      <c r="Y17" s="123" t="e">
        <f aca="false">VLOOKUP($U17,,Y$1-1)+VLOOKUP($U17,,Y$1)</f>
        <v>#NAME?</v>
      </c>
      <c r="Z17" s="123" t="e">
        <f aca="false">VLOOKUP($U17,,Z$1)</f>
        <v>#NAME?</v>
      </c>
      <c r="AA17" s="123" t="e">
        <f aca="false">VLOOKUP($U17,,AA$1)</f>
        <v>#NAME?</v>
      </c>
      <c r="AB17" s="123" t="e">
        <f aca="false">VLOOKUP($U17,,AB$1)</f>
        <v>#NAME?</v>
      </c>
      <c r="AC17" s="119" t="e">
        <f aca="false">$R17*$S17*$T17*X17</f>
        <v>#NAME?</v>
      </c>
      <c r="AD17" s="119" t="e">
        <f aca="false">$R17*$S17*$T17*Y17</f>
        <v>#NAME?</v>
      </c>
      <c r="AE17" s="119" t="e">
        <f aca="false">$R17*$S17*$T17*Z17</f>
        <v>#NAME?</v>
      </c>
      <c r="AF17" s="119" t="e">
        <f aca="false">$R17*$S17*$T17*AA17</f>
        <v>#NAME?</v>
      </c>
      <c r="AG17" s="119"/>
      <c r="AH17" s="100" t="e">
        <f aca="false">SUM(AC17:AG17)</f>
        <v>#NAME?</v>
      </c>
    </row>
    <row r="18" customFormat="false" ht="20.85" hidden="false" customHeight="false" outlineLevel="0" collapsed="false">
      <c r="B18" s="107" t="n">
        <v>6215</v>
      </c>
      <c r="C18" s="108" t="e">
        <f aca="false">VLOOKUP($B18,,C$1)</f>
        <v>#NAME?</v>
      </c>
      <c r="D18" s="120"/>
      <c r="E18" s="120"/>
      <c r="F18" s="108" t="e">
        <f aca="false">VLOOKUP($B18,,F$1)</f>
        <v>#NAME?</v>
      </c>
      <c r="G18" s="22" t="s">
        <v>155</v>
      </c>
      <c r="H18" s="22" t="s">
        <v>156</v>
      </c>
      <c r="I18" s="22" t="s">
        <v>161</v>
      </c>
      <c r="J18" s="110" t="e">
        <f aca="false">VLOOKUP($B18,,J$1)</f>
        <v>#NAME?</v>
      </c>
      <c r="K18" s="111" t="s">
        <v>158</v>
      </c>
      <c r="L18" s="112" t="s">
        <v>58</v>
      </c>
      <c r="M18" s="113" t="s">
        <v>41</v>
      </c>
      <c r="N18" s="12" t="n">
        <v>1</v>
      </c>
      <c r="O18" s="12" t="n">
        <v>1</v>
      </c>
      <c r="P18" s="110" t="e">
        <f aca="false">VLOOKUP(N18,,2)</f>
        <v>#NAME?</v>
      </c>
      <c r="Q18" s="110" t="e">
        <f aca="false">VLOOKUP(O18,,2)</f>
        <v>#NAME?</v>
      </c>
      <c r="R18" s="124" t="e">
        <f aca="false">VLOOKUP($B18,,R$1)</f>
        <v>#NAME?</v>
      </c>
      <c r="S18" s="125" t="e">
        <f aca="false">VLOOKUP($B18,,S$1)</f>
        <v>#NAME?</v>
      </c>
      <c r="T18" s="126" t="e">
        <f aca="false">VLOOKUP($B18,,T$1)</f>
        <v>#NAME?</v>
      </c>
      <c r="U18" s="121" t="n">
        <v>137</v>
      </c>
      <c r="V18" s="122" t="e">
        <f aca="false">VLOOKUP($U18,,V$1)</f>
        <v>#NAME?</v>
      </c>
      <c r="W18" s="122" t="e">
        <f aca="false">VLOOKUP($U18,,W$1)</f>
        <v>#NAME?</v>
      </c>
      <c r="X18" s="123" t="e">
        <f aca="false">VLOOKUP($U18,,X$1)</f>
        <v>#NAME?</v>
      </c>
      <c r="Y18" s="123" t="e">
        <f aca="false">VLOOKUP($U18,,Y$1-1)+VLOOKUP($U18,,Y$1)</f>
        <v>#NAME?</v>
      </c>
      <c r="Z18" s="123" t="e">
        <f aca="false">VLOOKUP($U18,,Z$1)</f>
        <v>#NAME?</v>
      </c>
      <c r="AA18" s="123" t="e">
        <f aca="false">VLOOKUP($U18,,AA$1)</f>
        <v>#NAME?</v>
      </c>
      <c r="AB18" s="123" t="e">
        <f aca="false">VLOOKUP($U18,,AB$1)</f>
        <v>#NAME?</v>
      </c>
      <c r="AC18" s="119" t="e">
        <f aca="false">$R18*$S18*$T18*X18</f>
        <v>#NAME?</v>
      </c>
      <c r="AD18" s="119" t="e">
        <f aca="false">$R18*$S18*$T18*Y18</f>
        <v>#NAME?</v>
      </c>
      <c r="AE18" s="119" t="e">
        <f aca="false">$R18*$S18*$T18*Z18</f>
        <v>#NAME?</v>
      </c>
      <c r="AF18" s="119" t="e">
        <f aca="false">$R18*$S18*$T18*AA18</f>
        <v>#NAME?</v>
      </c>
      <c r="AG18" s="119"/>
      <c r="AH18" s="100" t="e">
        <f aca="false">SUM(AC18:AG18)</f>
        <v>#NAME?</v>
      </c>
    </row>
    <row r="19" customFormat="false" ht="20.85" hidden="false" customHeight="false" outlineLevel="0" collapsed="false">
      <c r="B19" s="121" t="n">
        <v>6220</v>
      </c>
      <c r="C19" s="108" t="e">
        <f aca="false">VLOOKUP($B19,,C$1)</f>
        <v>#NAME?</v>
      </c>
      <c r="D19" s="109"/>
      <c r="E19" s="109"/>
      <c r="F19" s="108" t="e">
        <f aca="false">VLOOKUP($B19,,F$1)</f>
        <v>#NAME?</v>
      </c>
      <c r="G19" s="22" t="s">
        <v>155</v>
      </c>
      <c r="H19" s="22" t="s">
        <v>156</v>
      </c>
      <c r="I19" s="22" t="s">
        <v>161</v>
      </c>
      <c r="J19" s="110" t="e">
        <f aca="false">VLOOKUP($B19,,J$1)</f>
        <v>#NAME?</v>
      </c>
      <c r="K19" s="111" t="s">
        <v>158</v>
      </c>
      <c r="L19" s="112" t="s">
        <v>58</v>
      </c>
      <c r="M19" s="113" t="s">
        <v>41</v>
      </c>
      <c r="N19" s="12" t="n">
        <v>1</v>
      </c>
      <c r="O19" s="12" t="n">
        <v>1</v>
      </c>
      <c r="P19" s="110" t="e">
        <f aca="false">VLOOKUP(N19,,2)</f>
        <v>#NAME?</v>
      </c>
      <c r="Q19" s="110" t="e">
        <f aca="false">VLOOKUP(O19,,2)</f>
        <v>#NAME?</v>
      </c>
      <c r="R19" s="124" t="e">
        <f aca="false">VLOOKUP($B19,,R$1)</f>
        <v>#NAME?</v>
      </c>
      <c r="S19" s="125" t="e">
        <f aca="false">VLOOKUP($B19,,S$1)</f>
        <v>#NAME?</v>
      </c>
      <c r="T19" s="126" t="e">
        <f aca="false">VLOOKUP($B19,,T$1)</f>
        <v>#NAME?</v>
      </c>
      <c r="U19" s="121" t="n">
        <v>168</v>
      </c>
      <c r="V19" s="122" t="e">
        <f aca="false">VLOOKUP($U19,,V$1)</f>
        <v>#NAME?</v>
      </c>
      <c r="W19" s="122" t="e">
        <f aca="false">VLOOKUP($U19,,W$1)</f>
        <v>#NAME?</v>
      </c>
      <c r="X19" s="123" t="e">
        <f aca="false">VLOOKUP($U19,,X$1)</f>
        <v>#NAME?</v>
      </c>
      <c r="Y19" s="123" t="e">
        <f aca="false">VLOOKUP($U19,,Y$1-1)+VLOOKUP($U19,,Y$1)</f>
        <v>#NAME?</v>
      </c>
      <c r="Z19" s="123" t="e">
        <f aca="false">VLOOKUP($U19,,Z$1)</f>
        <v>#NAME?</v>
      </c>
      <c r="AA19" s="123" t="e">
        <f aca="false">VLOOKUP($U19,,AA$1)</f>
        <v>#NAME?</v>
      </c>
      <c r="AB19" s="123" t="e">
        <f aca="false">VLOOKUP($U19,,AB$1)</f>
        <v>#NAME?</v>
      </c>
      <c r="AC19" s="119" t="e">
        <f aca="false">$R19*$S19*$T19*X19</f>
        <v>#NAME?</v>
      </c>
      <c r="AD19" s="119" t="e">
        <f aca="false">$R19*$S19*$T19*Y19</f>
        <v>#NAME?</v>
      </c>
      <c r="AE19" s="119" t="e">
        <f aca="false">$R19*$S19*$T19*Z19</f>
        <v>#NAME?</v>
      </c>
      <c r="AF19" s="119" t="e">
        <f aca="false">$R19*$S19*$T19*AA19</f>
        <v>#NAME?</v>
      </c>
      <c r="AG19" s="119"/>
      <c r="AH19" s="100" t="e">
        <f aca="false">SUM(AC19:AG19)</f>
        <v>#NAME?</v>
      </c>
    </row>
    <row r="20" customFormat="false" ht="20.85" hidden="false" customHeight="false" outlineLevel="0" collapsed="false">
      <c r="B20" s="121" t="n">
        <v>6225</v>
      </c>
      <c r="C20" s="108" t="e">
        <f aca="false">VLOOKUP($B20,,C$1)</f>
        <v>#NAME?</v>
      </c>
      <c r="D20" s="109"/>
      <c r="E20" s="109"/>
      <c r="F20" s="108" t="e">
        <f aca="false">VLOOKUP($B20,,F$1)</f>
        <v>#NAME?</v>
      </c>
      <c r="G20" s="22" t="s">
        <v>155</v>
      </c>
      <c r="H20" s="22" t="s">
        <v>156</v>
      </c>
      <c r="I20" s="22" t="s">
        <v>161</v>
      </c>
      <c r="J20" s="110" t="e">
        <f aca="false">VLOOKUP($B20,,J$1)</f>
        <v>#NAME?</v>
      </c>
      <c r="K20" s="111" t="s">
        <v>158</v>
      </c>
      <c r="L20" s="112" t="s">
        <v>58</v>
      </c>
      <c r="M20" s="113" t="s">
        <v>41</v>
      </c>
      <c r="N20" s="12" t="n">
        <v>1</v>
      </c>
      <c r="O20" s="12" t="n">
        <v>1</v>
      </c>
      <c r="P20" s="110" t="e">
        <f aca="false">VLOOKUP(N20,,2)</f>
        <v>#NAME?</v>
      </c>
      <c r="Q20" s="110" t="e">
        <f aca="false">VLOOKUP(O20,,2)</f>
        <v>#NAME?</v>
      </c>
      <c r="R20" s="124" t="e">
        <f aca="false">VLOOKUP($B20,,R$1)</f>
        <v>#NAME?</v>
      </c>
      <c r="S20" s="125" t="e">
        <f aca="false">VLOOKUP($B20,,S$1)</f>
        <v>#NAME?</v>
      </c>
      <c r="T20" s="126" t="e">
        <f aca="false">VLOOKUP($B20,,T$1)</f>
        <v>#NAME?</v>
      </c>
      <c r="U20" s="121" t="n">
        <v>135</v>
      </c>
      <c r="V20" s="122" t="e">
        <f aca="false">VLOOKUP($U20,,V$1)</f>
        <v>#NAME?</v>
      </c>
      <c r="W20" s="122" t="e">
        <f aca="false">VLOOKUP($U20,,W$1)</f>
        <v>#NAME?</v>
      </c>
      <c r="X20" s="123" t="e">
        <f aca="false">VLOOKUP($U20,,X$1)</f>
        <v>#NAME?</v>
      </c>
      <c r="Y20" s="123" t="e">
        <f aca="false">VLOOKUP($U20,,Y$1-1)+VLOOKUP($U20,,Y$1)</f>
        <v>#NAME?</v>
      </c>
      <c r="Z20" s="123" t="e">
        <f aca="false">VLOOKUP($U20,,Z$1)</f>
        <v>#NAME?</v>
      </c>
      <c r="AA20" s="123" t="e">
        <f aca="false">VLOOKUP($U20,,AA$1)</f>
        <v>#NAME?</v>
      </c>
      <c r="AB20" s="123" t="e">
        <f aca="false">VLOOKUP($U20,,AB$1)</f>
        <v>#NAME?</v>
      </c>
      <c r="AC20" s="119" t="e">
        <f aca="false">$R20*$S20*$T20*X20</f>
        <v>#NAME?</v>
      </c>
      <c r="AD20" s="119" t="e">
        <f aca="false">$R20*$S20*$T20*Y20</f>
        <v>#NAME?</v>
      </c>
      <c r="AE20" s="119" t="e">
        <f aca="false">$R20*$S20*$T20*Z20</f>
        <v>#NAME?</v>
      </c>
      <c r="AF20" s="119" t="e">
        <f aca="false">$R20*$S20*$T20*AA20</f>
        <v>#NAME?</v>
      </c>
      <c r="AG20" s="119"/>
      <c r="AH20" s="100" t="e">
        <f aca="false">SUM(AC20:AG20)</f>
        <v>#NAME?</v>
      </c>
    </row>
    <row r="21" customFormat="false" ht="20.85" hidden="false" customHeight="false" outlineLevel="0" collapsed="false">
      <c r="B21" s="121" t="n">
        <v>6230</v>
      </c>
      <c r="C21" s="108" t="e">
        <f aca="false">VLOOKUP($B21,,C$1)</f>
        <v>#NAME?</v>
      </c>
      <c r="D21" s="109"/>
      <c r="E21" s="109"/>
      <c r="F21" s="108" t="e">
        <f aca="false">VLOOKUP($B21,,F$1)</f>
        <v>#NAME?</v>
      </c>
      <c r="G21" s="22" t="s">
        <v>155</v>
      </c>
      <c r="H21" s="22" t="s">
        <v>156</v>
      </c>
      <c r="I21" s="22" t="s">
        <v>161</v>
      </c>
      <c r="J21" s="110" t="e">
        <f aca="false">VLOOKUP($B21,,J$1)</f>
        <v>#NAME?</v>
      </c>
      <c r="K21" s="111" t="s">
        <v>158</v>
      </c>
      <c r="L21" s="112" t="s">
        <v>54</v>
      </c>
      <c r="M21" s="113" t="s">
        <v>42</v>
      </c>
      <c r="N21" s="12" t="n">
        <v>1</v>
      </c>
      <c r="O21" s="12" t="n">
        <v>1</v>
      </c>
      <c r="P21" s="110" t="e">
        <f aca="false">VLOOKUP(N21,,2)</f>
        <v>#NAME?</v>
      </c>
      <c r="Q21" s="110" t="e">
        <f aca="false">VLOOKUP(O21,,2)</f>
        <v>#NAME?</v>
      </c>
      <c r="R21" s="124" t="e">
        <f aca="false">VLOOKUP($B21,,R$1)</f>
        <v>#NAME?</v>
      </c>
      <c r="S21" s="125" t="e">
        <f aca="false">VLOOKUP($B21,,S$1)</f>
        <v>#NAME?</v>
      </c>
      <c r="T21" s="126" t="e">
        <f aca="false">VLOOKUP($B21,,T$1)</f>
        <v>#NAME?</v>
      </c>
      <c r="U21" s="121" t="n">
        <v>520</v>
      </c>
      <c r="V21" s="122" t="e">
        <f aca="false">VLOOKUP($U21,,V$1)</f>
        <v>#NAME?</v>
      </c>
      <c r="W21" s="122" t="e">
        <f aca="false">VLOOKUP($U21,,W$1)</f>
        <v>#NAME?</v>
      </c>
      <c r="X21" s="123" t="e">
        <f aca="false">VLOOKUP($U21,,X$1)</f>
        <v>#NAME?</v>
      </c>
      <c r="Y21" s="123" t="e">
        <f aca="false">VLOOKUP($U21,,Y$1-1)+VLOOKUP($U21,,Y$1)</f>
        <v>#NAME?</v>
      </c>
      <c r="Z21" s="123" t="e">
        <f aca="false">VLOOKUP($U21,,Z$1)</f>
        <v>#NAME?</v>
      </c>
      <c r="AA21" s="123" t="e">
        <f aca="false">VLOOKUP($U21,,AA$1)</f>
        <v>#NAME?</v>
      </c>
      <c r="AB21" s="123" t="e">
        <f aca="false">VLOOKUP($U21,,AB$1)</f>
        <v>#NAME?</v>
      </c>
      <c r="AC21" s="119" t="e">
        <f aca="false">$R21*$S21*$T21*X21</f>
        <v>#NAME?</v>
      </c>
      <c r="AD21" s="119" t="e">
        <f aca="false">$R21*$S21*$T21*Y21</f>
        <v>#NAME?</v>
      </c>
      <c r="AE21" s="119" t="e">
        <f aca="false">$R21*$S21*$T21*Z21</f>
        <v>#NAME?</v>
      </c>
      <c r="AF21" s="119" t="e">
        <f aca="false">$R21*$S21*$T21*AA21</f>
        <v>#NAME?</v>
      </c>
      <c r="AG21" s="119"/>
      <c r="AH21" s="100" t="e">
        <f aca="false">SUM(AC21:AG21)</f>
        <v>#NAME?</v>
      </c>
    </row>
    <row r="22" customFormat="false" ht="20.85" hidden="false" customHeight="false" outlineLevel="0" collapsed="false">
      <c r="B22" s="121" t="n">
        <v>6235</v>
      </c>
      <c r="C22" s="108" t="e">
        <f aca="false">VLOOKUP($B22,,C$1)</f>
        <v>#NAME?</v>
      </c>
      <c r="D22" s="109"/>
      <c r="E22" s="109"/>
      <c r="F22" s="108" t="e">
        <f aca="false">VLOOKUP($B22,,F$1)</f>
        <v>#NAME?</v>
      </c>
      <c r="G22" s="22" t="s">
        <v>155</v>
      </c>
      <c r="H22" s="22" t="s">
        <v>156</v>
      </c>
      <c r="I22" s="22" t="s">
        <v>161</v>
      </c>
      <c r="J22" s="110" t="e">
        <f aca="false">VLOOKUP($B22,,J$1)</f>
        <v>#NAME?</v>
      </c>
      <c r="K22" s="111" t="s">
        <v>158</v>
      </c>
      <c r="L22" s="112" t="s">
        <v>54</v>
      </c>
      <c r="M22" s="113" t="s">
        <v>42</v>
      </c>
      <c r="N22" s="12" t="n">
        <v>1</v>
      </c>
      <c r="O22" s="12" t="n">
        <v>1</v>
      </c>
      <c r="P22" s="110" t="e">
        <f aca="false">VLOOKUP(N22,,2)</f>
        <v>#NAME?</v>
      </c>
      <c r="Q22" s="110" t="e">
        <f aca="false">VLOOKUP(O22,,2)</f>
        <v>#NAME?</v>
      </c>
      <c r="R22" s="124" t="e">
        <f aca="false">VLOOKUP($B22,,R$1)</f>
        <v>#NAME?</v>
      </c>
      <c r="S22" s="125" t="e">
        <f aca="false">VLOOKUP($B22,,S$1)</f>
        <v>#NAME?</v>
      </c>
      <c r="T22" s="126" t="e">
        <f aca="false">VLOOKUP($B22,,T$1)</f>
        <v>#NAME?</v>
      </c>
      <c r="U22" s="121" t="n">
        <v>520</v>
      </c>
      <c r="V22" s="122" t="e">
        <f aca="false">VLOOKUP($U22,,V$1)</f>
        <v>#NAME?</v>
      </c>
      <c r="W22" s="122" t="e">
        <f aca="false">VLOOKUP($U22,,W$1)</f>
        <v>#NAME?</v>
      </c>
      <c r="X22" s="123" t="e">
        <f aca="false">VLOOKUP($U22,,X$1)</f>
        <v>#NAME?</v>
      </c>
      <c r="Y22" s="123" t="e">
        <f aca="false">VLOOKUP($U22,,Y$1-1)+VLOOKUP($U22,,Y$1)</f>
        <v>#NAME?</v>
      </c>
      <c r="Z22" s="123" t="e">
        <f aca="false">VLOOKUP($U22,,Z$1)</f>
        <v>#NAME?</v>
      </c>
      <c r="AA22" s="123" t="e">
        <f aca="false">VLOOKUP($U22,,AA$1)</f>
        <v>#NAME?</v>
      </c>
      <c r="AB22" s="123" t="e">
        <f aca="false">VLOOKUP($U22,,AB$1)</f>
        <v>#NAME?</v>
      </c>
      <c r="AC22" s="119" t="e">
        <f aca="false">$R22*$S22*$T22*X22</f>
        <v>#NAME?</v>
      </c>
      <c r="AD22" s="119" t="e">
        <f aca="false">$R22*$S22*$T22*Y22</f>
        <v>#NAME?</v>
      </c>
      <c r="AE22" s="119" t="e">
        <f aca="false">$R22*$S22*$T22*Z22</f>
        <v>#NAME?</v>
      </c>
      <c r="AF22" s="119" t="e">
        <f aca="false">$R22*$S22*$T22*AA22</f>
        <v>#NAME?</v>
      </c>
      <c r="AG22" s="119"/>
      <c r="AH22" s="100" t="e">
        <f aca="false">SUM(AC22:AG22)</f>
        <v>#NAME?</v>
      </c>
    </row>
    <row r="23" customFormat="false" ht="20.85" hidden="false" customHeight="false" outlineLevel="0" collapsed="false">
      <c r="B23" s="121" t="n">
        <v>6240</v>
      </c>
      <c r="C23" s="108" t="e">
        <f aca="false">VLOOKUP($B23,,C$1)</f>
        <v>#NAME?</v>
      </c>
      <c r="D23" s="109"/>
      <c r="E23" s="109"/>
      <c r="F23" s="108" t="e">
        <f aca="false">VLOOKUP($B23,,F$1)</f>
        <v>#NAME?</v>
      </c>
      <c r="G23" s="22" t="s">
        <v>155</v>
      </c>
      <c r="H23" s="22" t="s">
        <v>156</v>
      </c>
      <c r="I23" s="22" t="s">
        <v>161</v>
      </c>
      <c r="J23" s="110" t="e">
        <f aca="false">VLOOKUP($B23,,J$1)</f>
        <v>#NAME?</v>
      </c>
      <c r="K23" s="111" t="s">
        <v>158</v>
      </c>
      <c r="L23" s="112" t="s">
        <v>52</v>
      </c>
      <c r="M23" s="113" t="s">
        <v>42</v>
      </c>
      <c r="N23" s="12" t="n">
        <v>1</v>
      </c>
      <c r="O23" s="12" t="n">
        <v>1</v>
      </c>
      <c r="P23" s="110" t="e">
        <f aca="false">VLOOKUP(N23,,2)</f>
        <v>#NAME?</v>
      </c>
      <c r="Q23" s="110" t="e">
        <f aca="false">VLOOKUP(O23,,2)</f>
        <v>#NAME?</v>
      </c>
      <c r="R23" s="124" t="e">
        <f aca="false">VLOOKUP($B23,,R$1)</f>
        <v>#NAME?</v>
      </c>
      <c r="S23" s="125" t="e">
        <f aca="false">VLOOKUP($B23,,S$1)</f>
        <v>#NAME?</v>
      </c>
      <c r="T23" s="126" t="e">
        <f aca="false">VLOOKUP($B23,,T$1)</f>
        <v>#NAME?</v>
      </c>
      <c r="U23" s="121" t="n">
        <v>135</v>
      </c>
      <c r="V23" s="122" t="e">
        <f aca="false">VLOOKUP($U23,,V$1)</f>
        <v>#NAME?</v>
      </c>
      <c r="W23" s="122" t="e">
        <f aca="false">VLOOKUP($U23,,W$1)</f>
        <v>#NAME?</v>
      </c>
      <c r="X23" s="123" t="e">
        <f aca="false">VLOOKUP($U23,,X$1)</f>
        <v>#NAME?</v>
      </c>
      <c r="Y23" s="123" t="e">
        <f aca="false">VLOOKUP($U23,,Y$1-1)+VLOOKUP($U23,,Y$1)</f>
        <v>#NAME?</v>
      </c>
      <c r="Z23" s="123" t="e">
        <f aca="false">VLOOKUP($U23,,Z$1)</f>
        <v>#NAME?</v>
      </c>
      <c r="AA23" s="123" t="e">
        <f aca="false">VLOOKUP($U23,,AA$1)</f>
        <v>#NAME?</v>
      </c>
      <c r="AB23" s="123" t="e">
        <f aca="false">VLOOKUP($U23,,AB$1)</f>
        <v>#NAME?</v>
      </c>
      <c r="AC23" s="119" t="e">
        <f aca="false">$R23*$S23*$T23*X23</f>
        <v>#NAME?</v>
      </c>
      <c r="AD23" s="119" t="e">
        <f aca="false">$R23*$S23*$T23*Y23</f>
        <v>#NAME?</v>
      </c>
      <c r="AE23" s="119" t="e">
        <f aca="false">$R23*$S23*$T23*Z23</f>
        <v>#NAME?</v>
      </c>
      <c r="AF23" s="119" t="e">
        <f aca="false">$R23*$S23*$T23*AA23</f>
        <v>#NAME?</v>
      </c>
      <c r="AG23" s="119"/>
      <c r="AH23" s="100" t="e">
        <f aca="false">SUM(AC23:AG23)</f>
        <v>#NAME?</v>
      </c>
    </row>
    <row r="24" customFormat="false" ht="20.85" hidden="false" customHeight="false" outlineLevel="0" collapsed="false">
      <c r="B24" s="121" t="n">
        <v>6245</v>
      </c>
      <c r="C24" s="108" t="e">
        <f aca="false">VLOOKUP($B24,,C$1)</f>
        <v>#NAME?</v>
      </c>
      <c r="D24" s="109"/>
      <c r="E24" s="109"/>
      <c r="F24" s="108" t="e">
        <f aca="false">VLOOKUP($B24,,F$1)</f>
        <v>#NAME?</v>
      </c>
      <c r="G24" s="22" t="s">
        <v>155</v>
      </c>
      <c r="H24" s="22" t="s">
        <v>156</v>
      </c>
      <c r="I24" s="22" t="s">
        <v>161</v>
      </c>
      <c r="J24" s="110" t="e">
        <f aca="false">VLOOKUP($B24,,J$1)</f>
        <v>#NAME?</v>
      </c>
      <c r="K24" s="111" t="s">
        <v>158</v>
      </c>
      <c r="L24" s="112" t="s">
        <v>52</v>
      </c>
      <c r="M24" s="113" t="s">
        <v>42</v>
      </c>
      <c r="N24" s="12" t="n">
        <v>1</v>
      </c>
      <c r="O24" s="12" t="n">
        <v>1</v>
      </c>
      <c r="P24" s="110" t="e">
        <f aca="false">VLOOKUP(N24,,2)</f>
        <v>#NAME?</v>
      </c>
      <c r="Q24" s="110" t="e">
        <f aca="false">VLOOKUP(O24,,2)</f>
        <v>#NAME?</v>
      </c>
      <c r="R24" s="124" t="e">
        <f aca="false">VLOOKUP($B24,,R$1)</f>
        <v>#NAME?</v>
      </c>
      <c r="S24" s="125" t="e">
        <f aca="false">VLOOKUP($B24,,S$1)</f>
        <v>#NAME?</v>
      </c>
      <c r="T24" s="126" t="e">
        <f aca="false">VLOOKUP($B24,,T$1)</f>
        <v>#NAME?</v>
      </c>
      <c r="U24" s="121" t="n">
        <v>142</v>
      </c>
      <c r="V24" s="122" t="e">
        <f aca="false">VLOOKUP($U24,,V$1)</f>
        <v>#NAME?</v>
      </c>
      <c r="W24" s="122" t="e">
        <f aca="false">VLOOKUP($U24,,W$1)</f>
        <v>#NAME?</v>
      </c>
      <c r="X24" s="123" t="e">
        <f aca="false">VLOOKUP($U24,,X$1)</f>
        <v>#NAME?</v>
      </c>
      <c r="Y24" s="123" t="e">
        <f aca="false">VLOOKUP($U24,,Y$1-1)+VLOOKUP($U24,,Y$1)</f>
        <v>#NAME?</v>
      </c>
      <c r="Z24" s="123" t="e">
        <f aca="false">VLOOKUP($U24,,Z$1)</f>
        <v>#NAME?</v>
      </c>
      <c r="AA24" s="123" t="e">
        <f aca="false">VLOOKUP($U24,,AA$1)</f>
        <v>#NAME?</v>
      </c>
      <c r="AB24" s="123" t="e">
        <f aca="false">VLOOKUP($U24,,AB$1)</f>
        <v>#NAME?</v>
      </c>
      <c r="AC24" s="119" t="e">
        <f aca="false">$R24*$S24*$T24*X24</f>
        <v>#NAME?</v>
      </c>
      <c r="AD24" s="119" t="e">
        <f aca="false">$R24*$S24*$T24*Y24</f>
        <v>#NAME?</v>
      </c>
      <c r="AE24" s="119" t="e">
        <f aca="false">$R24*$S24*$T24*Z24</f>
        <v>#NAME?</v>
      </c>
      <c r="AF24" s="119" t="e">
        <f aca="false">$R24*$S24*$T24*AA24</f>
        <v>#NAME?</v>
      </c>
      <c r="AG24" s="119"/>
      <c r="AH24" s="100" t="e">
        <f aca="false">SUM(AC24:AG24)</f>
        <v>#NAME?</v>
      </c>
    </row>
    <row r="25" customFormat="false" ht="20.85" hidden="false" customHeight="false" outlineLevel="0" collapsed="false">
      <c r="B25" s="121" t="n">
        <v>6250</v>
      </c>
      <c r="C25" s="108" t="e">
        <f aca="false">VLOOKUP($B25,,C$1)</f>
        <v>#NAME?</v>
      </c>
      <c r="D25" s="109"/>
      <c r="E25" s="109"/>
      <c r="F25" s="108" t="e">
        <f aca="false">VLOOKUP($B25,,F$1)</f>
        <v>#NAME?</v>
      </c>
      <c r="G25" s="22" t="s">
        <v>155</v>
      </c>
      <c r="H25" s="22" t="s">
        <v>156</v>
      </c>
      <c r="I25" s="22" t="s">
        <v>161</v>
      </c>
      <c r="J25" s="110" t="e">
        <f aca="false">VLOOKUP($B25,,J$1)</f>
        <v>#NAME?</v>
      </c>
      <c r="K25" s="111" t="s">
        <v>158</v>
      </c>
      <c r="L25" s="112" t="s">
        <v>53</v>
      </c>
      <c r="M25" s="113" t="s">
        <v>42</v>
      </c>
      <c r="N25" s="12" t="n">
        <v>1</v>
      </c>
      <c r="O25" s="12" t="n">
        <v>1</v>
      </c>
      <c r="P25" s="110" t="e">
        <f aca="false">VLOOKUP(N25,,2)</f>
        <v>#NAME?</v>
      </c>
      <c r="Q25" s="110" t="e">
        <f aca="false">VLOOKUP(O25,,2)</f>
        <v>#NAME?</v>
      </c>
      <c r="R25" s="124" t="e">
        <f aca="false">VLOOKUP($B25,,R$1)</f>
        <v>#NAME?</v>
      </c>
      <c r="S25" s="125" t="e">
        <f aca="false">VLOOKUP($B25,,S$1)</f>
        <v>#NAME?</v>
      </c>
      <c r="T25" s="126" t="e">
        <f aca="false">VLOOKUP($B25,,T$1)</f>
        <v>#NAME?</v>
      </c>
      <c r="U25" s="121" t="n">
        <v>135</v>
      </c>
      <c r="V25" s="122" t="e">
        <f aca="false">VLOOKUP($U25,,V$1)</f>
        <v>#NAME?</v>
      </c>
      <c r="W25" s="122" t="e">
        <f aca="false">VLOOKUP($U25,,W$1)</f>
        <v>#NAME?</v>
      </c>
      <c r="X25" s="123" t="e">
        <f aca="false">VLOOKUP($U25,,X$1)</f>
        <v>#NAME?</v>
      </c>
      <c r="Y25" s="123" t="e">
        <f aca="false">VLOOKUP($U25,,Y$1-1)+VLOOKUP($U25,,Y$1)</f>
        <v>#NAME?</v>
      </c>
      <c r="Z25" s="123" t="e">
        <f aca="false">VLOOKUP($U25,,Z$1)</f>
        <v>#NAME?</v>
      </c>
      <c r="AA25" s="123" t="e">
        <f aca="false">VLOOKUP($U25,,AA$1)</f>
        <v>#NAME?</v>
      </c>
      <c r="AB25" s="123" t="e">
        <f aca="false">VLOOKUP($U25,,AB$1)</f>
        <v>#NAME?</v>
      </c>
      <c r="AC25" s="119" t="e">
        <f aca="false">$R25*$S25*$T25*X25</f>
        <v>#NAME?</v>
      </c>
      <c r="AD25" s="119" t="e">
        <f aca="false">$R25*$S25*$T25*Y25</f>
        <v>#NAME?</v>
      </c>
      <c r="AE25" s="119" t="e">
        <f aca="false">$R25*$S25*$T25*Z25</f>
        <v>#NAME?</v>
      </c>
      <c r="AF25" s="119" t="e">
        <f aca="false">$R25*$S25*$T25*AA25</f>
        <v>#NAME?</v>
      </c>
      <c r="AG25" s="119"/>
      <c r="AH25" s="100" t="e">
        <f aca="false">SUM(AC25:AG25)</f>
        <v>#NAME?</v>
      </c>
    </row>
    <row r="26" customFormat="false" ht="20.85" hidden="false" customHeight="false" outlineLevel="0" collapsed="false">
      <c r="B26" s="12" t="n">
        <v>6255</v>
      </c>
      <c r="C26" s="108" t="e">
        <f aca="false">VLOOKUP($B26,,C$1)</f>
        <v>#NAME?</v>
      </c>
      <c r="D26" s="109"/>
      <c r="E26" s="109"/>
      <c r="F26" s="108" t="e">
        <f aca="false">VLOOKUP($B26,,F$1)</f>
        <v>#NAME?</v>
      </c>
      <c r="G26" s="22" t="s">
        <v>155</v>
      </c>
      <c r="H26" s="22" t="s">
        <v>156</v>
      </c>
      <c r="I26" s="22" t="s">
        <v>161</v>
      </c>
      <c r="J26" s="110" t="e">
        <f aca="false">VLOOKUP($B26,,J$1)</f>
        <v>#NAME?</v>
      </c>
      <c r="K26" s="111" t="s">
        <v>158</v>
      </c>
      <c r="L26" s="112" t="s">
        <v>51</v>
      </c>
      <c r="M26" s="113" t="s">
        <v>9</v>
      </c>
      <c r="N26" s="12" t="n">
        <v>1</v>
      </c>
      <c r="O26" s="12" t="n">
        <v>1</v>
      </c>
      <c r="P26" s="110" t="e">
        <f aca="false">VLOOKUP(N26,,2)</f>
        <v>#NAME?</v>
      </c>
      <c r="Q26" s="110" t="e">
        <f aca="false">VLOOKUP(O26,,2)</f>
        <v>#NAME?</v>
      </c>
      <c r="R26" s="124" t="e">
        <f aca="false">VLOOKUP($B26,,R$1)</f>
        <v>#NAME?</v>
      </c>
      <c r="S26" s="125" t="e">
        <f aca="false">VLOOKUP($B26,,S$1)</f>
        <v>#NAME?</v>
      </c>
      <c r="T26" s="126" t="e">
        <f aca="false">VLOOKUP($B26,,T$1)</f>
        <v>#NAME?</v>
      </c>
      <c r="U26" s="121" t="n">
        <v>135</v>
      </c>
      <c r="V26" s="122" t="e">
        <f aca="false">VLOOKUP($U26,,V$1)</f>
        <v>#NAME?</v>
      </c>
      <c r="W26" s="122" t="e">
        <f aca="false">VLOOKUP($U26,,W$1)</f>
        <v>#NAME?</v>
      </c>
      <c r="X26" s="123" t="e">
        <f aca="false">VLOOKUP($U26,,X$1)</f>
        <v>#NAME?</v>
      </c>
      <c r="Y26" s="123" t="e">
        <f aca="false">VLOOKUP($U26,,Y$1-1)+VLOOKUP($U26,,Y$1)</f>
        <v>#NAME?</v>
      </c>
      <c r="Z26" s="123" t="e">
        <f aca="false">VLOOKUP($U26,,Z$1)</f>
        <v>#NAME?</v>
      </c>
      <c r="AA26" s="123" t="e">
        <f aca="false">VLOOKUP($U26,,AA$1)</f>
        <v>#NAME?</v>
      </c>
      <c r="AB26" s="123" t="e">
        <f aca="false">VLOOKUP($U26,,AB$1)</f>
        <v>#NAME?</v>
      </c>
      <c r="AC26" s="119" t="e">
        <f aca="false">$R26*$S26*$T26*X26</f>
        <v>#NAME?</v>
      </c>
      <c r="AD26" s="119" t="e">
        <f aca="false">$R26*$S26*$T26*Y26</f>
        <v>#NAME?</v>
      </c>
      <c r="AE26" s="119" t="e">
        <f aca="false">$R26*$S26*$T26*Z26</f>
        <v>#NAME?</v>
      </c>
      <c r="AF26" s="119" t="e">
        <f aca="false">$R26*$S26*$T26*AA26</f>
        <v>#NAME?</v>
      </c>
      <c r="AG26" s="119"/>
      <c r="AH26" s="100" t="e">
        <f aca="false">SUM(AC26:AG26)</f>
        <v>#NAME?</v>
      </c>
    </row>
  </sheetData>
  <printOptions headings="true" gridLines="false" gridLinesSet="true" horizontalCentered="true" verticalCentered="false"/>
  <pageMargins left="0.5" right="0.5" top="0.984027777777778" bottom="0.75" header="0.7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2&amp;A&amp;R9/28/98</oddHeader>
    <oddFooter>&amp;LPrinted &amp;D at &amp;T&amp;CPage &amp;P of &amp;N&amp;RPGandE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 A4:IV6"/>
    </sheetView>
  </sheetViews>
  <sheetFormatPr defaultColWidth="9.29296875" defaultRowHeight="12.8" zeroHeight="false" outlineLevelRow="0" outlineLevelCol="0"/>
  <cols>
    <col collapsed="false" customWidth="true" hidden="false" outlineLevel="0" max="1" min="1" style="0" width="18.38"/>
  </cols>
  <sheetData>
    <row r="1" customFormat="false" ht="12.8" hidden="false" customHeight="false" outlineLevel="0" collapsed="false">
      <c r="A1" s="0" t="s">
        <v>162</v>
      </c>
    </row>
    <row r="2" customFormat="false" ht="38.8" hidden="false" customHeight="false" outlineLevel="0" collapsed="false">
      <c r="A2" s="0" t="e">
        <f aca="false">#NAME!()</f>
        <v>#NAME?</v>
      </c>
    </row>
    <row r="3" customFormat="false" ht="20.85" hidden="false" customHeight="false" outlineLevel="0" collapsed="false">
      <c r="A3" s="0" t="e">
        <f aca="false">#NAME!()</f>
        <v>#NAME?</v>
      </c>
    </row>
    <row r="4" customFormat="false" ht="20.85" hidden="false" customHeight="false" outlineLevel="0" collapsed="false">
      <c r="A4" s="0" t="e">
        <f aca="false">#NAME!()</f>
        <v>#NAME?</v>
      </c>
    </row>
    <row r="5" customFormat="false" ht="20.85" hidden="false" customHeight="false" outlineLevel="0" collapsed="false">
      <c r="A5" s="0" t="e">
        <f aca="false">#NAME!()</f>
        <v>#NAME?</v>
      </c>
    </row>
    <row r="6" customFormat="false" ht="20.85" hidden="false" customHeight="false" outlineLevel="0" collapsed="false">
      <c r="A6" s="0" t="e">
        <f aca="false">#NAME!()</f>
        <v>#NAME?</v>
      </c>
    </row>
    <row r="7" customFormat="false" ht="20.85" hidden="false" customHeight="false" outlineLevel="0" collapsed="false">
      <c r="A7" s="0" t="e">
        <f aca="false">#NAME!()</f>
        <v>#NAME?</v>
      </c>
    </row>
    <row r="8" customFormat="false" ht="20.85" hidden="false" customHeight="false" outlineLevel="0" collapsed="false">
      <c r="A8" s="0" t="e">
        <f aca="false">#NAME!()</f>
        <v>#NAME?</v>
      </c>
    </row>
    <row r="9" customFormat="false" ht="20.85" hidden="false" customHeight="false" outlineLevel="0" collapsed="false">
      <c r="A9" s="0" t="e">
        <f aca="false">#NAME!()</f>
        <v>#NAME?</v>
      </c>
    </row>
    <row r="10" customFormat="false" ht="20.85" hidden="false" customHeight="false" outlineLevel="0" collapsed="false">
      <c r="A10" s="0" t="e">
        <f aca="false">#NAME!()</f>
        <v>#NAME?</v>
      </c>
    </row>
    <row r="11" customFormat="false" ht="20.85" hidden="false" customHeight="false" outlineLevel="0" collapsed="false"/>
    <row r="12" customFormat="false" ht="20.85" hidden="false" customHeight="false" outlineLevel="0" collapsed="false"/>
    <row r="13" customFormat="false" ht="20.85" hidden="false" customHeight="false" outlineLevel="0" collapsed="false"/>
    <row r="14" customFormat="false" ht="20.85" hidden="false" customHeight="false" outlineLevel="0" collapsed="false"/>
    <row r="15" customFormat="false" ht="20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18" customFormat="false" ht="20.85" hidden="false" customHeight="false" outlineLevel="0" collapsed="false"/>
    <row r="19" customFormat="false" ht="20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2" customFormat="false" ht="20.85" hidden="false" customHeight="false" outlineLevel="0" collapsed="false"/>
    <row r="23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